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IDIAZABAL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294967.3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294967.35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