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Resultado SEC Grupo 2017" sheetId="1" state="visible" r:id="rId2"/>
    <sheet name="Kabia" sheetId="2" state="visible" r:id="rId3"/>
  </sheets>
  <externalReferences>
    <externalReference r:id="rId4"/>
  </externalReferences>
  <definedNames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Finantzaketa ahalmena edo beharra. 2017ko ekitaldia. GFA taldea / Capacidad o necesidad de financiación. Ejercicio 2017. Grupo DFG </t>
  </si>
  <si>
    <t xml:space="preserve">Defizita edo superabita, Kontuen Europako Sistemaren arabera kalkulatua / Déficit o superávit calculado conforme a las normas del Sistema Europeo de Cuentas</t>
  </si>
  <si>
    <t xml:space="preserve">Kontzeptu / Concepto </t>
  </si>
  <si>
    <t xml:space="preserve">GFA / DFG</t>
  </si>
  <si>
    <t xml:space="preserve">Uliazpi</t>
  </si>
  <si>
    <t xml:space="preserve">Kabia</t>
  </si>
  <si>
    <t xml:space="preserve">ETORLUR SA</t>
  </si>
  <si>
    <t xml:space="preserve">IZFE</t>
  </si>
  <si>
    <t xml:space="preserve">Hondakinen partzuergoa /
Consorcio Residuos</t>
  </si>
  <si>
    <t xml:space="preserve">Osabidezko Hezkuntza Partzuergoa /
Consorcio de Educación Compensatoria</t>
  </si>
  <si>
    <t xml:space="preserve">Ur Partzuergoa / 
Consorcio Aguas</t>
  </si>
  <si>
    <t xml:space="preserve">GHK SA</t>
  </si>
  <si>
    <t xml:space="preserve">Subtotala /
Subtotal</t>
  </si>
  <si>
    <t xml:space="preserve">Sarrera ez-finantzarioak (1etik 7ra arteko kapituluak) / 
Ingresos No financieros (capítulos 1 a 7)</t>
  </si>
  <si>
    <t xml:space="preserve">Gastu ez-finantzarioak (1etik 7ra arteko kapituluak) /
Gastos no financieros (capítulos 1 a 7)</t>
  </si>
  <si>
    <t xml:space="preserve">Eragiketa ez-finantzarioen saldoa /
Saldo de operaciones no financieras</t>
  </si>
  <si>
    <t xml:space="preserve">2017ko aurrekontu saldoari aplikatu beharreko doikuntzak (+/-) /
Ajustes a aplicar al saldo presupuestario 2017 (+/-)</t>
  </si>
  <si>
    <t xml:space="preserve">3. kapituluko sarreren bilketagatik egin beharreko doikuntza /
Ajuste por recaudación ingresos Capítulo 3</t>
  </si>
  <si>
    <t xml:space="preserve">Ekitaldian egindako gastuak, aurrekontuan aplikatu gabeak /
Gastos realizados en el ejercicio pendientes de aplicar a presupuesto</t>
  </si>
  <si>
    <t xml:space="preserve">Ordainketa geroratuta egindako eskurapenak /
Adquisiciones con pago aplazado</t>
  </si>
  <si>
    <t xml:space="preserve">Entitatearen aurrekontuetako doikuntzak, guztira /
Total de ajustes a Presupuestos de la Entidad</t>
  </si>
  <si>
    <t xml:space="preserve">KESaren araberako emaitza (Kontabilitate Nazionala) / 
Resultado SEC (Contabilidad Nacional)</t>
  </si>
  <si>
    <t xml:space="preserve">Barruko eragiketen emaitzak /
Ajustes por operaciones internas</t>
  </si>
  <si>
    <t xml:space="preserve">Finantzaketa ahalmena / beharra /
Capacidad / Necesidad de Financiación</t>
  </si>
  <si>
    <t xml:space="preserve">F.Mintzola</t>
  </si>
  <si>
    <t xml:space="preserve">F.Kirolgi</t>
  </si>
  <si>
    <t xml:space="preserve">F.Gipuzkoako Parketxe Sarea</t>
  </si>
  <si>
    <t xml:space="preserve">Bic Gipuzkoa Berrilan</t>
  </si>
  <si>
    <t xml:space="preserve">Berroeta Aldamar</t>
  </si>
  <si>
    <t xml:space="preserve">Seed Gipuzkoa</t>
  </si>
  <si>
    <t xml:space="preserve">Ortzibia</t>
  </si>
  <si>
    <t xml:space="preserve">Garaia Berrikuntza Gunea / Polo de Innovación Garaia</t>
  </si>
  <si>
    <t xml:space="preserve">F.Ekain</t>
  </si>
  <si>
    <t xml:space="preserve">GFAren taldea / 
Grupo DF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sz val="11"/>
      <color rgb="FF333399"/>
      <name val="Segoe UI"/>
      <family val="2"/>
    </font>
    <font>
      <sz val="11"/>
      <color rgb="FF993300"/>
      <name val="Segoe U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5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elda vinculada" xfId="22"/>
    <cellStyle name="Cálculo" xfId="23"/>
    <cellStyle name="Entrada" xfId="24"/>
    <cellStyle name="Euro" xfId="25"/>
    <cellStyle name="Euro 2" xfId="26"/>
    <cellStyle name="Neutral 1" xfId="27"/>
    <cellStyle name="Normal 2" xfId="28"/>
    <cellStyle name="Normal 3" xfId="29"/>
    <cellStyle name="Normal 4" xfId="30"/>
    <cellStyle name="Normal 5" xfId="31"/>
    <cellStyle name="Notas" xfId="32"/>
    <cellStyle name="Título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7"/>
    <col collapsed="false" customWidth="true" hidden="false" outlineLevel="0" max="7" min="2" style="1" width="18.7"/>
    <col collapsed="false" customWidth="true" hidden="false" outlineLevel="0" max="8" min="8" style="1" width="21.7"/>
    <col collapsed="false" customWidth="true" hidden="false" outlineLevel="0" max="11" min="9" style="1" width="18.7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</row>
    <row r="4" customFormat="false" ht="50.1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</row>
    <row r="5" customFormat="false" ht="30" hidden="false" customHeight="true" outlineLevel="0" collapsed="false">
      <c r="A5" s="9" t="s">
        <v>13</v>
      </c>
      <c r="B5" s="10" t="n">
        <v>4852891412.68</v>
      </c>
      <c r="C5" s="11" t="n">
        <v>18335455.22</v>
      </c>
      <c r="D5" s="12" t="n">
        <v>8125133.38</v>
      </c>
      <c r="E5" s="11" t="n">
        <v>1672004.31</v>
      </c>
      <c r="F5" s="10" t="n">
        <v>25733382</v>
      </c>
      <c r="G5" s="11" t="n">
        <v>37056617.9</v>
      </c>
      <c r="H5" s="13" t="n">
        <v>394900</v>
      </c>
      <c r="I5" s="11" t="n">
        <v>7973515.94</v>
      </c>
      <c r="J5" s="10" t="n">
        <v>40880349</v>
      </c>
      <c r="K5" s="11" t="n">
        <f aca="false">SUM(B5:J5)</f>
        <v>4993062770.43</v>
      </c>
    </row>
    <row r="6" customFormat="false" ht="30" hidden="false" customHeight="true" outlineLevel="0" collapsed="false">
      <c r="A6" s="14" t="s">
        <v>14</v>
      </c>
      <c r="B6" s="15" t="n">
        <v>4814874377.57</v>
      </c>
      <c r="C6" s="12" t="n">
        <v>17768932.65</v>
      </c>
      <c r="D6" s="12" t="n">
        <v>7563555.6</v>
      </c>
      <c r="E6" s="12" t="n">
        <v>1562521.68</v>
      </c>
      <c r="F6" s="16" t="n">
        <v>25576937</v>
      </c>
      <c r="G6" s="12" t="n">
        <v>37056583.85</v>
      </c>
      <c r="H6" s="17" t="n">
        <v>377334.77</v>
      </c>
      <c r="I6" s="12" t="n">
        <v>986351.34</v>
      </c>
      <c r="J6" s="15" t="n">
        <v>37396448</v>
      </c>
      <c r="K6" s="16" t="n">
        <f aca="false">SUM(B6:J6)</f>
        <v>4943163042.46</v>
      </c>
    </row>
    <row r="7" customFormat="false" ht="30" hidden="false" customHeight="true" outlineLevel="0" collapsed="false">
      <c r="A7" s="18" t="s">
        <v>15</v>
      </c>
      <c r="B7" s="19" t="n">
        <f aca="false">B5-B6</f>
        <v>38017035.1100006</v>
      </c>
      <c r="C7" s="19" t="n">
        <f aca="false">C5-C6</f>
        <v>566522.57</v>
      </c>
      <c r="D7" s="19" t="n">
        <f aca="false">D5-D6</f>
        <v>561577.78</v>
      </c>
      <c r="E7" s="19" t="n">
        <f aca="false">E5-E6</f>
        <v>109482.63</v>
      </c>
      <c r="F7" s="19" t="n">
        <f aca="false">F5-F6</f>
        <v>156445</v>
      </c>
      <c r="G7" s="19" t="n">
        <f aca="false">G5-G6</f>
        <v>34.0499999970198</v>
      </c>
      <c r="H7" s="19" t="n">
        <f aca="false">H5-H6</f>
        <v>17565.23</v>
      </c>
      <c r="I7" s="19" t="n">
        <f aca="false">I5-I6</f>
        <v>6987164.6</v>
      </c>
      <c r="J7" s="19" t="n">
        <f aca="false">J5-J6</f>
        <v>3483901</v>
      </c>
      <c r="K7" s="19" t="n">
        <f aca="false">K5-K6</f>
        <v>49899727.9700003</v>
      </c>
    </row>
    <row r="8" customFormat="false" ht="30" hidden="false" customHeight="true" outlineLevel="0" collapsed="false">
      <c r="A8" s="20" t="s">
        <v>1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0" hidden="false" customHeight="true" outlineLevel="0" collapsed="false">
      <c r="A9" s="21" t="s">
        <v>17</v>
      </c>
      <c r="B9" s="12" t="n">
        <v>48026.41</v>
      </c>
      <c r="C9" s="12"/>
      <c r="D9" s="12"/>
      <c r="E9" s="12"/>
      <c r="F9" s="12"/>
      <c r="G9" s="12"/>
      <c r="H9" s="12"/>
      <c r="I9" s="12"/>
      <c r="J9" s="12"/>
      <c r="K9" s="12" t="n">
        <f aca="false">SUM(B9:J9)</f>
        <v>48026.41</v>
      </c>
    </row>
    <row r="10" customFormat="false" ht="30" hidden="false" customHeight="true" outlineLevel="0" collapsed="false">
      <c r="A10" s="21" t="s">
        <v>18</v>
      </c>
      <c r="B10" s="12" t="n">
        <v>402232.5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B10:J10)</f>
        <v>402232.5</v>
      </c>
    </row>
    <row r="11" customFormat="false" ht="30" hidden="false" customHeight="true" outlineLevel="0" collapsed="false">
      <c r="A11" s="21" t="s">
        <v>19</v>
      </c>
      <c r="B11" s="12" t="n">
        <v>2093956.06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B11:J11)</f>
        <v>2093956.06</v>
      </c>
    </row>
    <row r="12" customFormat="false" ht="30" hidden="false" customHeight="true" outlineLevel="0" collapsed="false">
      <c r="A12" s="22" t="s">
        <v>20</v>
      </c>
      <c r="B12" s="19" t="n">
        <f aca="false">SUM(B9:B11)</f>
        <v>2544214.97</v>
      </c>
      <c r="C12" s="19" t="n">
        <f aca="false">SUM(C9:C11)</f>
        <v>0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19" t="n">
        <f aca="false">SUM(H9:H11)</f>
        <v>0</v>
      </c>
      <c r="I12" s="19" t="n">
        <f aca="false">SUM(I9:I11)</f>
        <v>0</v>
      </c>
      <c r="J12" s="19" t="n">
        <f aca="false">SUM(J9:J11)</f>
        <v>0</v>
      </c>
      <c r="K12" s="19" t="n">
        <f aca="false">SUM(K9:K11)</f>
        <v>2544214.97</v>
      </c>
    </row>
    <row r="13" customFormat="false" ht="30" hidden="false" customHeight="true" outlineLevel="0" collapsed="false">
      <c r="A13" s="22" t="s">
        <v>21</v>
      </c>
      <c r="B13" s="19" t="n">
        <f aca="false">B7+B12</f>
        <v>40561250.0800006</v>
      </c>
      <c r="C13" s="19" t="n">
        <f aca="false">C7+C12</f>
        <v>566522.57</v>
      </c>
      <c r="D13" s="19" t="n">
        <f aca="false">D7+D12</f>
        <v>561577.78</v>
      </c>
      <c r="E13" s="19" t="n">
        <f aca="false">E7+E12</f>
        <v>109482.63</v>
      </c>
      <c r="F13" s="19" t="n">
        <f aca="false">F7+F12</f>
        <v>156445</v>
      </c>
      <c r="G13" s="19" t="n">
        <f aca="false">G7+G12</f>
        <v>34.0499999970198</v>
      </c>
      <c r="H13" s="19" t="n">
        <f aca="false">H7+H12</f>
        <v>17565.23</v>
      </c>
      <c r="I13" s="19" t="n">
        <f aca="false">I7+I12</f>
        <v>6987164.6</v>
      </c>
      <c r="J13" s="19" t="n">
        <f aca="false">J7+J12</f>
        <v>3483901</v>
      </c>
      <c r="K13" s="19" t="n">
        <f aca="false">K7+K12</f>
        <v>52443942.9400003</v>
      </c>
    </row>
    <row r="14" customFormat="false" ht="30" hidden="false" customHeight="true" outlineLevel="0" collapsed="false">
      <c r="A14" s="18" t="s">
        <v>22</v>
      </c>
      <c r="B14" s="19"/>
      <c r="C14" s="19"/>
      <c r="D14" s="19"/>
      <c r="E14" s="23"/>
      <c r="F14" s="23"/>
      <c r="G14" s="19"/>
      <c r="H14" s="19"/>
      <c r="I14" s="19"/>
      <c r="J14" s="19"/>
      <c r="K14" s="19" t="n">
        <f aca="false">SUM(B14:J14)</f>
        <v>0</v>
      </c>
    </row>
    <row r="15" customFormat="false" ht="30" hidden="false" customHeight="true" outlineLevel="0" collapsed="false">
      <c r="A15" s="18" t="s">
        <v>23</v>
      </c>
      <c r="B15" s="19" t="n">
        <f aca="false">B13+B14</f>
        <v>40561250.0800006</v>
      </c>
      <c r="C15" s="19" t="n">
        <f aca="false">C13+C14</f>
        <v>566522.57</v>
      </c>
      <c r="D15" s="19" t="n">
        <f aca="false">D13+D14</f>
        <v>561577.78</v>
      </c>
      <c r="E15" s="19" t="n">
        <f aca="false">E13+E14</f>
        <v>109482.63</v>
      </c>
      <c r="F15" s="19" t="n">
        <f aca="false">F13+F14</f>
        <v>156445</v>
      </c>
      <c r="G15" s="19" t="n">
        <f aca="false">G13+G14</f>
        <v>34.0499999970198</v>
      </c>
      <c r="H15" s="19" t="n">
        <f aca="false">H13+H14</f>
        <v>17565.23</v>
      </c>
      <c r="I15" s="19" t="n">
        <f aca="false">I13+I14</f>
        <v>6987164.6</v>
      </c>
      <c r="J15" s="19" t="n">
        <f aca="false">J13+J14</f>
        <v>3483901</v>
      </c>
      <c r="K15" s="19" t="n">
        <f aca="false">K13+K14</f>
        <v>52443942.9400003</v>
      </c>
    </row>
    <row r="16" customFormat="false" ht="17.1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7.1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7.1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50.1" hidden="false" customHeight="true" outlineLevel="0" collapsed="false">
      <c r="A19" s="5" t="s">
        <v>2</v>
      </c>
      <c r="B19" s="27" t="s">
        <v>12</v>
      </c>
      <c r="C19" s="27" t="s">
        <v>24</v>
      </c>
      <c r="D19" s="27" t="s">
        <v>25</v>
      </c>
      <c r="E19" s="27" t="s">
        <v>26</v>
      </c>
      <c r="F19" s="27" t="s">
        <v>27</v>
      </c>
      <c r="G19" s="27" t="s">
        <v>28</v>
      </c>
      <c r="H19" s="27" t="s">
        <v>29</v>
      </c>
      <c r="I19" s="27" t="s">
        <v>30</v>
      </c>
      <c r="J19" s="27" t="s">
        <v>31</v>
      </c>
      <c r="K19" s="27" t="s">
        <v>32</v>
      </c>
      <c r="L19" s="27" t="s">
        <v>33</v>
      </c>
    </row>
    <row r="20" customFormat="false" ht="30" hidden="false" customHeight="true" outlineLevel="0" collapsed="false">
      <c r="A20" s="9" t="s">
        <v>13</v>
      </c>
      <c r="B20" s="11" t="n">
        <f aca="false">K5</f>
        <v>4993062770.43</v>
      </c>
      <c r="C20" s="11" t="n">
        <v>274807.64</v>
      </c>
      <c r="D20" s="11" t="n">
        <v>2718100</v>
      </c>
      <c r="E20" s="11" t="n">
        <v>760022.75</v>
      </c>
      <c r="F20" s="11" t="n">
        <v>2500596.41</v>
      </c>
      <c r="G20" s="11" t="n">
        <v>530585</v>
      </c>
      <c r="H20" s="11" t="n">
        <v>0</v>
      </c>
      <c r="I20" s="11" t="n">
        <v>278030</v>
      </c>
      <c r="J20" s="11" t="n">
        <v>917739.13</v>
      </c>
      <c r="K20" s="11" t="n">
        <v>420132.25</v>
      </c>
      <c r="L20" s="11" t="n">
        <f aca="false">SUM(B20:K20)</f>
        <v>5001462783.61</v>
      </c>
    </row>
    <row r="21" customFormat="false" ht="30" hidden="false" customHeight="true" outlineLevel="0" collapsed="false">
      <c r="A21" s="14" t="s">
        <v>14</v>
      </c>
      <c r="B21" s="12" t="n">
        <f aca="false">K6</f>
        <v>4943163042.46</v>
      </c>
      <c r="C21" s="12" t="n">
        <v>262596.29</v>
      </c>
      <c r="D21" s="12" t="n">
        <v>2718100</v>
      </c>
      <c r="E21" s="12" t="n">
        <v>758202.82</v>
      </c>
      <c r="F21" s="12" t="n">
        <v>2266074.06</v>
      </c>
      <c r="G21" s="12" t="n">
        <v>529237.51</v>
      </c>
      <c r="H21" s="12" t="n">
        <v>24595.84</v>
      </c>
      <c r="I21" s="12" t="n">
        <v>265358.92</v>
      </c>
      <c r="J21" s="12" t="n">
        <v>885070.75</v>
      </c>
      <c r="K21" s="16" t="n">
        <v>419035.75</v>
      </c>
      <c r="L21" s="16" t="n">
        <f aca="false">SUM(B21:J21)</f>
        <v>4950872278.65</v>
      </c>
    </row>
    <row r="22" customFormat="false" ht="30" hidden="false" customHeight="true" outlineLevel="0" collapsed="false">
      <c r="A22" s="18" t="s">
        <v>15</v>
      </c>
      <c r="B22" s="19" t="n">
        <f aca="false">B20-B21</f>
        <v>49899727.9700003</v>
      </c>
      <c r="C22" s="19" t="n">
        <f aca="false">C20-C21</f>
        <v>12211.35</v>
      </c>
      <c r="D22" s="19" t="n">
        <f aca="false">D20-D21</f>
        <v>0</v>
      </c>
      <c r="E22" s="19" t="n">
        <f aca="false">E20-E21</f>
        <v>1819.93000000005</v>
      </c>
      <c r="F22" s="19" t="n">
        <f aca="false">F20-F21</f>
        <v>234522.35</v>
      </c>
      <c r="G22" s="19" t="n">
        <f aca="false">G20-G21</f>
        <v>1347.48999999999</v>
      </c>
      <c r="H22" s="19" t="n">
        <f aca="false">H20-H21</f>
        <v>-24595.84</v>
      </c>
      <c r="I22" s="19" t="n">
        <f aca="false">I20-I21</f>
        <v>12671.08</v>
      </c>
      <c r="J22" s="19" t="n">
        <f aca="false">J20-J21</f>
        <v>32668.38</v>
      </c>
      <c r="K22" s="19" t="n">
        <f aca="false">K20-K21</f>
        <v>1096.5</v>
      </c>
      <c r="L22" s="19" t="n">
        <f aca="false">L20-L21</f>
        <v>50590504.960001</v>
      </c>
    </row>
    <row r="23" customFormat="false" ht="30" hidden="false" customHeight="true" outlineLevel="0" collapsed="false">
      <c r="A23" s="20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30" hidden="false" customHeight="true" outlineLevel="0" collapsed="false">
      <c r="A24" s="21" t="s">
        <v>17</v>
      </c>
      <c r="B24" s="12" t="n">
        <f aca="false">K9</f>
        <v>48026.41</v>
      </c>
      <c r="C24" s="12"/>
      <c r="D24" s="12"/>
      <c r="E24" s="12"/>
      <c r="F24" s="12"/>
      <c r="G24" s="12"/>
      <c r="H24" s="12"/>
      <c r="I24" s="12"/>
      <c r="J24" s="12"/>
      <c r="K24" s="12"/>
      <c r="L24" s="12" t="n">
        <f aca="false">SUM(B24:J24)</f>
        <v>48026.41</v>
      </c>
    </row>
    <row r="25" customFormat="false" ht="30" hidden="false" customHeight="true" outlineLevel="0" collapsed="false">
      <c r="A25" s="21" t="s">
        <v>18</v>
      </c>
      <c r="B25" s="12" t="n">
        <f aca="false">K10</f>
        <v>402232.5</v>
      </c>
      <c r="C25" s="12"/>
      <c r="D25" s="12"/>
      <c r="E25" s="12"/>
      <c r="F25" s="12"/>
      <c r="G25" s="12"/>
      <c r="H25" s="12"/>
      <c r="I25" s="12"/>
      <c r="J25" s="12"/>
      <c r="K25" s="12"/>
      <c r="L25" s="12" t="n">
        <f aca="false">SUM(B25:J25)</f>
        <v>402232.5</v>
      </c>
    </row>
    <row r="26" customFormat="false" ht="30" hidden="false" customHeight="true" outlineLevel="0" collapsed="false">
      <c r="A26" s="21" t="s">
        <v>19</v>
      </c>
      <c r="B26" s="12" t="n">
        <f aca="false">K11</f>
        <v>2093956.06</v>
      </c>
      <c r="C26" s="12"/>
      <c r="D26" s="12"/>
      <c r="E26" s="12"/>
      <c r="F26" s="12"/>
      <c r="G26" s="12"/>
      <c r="H26" s="12"/>
      <c r="I26" s="12"/>
      <c r="J26" s="12"/>
      <c r="K26" s="12"/>
      <c r="L26" s="12" t="n">
        <f aca="false">SUM(B26:J26)</f>
        <v>2093956.06</v>
      </c>
    </row>
    <row r="27" customFormat="false" ht="30" hidden="false" customHeight="true" outlineLevel="0" collapsed="false">
      <c r="A27" s="22" t="s">
        <v>20</v>
      </c>
      <c r="B27" s="19" t="n">
        <f aca="false">SUM(B24:B26)</f>
        <v>2544214.97</v>
      </c>
      <c r="C27" s="19" t="n">
        <f aca="false">SUM(C24:C26)</f>
        <v>0</v>
      </c>
      <c r="D27" s="19" t="n">
        <f aca="false">SUM(D24:D26)</f>
        <v>0</v>
      </c>
      <c r="E27" s="19" t="n">
        <f aca="false">SUM(E24:E26)</f>
        <v>0</v>
      </c>
      <c r="F27" s="19" t="n">
        <f aca="false">SUM(F24:F26)</f>
        <v>0</v>
      </c>
      <c r="G27" s="19" t="n">
        <f aca="false">SUM(G24:G26)</f>
        <v>0</v>
      </c>
      <c r="H27" s="19" t="n">
        <f aca="false">SUM(H24:H26)</f>
        <v>0</v>
      </c>
      <c r="I27" s="19" t="n">
        <f aca="false">SUM(I24:I26)</f>
        <v>0</v>
      </c>
      <c r="J27" s="19" t="n">
        <f aca="false">SUM(J24:J26)</f>
        <v>0</v>
      </c>
      <c r="K27" s="19" t="n">
        <f aca="false">SUM(K24:K26)</f>
        <v>0</v>
      </c>
      <c r="L27" s="19" t="n">
        <f aca="false">SUM(L24:L26)</f>
        <v>2544214.97</v>
      </c>
    </row>
    <row r="28" customFormat="false" ht="30" hidden="false" customHeight="true" outlineLevel="0" collapsed="false">
      <c r="A28" s="22" t="s">
        <v>21</v>
      </c>
      <c r="B28" s="19" t="n">
        <f aca="false">B22+B27</f>
        <v>52443942.9400003</v>
      </c>
      <c r="C28" s="19" t="n">
        <f aca="false">C22+C27</f>
        <v>12211.35</v>
      </c>
      <c r="D28" s="19" t="n">
        <f aca="false">D22+D27</f>
        <v>0</v>
      </c>
      <c r="E28" s="19" t="n">
        <f aca="false">E22+E27</f>
        <v>1819.93000000005</v>
      </c>
      <c r="F28" s="19" t="n">
        <f aca="false">F22+F27</f>
        <v>234522.35</v>
      </c>
      <c r="G28" s="19" t="n">
        <f aca="false">G22+G27</f>
        <v>1347.48999999999</v>
      </c>
      <c r="H28" s="19" t="n">
        <f aca="false">H22+H27</f>
        <v>-24595.84</v>
      </c>
      <c r="I28" s="19" t="n">
        <f aca="false">I22+I27</f>
        <v>12671.08</v>
      </c>
      <c r="J28" s="19" t="n">
        <f aca="false">J22+J27</f>
        <v>32668.38</v>
      </c>
      <c r="K28" s="19" t="n">
        <f aca="false">K22+K27</f>
        <v>1096.5</v>
      </c>
      <c r="L28" s="19" t="n">
        <f aca="false">L22+L27</f>
        <v>53134719.930001</v>
      </c>
    </row>
    <row r="29" customFormat="false" ht="30" hidden="false" customHeight="true" outlineLevel="0" collapsed="false">
      <c r="A29" s="18" t="s">
        <v>22</v>
      </c>
      <c r="B29" s="19" t="n">
        <f aca="false">K14</f>
        <v>0</v>
      </c>
      <c r="C29" s="19"/>
      <c r="D29" s="19"/>
      <c r="E29" s="19"/>
      <c r="F29" s="19"/>
      <c r="G29" s="19"/>
      <c r="H29" s="19"/>
      <c r="I29" s="19"/>
      <c r="J29" s="19"/>
      <c r="K29" s="19"/>
      <c r="L29" s="19" t="n">
        <f aca="false">SUM(B29:K29)</f>
        <v>0</v>
      </c>
    </row>
    <row r="30" customFormat="false" ht="30" hidden="false" customHeight="true" outlineLevel="0" collapsed="false">
      <c r="A30" s="18" t="s">
        <v>23</v>
      </c>
      <c r="B30" s="19" t="n">
        <f aca="false">K15</f>
        <v>52443942.9400003</v>
      </c>
      <c r="C30" s="19" t="n">
        <f aca="false">C28+C29</f>
        <v>12211.35</v>
      </c>
      <c r="D30" s="19" t="n">
        <f aca="false">D28+D29</f>
        <v>0</v>
      </c>
      <c r="E30" s="19" t="n">
        <f aca="false">E28+E29</f>
        <v>1819.93000000005</v>
      </c>
      <c r="F30" s="19" t="n">
        <f aca="false">F28+F29</f>
        <v>234522.35</v>
      </c>
      <c r="G30" s="19" t="n">
        <f aca="false">G28+G29</f>
        <v>1347.48999999999</v>
      </c>
      <c r="H30" s="19" t="n">
        <f aca="false">H28+H29</f>
        <v>-24595.84</v>
      </c>
      <c r="I30" s="19" t="n">
        <f aca="false">I28+I29</f>
        <v>12671.08</v>
      </c>
      <c r="J30" s="19" t="n">
        <f aca="false">J28+J29</f>
        <v>32668.38</v>
      </c>
      <c r="K30" s="19" t="n">
        <f aca="false">K28+K29</f>
        <v>1096.5</v>
      </c>
      <c r="L30" s="19" t="n">
        <f aca="false">SUM(B30:K30)</f>
        <v>52715684.180000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0:00:52Z</dcterms:created>
  <dc:creator>IZFE</dc:creator>
  <dc:description/>
  <dc:language>en-US</dc:language>
  <cp:lastModifiedBy>IZFE</cp:lastModifiedBy>
  <cp:lastPrinted>2018-06-21T10:45:59Z</cp:lastPrinted>
  <dcterms:modified xsi:type="dcterms:W3CDTF">2018-07-03T11:54:53Z</dcterms:modified>
  <cp:revision>0</cp:revision>
  <dc:subject/>
  <dc:title/>
</cp:coreProperties>
</file>