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1</t>
  </si>
  <si>
    <t xml:space="preserve">Trimestre:</t>
  </si>
  <si>
    <t xml:space="preserve">Trimestre 2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9.6555</v>
      </c>
      <c r="F11" s="24" t="n">
        <v>3652698.17</v>
      </c>
      <c r="G11" s="23" t="n">
        <v>6.3357</v>
      </c>
      <c r="H11" s="24" t="n">
        <v>252734.91</v>
      </c>
      <c r="I11" s="25" t="n">
        <v>9.4407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46.27</v>
      </c>
      <c r="F12" s="24" t="n">
        <v>444796.25</v>
      </c>
      <c r="G12" s="23" t="n">
        <v>5.32</v>
      </c>
      <c r="H12" s="24" t="n">
        <v>185235.56</v>
      </c>
      <c r="I12" s="25" t="n">
        <v>34.23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6312.49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33.71</v>
      </c>
      <c r="F14" s="24" t="n">
        <v>74864.19</v>
      </c>
      <c r="G14" s="23" t="n">
        <v>139.72</v>
      </c>
      <c r="H14" s="24" t="n">
        <v>30609.92</v>
      </c>
      <c r="I14" s="25" t="n">
        <v>64.4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3.9692787768903</v>
      </c>
      <c r="F19" s="29" t="n">
        <f aca="false">SUM(F11:F18)</f>
        <v>4178671.1</v>
      </c>
      <c r="G19" s="28" t="n">
        <f aca="false">IF(H19=0,0,(G11*H11+G12*H12+G13*H13+G14*H14+G15*H15+G16*H16+G17*H17+G18*H18)/H19)</f>
        <v>14.6474840120539</v>
      </c>
      <c r="H19" s="29" t="n">
        <f aca="false">SUM(H11:H18)</f>
        <v>468580.39</v>
      </c>
      <c r="I19" s="30" t="n">
        <f aca="false">IF(F19=0,G19,IF(H19=0,E19,(E19*F19+G19*H19)/(F19+H19)))</f>
        <v>14.037661922127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</cp:lastModifiedBy>
  <cp:lastPrinted>2014-12-11T08:48:52Z</cp:lastPrinted>
  <dcterms:modified xsi:type="dcterms:W3CDTF">2021-07-16T06:58:06Z</dcterms:modified>
  <cp:revision>0</cp:revision>
  <dc:subject/>
  <dc:title/>
</cp:coreProperties>
</file>