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9</t>
  </si>
  <si>
    <t xml:space="preserve">Trimestre:</t>
  </si>
  <si>
    <t xml:space="preserve">Trimestre 4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530</t>
  </si>
  <si>
    <t xml:space="preserve">EIBARKO KIROL PATRONATUA</t>
  </si>
  <si>
    <t xml:space="preserve">630</t>
  </si>
  <si>
    <t xml:space="preserve">JUAN BAUTISTA GISASOLA - EIBARKO MUSIKA ESKOLA</t>
  </si>
  <si>
    <t xml:space="preserve">730</t>
  </si>
  <si>
    <t xml:space="preserve">SAN ANDRES NAGUSIEN EGOITZA FUNDAZIOA</t>
  </si>
  <si>
    <t xml:space="preserve">930</t>
  </si>
  <si>
    <t xml:space="preserve">DEBEGES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3.1493</v>
      </c>
      <c r="F11" s="24" t="n">
        <v>4053959.39</v>
      </c>
      <c r="G11" s="23" t="n">
        <v>2.2631</v>
      </c>
      <c r="H11" s="24" t="n">
        <v>2126569.54</v>
      </c>
      <c r="I11" s="25" t="n">
        <v>9.403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25.52</v>
      </c>
      <c r="F12" s="24" t="n">
        <v>612983.05</v>
      </c>
      <c r="G12" s="23" t="n">
        <v>90.15</v>
      </c>
      <c r="H12" s="24" t="n">
        <v>158850.16</v>
      </c>
      <c r="I12" s="25" t="n">
        <f aca="false">(E12*F12+G12*H12)/(F12+H12)</f>
        <v>38.821430552334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4.9551</v>
      </c>
      <c r="F13" s="24" t="n">
        <v>10049.11</v>
      </c>
      <c r="G13" s="23" t="n">
        <v>0</v>
      </c>
      <c r="H13" s="24" t="n">
        <v>0</v>
      </c>
      <c r="I13" s="25" t="n">
        <v>4.9551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7" t="n">
        <v>22.2023412534396</v>
      </c>
      <c r="F14" s="28" t="n">
        <v>271288.87</v>
      </c>
      <c r="G14" s="27" t="n">
        <v>0.0737417163508802</v>
      </c>
      <c r="H14" s="28" t="n">
        <v>90491.52</v>
      </c>
      <c r="I14" s="29" t="n">
        <v>16.6673518982054</v>
      </c>
      <c r="J14" s="26"/>
    </row>
    <row r="15" customFormat="false" ht="12.75" hidden="false" customHeight="true" outlineLevel="0" collapsed="false">
      <c r="A15" s="21" t="s">
        <v>21</v>
      </c>
      <c r="B15" s="22" t="s">
        <v>22</v>
      </c>
      <c r="C15" s="22"/>
      <c r="D15" s="22"/>
      <c r="E15" s="23" t="n">
        <v>21.46</v>
      </c>
      <c r="F15" s="24" t="n">
        <v>185495.11</v>
      </c>
      <c r="G15" s="23" t="n">
        <v>8.57</v>
      </c>
      <c r="H15" s="24" t="n">
        <v>31739.13</v>
      </c>
      <c r="I15" s="25" t="n">
        <f aca="false">(E15*F15+G15*H15)/(F15+H15)</f>
        <v>19.5766993485926</v>
      </c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30" t="s">
        <v>23</v>
      </c>
      <c r="B19" s="30"/>
      <c r="C19" s="30"/>
      <c r="D19" s="30"/>
      <c r="E19" s="31" t="n">
        <f aca="false">IF(F19=0,0,(E11*F11+E12*F12+E13*F13+E14*F14+E15*F15+E16*F16+E17*F17+E18*F18)/F19)</f>
        <v>15.3890295079746</v>
      </c>
      <c r="F19" s="32" t="n">
        <f aca="false">SUM(F11:F18)</f>
        <v>5133775.53</v>
      </c>
      <c r="G19" s="31" t="n">
        <f aca="false">IF(H19=0,0,(G11*H11+G12*H12+G13*H13+G14*H14+G15*H15+G16*H16+G17*H17+G18*H18)/H19)</f>
        <v>8.06249079899579</v>
      </c>
      <c r="H19" s="32" t="n">
        <f aca="false">SUM(H11:H18)</f>
        <v>2407650.35</v>
      </c>
      <c r="I19" s="33" t="n">
        <f aca="false">IF(F19=0,G19,IF(H19=0,E19,(E19*F19+G19*H19)/(F19+H19)))</f>
        <v>13.0499833159617</v>
      </c>
      <c r="J19" s="34"/>
    </row>
    <row r="25" customFormat="false" ht="12.75" hidden="false" customHeight="true" outlineLevel="0" collapsed="false">
      <c r="H25" s="35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David Garcia</cp:lastModifiedBy>
  <cp:lastPrinted>2014-12-11T08:48:52Z</cp:lastPrinted>
  <dcterms:modified xsi:type="dcterms:W3CDTF">2020-01-21T14:10:34Z</dcterms:modified>
  <cp:revision>0</cp:revision>
  <dc:subject/>
  <dc:title/>
</cp:coreProperties>
</file>