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8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7.159</v>
      </c>
      <c r="F11" s="24" t="n">
        <v>2108491.31</v>
      </c>
      <c r="G11" s="23" t="n">
        <v>176.8926</v>
      </c>
      <c r="H11" s="24" t="n">
        <v>13529.62</v>
      </c>
      <c r="I11" s="25" t="n">
        <v>8.2412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20.7527</v>
      </c>
      <c r="F12" s="24" t="n">
        <v>4959.33</v>
      </c>
      <c r="G12" s="23" t="n">
        <v>0</v>
      </c>
      <c r="H12" s="24" t="n">
        <v>0</v>
      </c>
      <c r="I12" s="25" t="n">
        <v>20.7527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4.0654</v>
      </c>
      <c r="F13" s="24" t="n">
        <v>342282.06</v>
      </c>
      <c r="G13" s="23" t="n">
        <v>0</v>
      </c>
      <c r="H13" s="24" t="n">
        <v>0</v>
      </c>
      <c r="I13" s="25" t="n">
        <v>4.0654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2.8594</v>
      </c>
      <c r="F14" s="24" t="n">
        <v>141601.7</v>
      </c>
      <c r="G14" s="23" t="n">
        <v>23.1858</v>
      </c>
      <c r="H14" s="24" t="n">
        <v>1324.21</v>
      </c>
      <c r="I14" s="25" t="n">
        <v>3.047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6.54286878258148</v>
      </c>
      <c r="F19" s="29" t="n">
        <f aca="false">SUM(F11:F18)</f>
        <v>2597334.4</v>
      </c>
      <c r="G19" s="28" t="n">
        <f aca="false">IF(H19=0,0,(G11*H11+G12*H12+G13*H13+G14*H14+G15*H15+G16*H16+G17*H17+G18*H18)/H19)</f>
        <v>163.189731337305</v>
      </c>
      <c r="H19" s="29" t="n">
        <f aca="false">SUM(H11:H18)</f>
        <v>14853.83</v>
      </c>
      <c r="I19" s="30" t="n">
        <f aca="false">IF(F19=0,G19,IF(H19=0,E19,(E19*F19+G19*H19)/(F19+H19)))</f>
        <v>7.433618476534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