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SUPUESTO DE LA ENTIDAD LOCAL</t>
  </si>
  <si>
    <t xml:space="preserve">Entidad</t>
  </si>
  <si>
    <t xml:space="preserve">ANDOAIN</t>
  </si>
  <si>
    <t xml:space="preserve">Ejercicio</t>
  </si>
  <si>
    <t xml:space="preserve">2023</t>
  </si>
  <si>
    <t xml:space="preserve">Concepto</t>
  </si>
  <si>
    <t xml:space="preserve">2024</t>
  </si>
  <si>
    <t xml:space="preserve">2025</t>
  </si>
  <si>
    <r>
      <rPr>
        <b val="true"/>
        <sz val="11"/>
        <color rgb="FF000000"/>
        <rFont val="Calibri"/>
        <family val="2"/>
      </rPr>
      <t xml:space="preserve">Operaciones de crédito a cort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de tesorería</t>
  </si>
  <si>
    <t xml:space="preserve">Confirming</t>
  </si>
  <si>
    <t xml:space="preserve">Emisiones de deuda corto plazo</t>
  </si>
  <si>
    <r>
      <rPr>
        <b val="true"/>
        <sz val="11"/>
        <color rgb="FF000000"/>
        <rFont val="Calibri"/>
        <family val="2"/>
      </rPr>
      <t xml:space="preserve">Operaciones de crédito a larg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:M4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47.66"/>
    <col collapsed="false" customWidth="true" hidden="false" outlineLevel="0" max="8" min="8" style="0" width="13.43"/>
  </cols>
  <sheetData>
    <row r="1" customFormat="false" ht="14.4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true" outlineLevel="0" collapsed="false">
      <c r="A3" s="4" t="str">
        <f aca="false">CONCATENATE("Perfil de vencimiento de la deuda en los próximos 10 años (operaciones contratadas y/o previsto realizar hasta 31/12/",B5,")")</f>
        <v>Perfil de vencimiento de la deuda en los próximos 10 años (operaciones contratadas y/o previsto realizar hasta 31/12/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4.4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false" outlineLevel="0" collapsed="false"/>
    <row r="7" customFormat="false" ht="14.4" hidden="false" customHeight="false" outlineLevel="0" collapsed="false">
      <c r="A7" s="13"/>
      <c r="B7" s="13"/>
      <c r="C7" s="13"/>
      <c r="D7" s="14" t="str">
        <f aca="false">CONCATENATE("Vencimientos previstos en el Ejercicio (incluyendo las operaciones previstas realizar hasta 31/12/",B5,")")</f>
        <v>Vencimientos previstos en el Ejercicio (incluyendo las operaciones previstas realizar hasta 31/12/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4.4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4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4.4" hidden="false" customHeight="true" outlineLevel="0" collapsed="false">
      <c r="A13" s="20" t="s">
        <v>12</v>
      </c>
      <c r="B13" s="20"/>
      <c r="C13" s="20"/>
      <c r="D13" s="24" t="n">
        <f aca="false">SUM(D14:D18)</f>
        <v>500000</v>
      </c>
      <c r="E13" s="24" t="n">
        <f aca="false">SUM(E14:E18)</f>
        <v>500000</v>
      </c>
      <c r="F13" s="24" t="n">
        <f aca="false">SUM(F14:F18)</f>
        <v>500000</v>
      </c>
      <c r="G13" s="24" t="n">
        <f aca="false">SUM(G14:G18)</f>
        <v>500000</v>
      </c>
      <c r="H13" s="24" t="n">
        <f aca="false">SUM(H14:H18)</f>
        <v>500000</v>
      </c>
      <c r="I13" s="24" t="n">
        <f aca="false">SUM(I14:I18)</f>
        <v>500000</v>
      </c>
      <c r="J13" s="24" t="n">
        <f aca="false">SUM(J14:J18)</f>
        <v>224457.05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4.4" hidden="false" customHeight="true" outlineLevel="0" collapsed="false">
      <c r="A14" s="25" t="s">
        <v>13</v>
      </c>
      <c r="B14" s="25"/>
      <c r="C14" s="25"/>
      <c r="D14" s="26" t="n">
        <v>500000</v>
      </c>
      <c r="E14" s="26" t="n">
        <v>500000</v>
      </c>
      <c r="F14" s="26" t="n">
        <v>500000</v>
      </c>
      <c r="G14" s="26" t="n">
        <v>500000</v>
      </c>
      <c r="H14" s="26" t="n">
        <v>500000</v>
      </c>
      <c r="I14" s="26" t="n">
        <v>500000</v>
      </c>
      <c r="J14" s="26" t="n">
        <v>224457.05</v>
      </c>
      <c r="K14" s="26"/>
      <c r="L14" s="26"/>
      <c r="M14" s="26"/>
    </row>
    <row r="15" customFormat="false" ht="14.4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4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4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4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4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4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4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4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4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4" hidden="false" customHeight="true" outlineLevel="0" collapsed="false">
      <c r="A24" s="20" t="s">
        <v>23</v>
      </c>
      <c r="B24" s="20"/>
      <c r="C24" s="20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4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500000</v>
      </c>
      <c r="E25" s="29" t="n">
        <f aca="false">E9+E10+E11+E12+E13+E19+E20+E21+E22+E23+E24</f>
        <v>500000</v>
      </c>
      <c r="F25" s="29" t="n">
        <f aca="false">F9+F10+F11+F12+F13+F19+F20+F21+F22+F23+F24</f>
        <v>500000</v>
      </c>
      <c r="G25" s="29" t="n">
        <f aca="false">G9+G10+G11+G12+G13+G19+G20+G21+G22+G23+G24</f>
        <v>500000</v>
      </c>
      <c r="H25" s="29" t="n">
        <f aca="false">H9+H10+H11+H12+H13+H19+H20+H21+H22+H23+H24</f>
        <v>500000</v>
      </c>
      <c r="I25" s="29" t="n">
        <f aca="false">I9+I10+I11+I12+I13+I19+I20+I21+I22+I23+I24</f>
        <v>500000</v>
      </c>
      <c r="J25" s="29" t="n">
        <f aca="false">J9+J10+J11+J12+J13+J19+J20+J21+J22+J23+J24</f>
        <v>224457.05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4.4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4" hidden="false" customHeight="true" outlineLevel="0" collapsed="false">
      <c r="A30" s="36" t="s">
        <v>29</v>
      </c>
      <c r="B30" s="36"/>
      <c r="C30" s="36"/>
      <c r="D30" s="37" t="n">
        <f aca="false">SUM(D26:D29)</f>
        <v>0</v>
      </c>
      <c r="E30" s="37" t="n">
        <f aca="false">SUM(E26:E29)</f>
        <v>0</v>
      </c>
      <c r="F30" s="37" t="n">
        <f aca="false">SUM(F26:F29)</f>
        <v>0</v>
      </c>
      <c r="G30" s="37" t="n">
        <f aca="false">SUM(G26:G29)</f>
        <v>0</v>
      </c>
      <c r="H30" s="37" t="n">
        <f aca="false">SUM(H26:H29)</f>
        <v>0</v>
      </c>
      <c r="I30" s="37" t="n">
        <f aca="false">SUM(I26:I29)</f>
        <v>0</v>
      </c>
      <c r="J30" s="37" t="n">
        <f aca="false">SUM(J26:J29)</f>
        <v>0</v>
      </c>
      <c r="K30" s="37" t="n">
        <f aca="false">SUM(K26:K29)</f>
        <v>0</v>
      </c>
      <c r="L30" s="37" t="n">
        <f aca="false">SUM(L26:L29)</f>
        <v>0</v>
      </c>
      <c r="M30" s="37" t="n">
        <f aca="false">SUM(M26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4.4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4.4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108688.56</v>
      </c>
      <c r="E34" s="37" t="n">
        <f aca="false">SUM(E35:E38)</f>
        <v>108688.56</v>
      </c>
      <c r="F34" s="37" t="n">
        <f aca="false">SUM(F35:F38)</f>
        <v>108688.56</v>
      </c>
      <c r="G34" s="37" t="n">
        <f aca="false">SUM(G35:G38)</f>
        <v>108688.56</v>
      </c>
      <c r="H34" s="37" t="n">
        <f aca="false">SUM(H35:H38)</f>
        <v>27171.75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4.4" hidden="false" customHeight="false" outlineLevel="0" collapsed="false">
      <c r="A35" s="44" t="s">
        <v>34</v>
      </c>
      <c r="B35" s="44"/>
      <c r="C35" s="44"/>
      <c r="D35" s="45" t="n">
        <v>108688.56</v>
      </c>
      <c r="E35" s="45" t="n">
        <v>108688.56</v>
      </c>
      <c r="F35" s="45" t="n">
        <v>108688.56</v>
      </c>
      <c r="G35" s="45" t="n">
        <v>108688.56</v>
      </c>
      <c r="H35" s="33" t="n">
        <v>27171.75</v>
      </c>
      <c r="I35" s="33"/>
      <c r="J35" s="33"/>
      <c r="K35" s="33"/>
      <c r="L35" s="33"/>
      <c r="M35" s="33"/>
    </row>
    <row r="36" customFormat="false" ht="14.4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4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4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0.75" hidden="false" customHeight="true" outlineLevel="0" collapsed="false">
      <c r="A40" s="28" t="s">
        <v>39</v>
      </c>
      <c r="B40" s="28"/>
      <c r="C40" s="28"/>
      <c r="D40" s="29" t="n">
        <f aca="false">D25+D30+D31+D34+D39</f>
        <v>608688.56</v>
      </c>
      <c r="E40" s="29" t="n">
        <f aca="false">E25+E30+E31+E34+E39</f>
        <v>608688.56</v>
      </c>
      <c r="F40" s="29" t="n">
        <f aca="false">F25+F30+F31+F34+F39</f>
        <v>608688.56</v>
      </c>
      <c r="G40" s="29" t="n">
        <f aca="false">G25+G30+G31+G34+G39</f>
        <v>608688.56</v>
      </c>
      <c r="H40" s="29" t="n">
        <f aca="false">H25+H30+H31+H34+H39</f>
        <v>527171.75</v>
      </c>
      <c r="I40" s="29" t="n">
        <f aca="false">I25+I30+I31+I34+I39</f>
        <v>500000</v>
      </c>
      <c r="J40" s="29" t="n">
        <f aca="false">J25+J30+J31+J34+J39</f>
        <v>224457.05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4.4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4.4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4.4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4.4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Myriam Lizaso</cp:lastModifiedBy>
  <dcterms:modified xsi:type="dcterms:W3CDTF">2023-04-05T14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