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u Erregela 2014" sheetId="1" state="visible" r:id="rId2"/>
    <sheet name="Regla Gasto GRUPO 2014" sheetId="2" state="visible" r:id="rId3"/>
  </sheets>
  <externalReferences>
    <externalReference r:id="rId4"/>
  </externalReferences>
  <definedNames>
    <definedName function="false" hidden="false" localSheetId="1" name="_xlnm.Print_Area" vbProcedure="false">'Regla Gasto GRUPO 2014'!$B$1:$D$35</definedName>
    <definedName function="false" hidden="false" name="a2_1_f1_2_1" vbProcedure="false">'[1]'!$A$24:$E$24</definedName>
    <definedName function="false" hidden="false" name="a2_1_f1_2_3" vbProcedure="false">'[1]'!$M$24:$Q$24</definedName>
    <definedName function="false" hidden="false" name="a2_1_f1_2_a2" vbProcedure="false">'[1]'!$AJ$24:$AV$24</definedName>
    <definedName function="false" hidden="false" name="a2_1_f1_2_b2" vbProcedure="false">'[1]'!$BE$24:$BI$24</definedName>
    <definedName function="false" hidden="false" name="A2_1_F_1_1_A1" vbProcedure="false">#REF!</definedName>
    <definedName function="false" hidden="false" name="A2_1_F_1_2_1" vbProcedure="false">#REF!</definedName>
    <definedName function="false" hidden="false" name="A2_1_F_1_2_2" vbProcedure="false">#REF!</definedName>
    <definedName function="false" hidden="false" name="A2_1_F_1_2_3" vbProcedure="false">#REF!</definedName>
    <definedName function="false" hidden="false" name="A2_1_F_1_2_A2" vbProcedure="false">#REF!</definedName>
    <definedName function="false" hidden="false" name="A2_1_F_1_2_B1" vbProcedure="false">#REF!</definedName>
    <definedName function="false" hidden="false" name="A2_1_F_1_2_B2" vbProcedure="false">#REF!</definedName>
    <definedName function="false" hidden="false" name="A2_1_F_1_2_B3" vbProcedure="false">#REF!</definedName>
    <definedName function="false" hidden="false" name="F_1_1_A1" vbProcedure="false">#REF!</definedName>
    <definedName function="false" hidden="false" name="F_1_2_1" vbProcedure="false">#REF!</definedName>
    <definedName function="false" hidden="false" name="F_1_2_2" vbProcedure="false">#REF!</definedName>
    <definedName function="false" hidden="false" name="F_1_2_3" vbProcedure="false">#REF!</definedName>
    <definedName function="false" hidden="false" name="f_1_2_A2" vbProcedure="false">#REF!</definedName>
    <definedName function="false" hidden="false" name="f_1_2_B1" vbProcedure="false">#REF!</definedName>
    <definedName function="false" hidden="false" name="F_1_2_B2" vbProcedure="false">#REF!</definedName>
    <definedName function="false" hidden="false" name="F_1_2_B3" vbProcedure="false">#REF!</definedName>
    <definedName function="false" hidden="false" name="F_4_1_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Gastu erregela. 2014ko Aurrekontuaren likidazioaren bilakaera 2013koarekin konparatuz.</t>
  </si>
  <si>
    <t xml:space="preserve">(eurotan)</t>
  </si>
  <si>
    <t xml:space="preserve">Kontzeptua</t>
  </si>
  <si>
    <t xml:space="preserve">Likidazioa
2013ko Ekitaldia</t>
  </si>
  <si>
    <t xml:space="preserve">Likidazioa
2014ko Ekitaldia</t>
  </si>
  <si>
    <t xml:space="preserve">Gastuen 1etik 7ra arteko kapituluen batura (1)</t>
  </si>
  <si>
    <t xml:space="preserve">DOIKUNTZAK Enplegu ez-finantzarioen kalkulua, KESaren arabera</t>
  </si>
  <si>
    <t xml:space="preserve">(-)   Lurren eta gainerako inbertsio errealen besterentzea</t>
  </si>
  <si>
    <t xml:space="preserve">(+/-) Entitatearen kontura egindako inbertsioak</t>
  </si>
  <si>
    <t xml:space="preserve">(+/-) Bermeen exekuzioa</t>
  </si>
  <si>
    <t xml:space="preserve">(+)   Kapitalaren ekarpenak</t>
  </si>
  <si>
    <t xml:space="preserve">(+/-) Zorren onarpena eta kitapena</t>
  </si>
  <si>
    <t xml:space="preserve">(+/-) Ekitaldian egindako gastuak, aurrekontuan aplikatu gabeak</t>
  </si>
  <si>
    <t xml:space="preserve">(+/-) Bazkide pribatuei egindako ordainketak elkarte publiko-pribatuen esparruan</t>
  </si>
  <si>
    <t xml:space="preserve">(+/-) Ordainketa geroratuta egindako eskurapenak</t>
  </si>
  <si>
    <t xml:space="preserve">(+/-) Errentamendu finantzarioak</t>
  </si>
  <si>
    <t xml:space="preserve">(+)   Maileguak</t>
  </si>
  <si>
    <t xml:space="preserve">(-)   2012ko hornitzaileei ordaintzeko aparteko tresna </t>
  </si>
  <si>
    <t xml:space="preserve">(-)  Beste Herri Administrazio baten kontura entitateak egindako inbertsioak</t>
  </si>
  <si>
    <t xml:space="preserve">(+/-) Gastuaren exekuzio-mailagatik egindako doikuntza</t>
  </si>
  <si>
    <t xml:space="preserve">Bestelakoak (zehaztu)</t>
  </si>
  <si>
    <t xml:space="preserve">Enplegu ez-finantzarioak KESaren arabera, zorraren interesak sartu gabe</t>
  </si>
  <si>
    <t xml:space="preserve">(-) GFAren esparruko beste entitate batzuen aldeko transferentziengatik eta barruko beste eragiketa batzuengatik egindako ordainketak</t>
  </si>
  <si>
    <t xml:space="preserve">(-) Europar Batasunak edo beste herri administrazioek helburu zehatzetarako emandako funtsekin finantzatutako gastua</t>
  </si>
  <si>
    <t xml:space="preserve">Europar Batasuna</t>
  </si>
  <si>
    <t xml:space="preserve">Estatua</t>
  </si>
  <si>
    <t xml:space="preserve">Autonomia Erkidegoa</t>
  </si>
  <si>
    <t xml:space="preserve">Aldundiak</t>
  </si>
  <si>
    <t xml:space="preserve">Beste Herri Administrazio batzuk</t>
  </si>
  <si>
    <t xml:space="preserve">(-) Finantzaketa sistemetako funtsen transferentziak (2)</t>
  </si>
  <si>
    <t xml:space="preserve">Ekitaldiko gastu konputagarria, guztira</t>
  </si>
  <si>
    <t xml:space="preserve">2014/2013 aldaketaren tasa</t>
  </si>
  <si>
    <t xml:space="preserve">Oharrak:</t>
  </si>
  <si>
    <t xml:space="preserve">(1) Gastu finantzarioen 3. kapitululik, hauek baino ez dira gehitzen: maileguak, zorrak eta bestelako finantza-eragiketak formalizatu, jaulki, aldatu eta deuseztatzeagatik sortutakoak, eta abalak exekutatzekoak. </t>
  </si>
  <si>
    <t xml:space="preserve">(2) Finantzaketa sistemaren barruan, foru aldundiek Autonomia Erkidegoari eta udalei egiten dizkieten transferentziak</t>
  </si>
  <si>
    <t xml:space="preserve">Regla de gasto. Evolución de la liquidación del Presupuesto 2014 con respecto a 2013</t>
  </si>
  <si>
    <t xml:space="preserve">(importe en €)</t>
  </si>
  <si>
    <t xml:space="preserve">Concepto</t>
  </si>
  <si>
    <t xml:space="preserve">Liquidación
Ejercicio 2013</t>
  </si>
  <si>
    <t xml:space="preserve">Liquidación Ejercicio 2014</t>
  </si>
  <si>
    <t xml:space="preserve">Suma de los capítulos 1 a 7 de gastos (1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</t>
  </si>
  <si>
    <t xml:space="preserve">(+/-) Ejecución de Avales</t>
  </si>
  <si>
    <t xml:space="preserve">(+) Aportaciones de capital</t>
  </si>
  <si>
    <t xml:space="preserve">(+/-) Asunción y cancelación de deudas</t>
  </si>
  <si>
    <t xml:space="preserve">(+/-) Gastos realizados en el ejercicio pendientes de aplicar al presupuesto</t>
  </si>
  <si>
    <t xml:space="preserve">(+/-) Pagos a socios privados realizados en el marco de las Asociaciones público privadas</t>
  </si>
  <si>
    <t xml:space="preserve">(+/-) Adquisiciones con pago aplazado</t>
  </si>
  <si>
    <t xml:space="preserve">(+/-) Arrendamiento financiero</t>
  </si>
  <si>
    <t xml:space="preserve">(+) Préstamos</t>
  </si>
  <si>
    <t xml:space="preserve">(-) Mecanismo extraordinario de pago proveedores 2012</t>
  </si>
  <si>
    <t xml:space="preserve">(-) Inversiones realizadas por la Corporación local por cuenta de otra Administración Pública</t>
  </si>
  <si>
    <t xml:space="preserve">(+/-) Ajuste por grado de ejecución del gasto</t>
  </si>
  <si>
    <t xml:space="preserve">Otros (Especificar)</t>
  </si>
  <si>
    <t xml:space="preserve">Empleos no financieros términos SEC excepto intereses de la deuda</t>
  </si>
  <si>
    <t xml:space="preserve">(-) Pagos por transferencias (y otras operaciones internas) a otras entidades que integran la Corporación Local</t>
  </si>
  <si>
    <t xml:space="preserve">(-) Gasto financiado con fondos finalistas procedentes de la Unión Europea o de otras Administraciones públicas</t>
  </si>
  <si>
    <t xml:space="preserve">Unió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(-) Transferencias por fondos de los sistemas de financiación (2)</t>
  </si>
  <si>
    <t xml:space="preserve">Total de Gasto computable del ejercicio</t>
  </si>
  <si>
    <t xml:space="preserve">Tasa de variación 2014/2013</t>
  </si>
  <si>
    <t xml:space="preserve">Notas:</t>
  </si>
  <si>
    <t xml:space="preserve">(1) Del Capítulo 3 de gastos financieros únicamente se agregan los gastos de emisión, formalización, modificación y cancelación de préstamos, deudas y otras operaciones financieras, así como los gastos por ejecución de avales. </t>
  </si>
  <si>
    <t xml:space="preserve">(2) Transferencias del sistema de financiación que realizan las Diputaciones Forales del País Vasco a la Comunidad Autónoma, y a los Ayunt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_ ;[RED]\-#,##0.00\ "/>
    <numFmt numFmtId="167" formatCode="#,##0.000_ ;[RED]\-#,##0.0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UI"/>
      <family val="2"/>
    </font>
    <font>
      <sz val="11"/>
      <color rgb="FFFFFFFF"/>
      <name val="Segoe UI"/>
      <family val="2"/>
    </font>
    <font>
      <sz val="11"/>
      <color rgb="FF008000"/>
      <name val="Segoe UI"/>
      <family val="2"/>
    </font>
    <font>
      <b val="true"/>
      <sz val="11"/>
      <color rgb="FFFFFFFF"/>
      <name val="Segoe UI"/>
      <family val="2"/>
    </font>
    <font>
      <sz val="11"/>
      <color rgb="FFFF9900"/>
      <name val="Segoe UI"/>
      <family val="2"/>
    </font>
    <font>
      <b val="true"/>
      <sz val="11"/>
      <color rgb="FFFF9900"/>
      <name val="Segoe UI"/>
      <family val="2"/>
    </font>
    <font>
      <b val="true"/>
      <sz val="11"/>
      <color rgb="FF003366"/>
      <name val="Segoe UI"/>
      <family val="2"/>
    </font>
    <font>
      <sz val="11"/>
      <color rgb="FF333399"/>
      <name val="Segoe UI"/>
      <family val="2"/>
    </font>
    <font>
      <sz val="11"/>
      <color rgb="FF800080"/>
      <name val="Segoe UI"/>
      <family val="2"/>
    </font>
    <font>
      <sz val="11"/>
      <color rgb="FF993300"/>
      <name val="Segoe U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Segoe UI"/>
      <family val="2"/>
    </font>
    <font>
      <sz val="11"/>
      <color rgb="FFFF0000"/>
      <name val="Segoe UI"/>
      <family val="2"/>
    </font>
    <font>
      <i val="true"/>
      <sz val="11"/>
      <color rgb="FF808080"/>
      <name val="Segoe UI"/>
      <family val="2"/>
    </font>
    <font>
      <b val="true"/>
      <sz val="11"/>
      <color rgb="FF000000"/>
      <name val="Segoe U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Segoe UI"/>
      <family val="2"/>
    </font>
    <font>
      <b val="true"/>
      <sz val="13"/>
      <color rgb="FF003366"/>
      <name val="Segoe U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Euro 2" xfId="45"/>
    <cellStyle name="Incorrecto" xfId="46"/>
    <cellStyle name="Neutral 1" xfId="47"/>
    <cellStyle name="Normal 2" xfId="48"/>
    <cellStyle name="Normal 3" xfId="49"/>
    <cellStyle name="Normal 4" xfId="50"/>
    <cellStyle name="Normal 5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CHAOSEM/Configuraci&#243;n%20local/Archivos%20temporales%20de%20Internet/OLK84/Formularios%20Contabili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.1.2.B1"/>
      <sheetName val="F.1.2.B2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99"/>
    <col collapsed="false" customWidth="true" hidden="false" outlineLevel="0" max="4" min="3" style="2" width="22.7"/>
    <col collapsed="false" customWidth="true" hidden="false" outlineLevel="0" max="5" min="5" style="2" width="13.28"/>
    <col collapsed="false" customWidth="false" hidden="false" outlineLevel="0" max="257" min="6" style="2" width="11.42"/>
  </cols>
  <sheetData>
    <row r="1" customFormat="false" ht="21.75" hidden="false" customHeight="true" outlineLevel="0" collapsed="false">
      <c r="A1" s="3"/>
      <c r="B1" s="4" t="s">
        <v>0</v>
      </c>
      <c r="C1" s="5"/>
      <c r="D1" s="5"/>
    </row>
    <row r="2" customFormat="false" ht="18" hidden="false" customHeight="true" outlineLevel="0" collapsed="false">
      <c r="A2" s="3"/>
      <c r="B2" s="5"/>
      <c r="C2" s="5"/>
      <c r="D2" s="6" t="s">
        <v>1</v>
      </c>
    </row>
    <row r="3" s="9" customFormat="true" ht="30" hidden="false" customHeight="true" outlineLevel="0" collapsed="false">
      <c r="A3" s="7"/>
      <c r="B3" s="8" t="s">
        <v>2</v>
      </c>
      <c r="C3" s="8" t="s">
        <v>3</v>
      </c>
      <c r="D3" s="8" t="s">
        <v>4</v>
      </c>
    </row>
    <row r="4" customFormat="false" ht="18" hidden="false" customHeight="true" outlineLevel="0" collapsed="false">
      <c r="A4" s="3"/>
      <c r="B4" s="10" t="s">
        <v>5</v>
      </c>
      <c r="C4" s="11" t="n">
        <v>3991869839.19</v>
      </c>
      <c r="D4" s="11" t="n">
        <v>4186018032.93</v>
      </c>
    </row>
    <row r="5" customFormat="false" ht="18" hidden="false" customHeight="true" outlineLevel="0" collapsed="false">
      <c r="A5" s="3"/>
      <c r="B5" s="12" t="s">
        <v>6</v>
      </c>
      <c r="C5" s="13" t="n">
        <f aca="false">SUM(C6:C19)</f>
        <v>6645343.9</v>
      </c>
      <c r="D5" s="13" t="n">
        <f aca="false">D6+D7+D11+D13</f>
        <v>-11650368.4</v>
      </c>
    </row>
    <row r="6" customFormat="false" ht="18" hidden="false" customHeight="true" outlineLevel="0" collapsed="false">
      <c r="A6" s="3"/>
      <c r="B6" s="14" t="s">
        <v>7</v>
      </c>
      <c r="C6" s="13" t="n">
        <v>-206110.36</v>
      </c>
      <c r="D6" s="13" t="n">
        <v>-248105.46</v>
      </c>
    </row>
    <row r="7" customFormat="false" ht="18" hidden="false" customHeight="true" outlineLevel="0" collapsed="false">
      <c r="A7" s="3"/>
      <c r="B7" s="14" t="s">
        <v>8</v>
      </c>
      <c r="C7" s="13"/>
      <c r="D7" s="13" t="n">
        <v>1273680.27</v>
      </c>
    </row>
    <row r="8" customFormat="false" ht="18" hidden="false" customHeight="true" outlineLevel="0" collapsed="false">
      <c r="A8" s="3"/>
      <c r="B8" s="14" t="s">
        <v>9</v>
      </c>
      <c r="C8" s="13"/>
      <c r="D8" s="13"/>
    </row>
    <row r="9" customFormat="false" ht="18" hidden="false" customHeight="true" outlineLevel="0" collapsed="false">
      <c r="A9" s="3"/>
      <c r="B9" s="14" t="s">
        <v>10</v>
      </c>
      <c r="C9" s="13"/>
      <c r="D9" s="13"/>
    </row>
    <row r="10" customFormat="false" ht="18" hidden="false" customHeight="true" outlineLevel="0" collapsed="false">
      <c r="A10" s="3"/>
      <c r="B10" s="14" t="s">
        <v>11</v>
      </c>
      <c r="C10" s="13"/>
      <c r="D10" s="13"/>
    </row>
    <row r="11" customFormat="false" ht="21.75" hidden="false" customHeight="true" outlineLevel="0" collapsed="false">
      <c r="A11" s="3"/>
      <c r="B11" s="14" t="s">
        <v>12</v>
      </c>
      <c r="C11" s="13" t="n">
        <v>100673.02</v>
      </c>
      <c r="D11" s="13" t="n">
        <v>-10679505.84</v>
      </c>
    </row>
    <row r="12" customFormat="false" ht="18" hidden="false" customHeight="true" outlineLevel="0" collapsed="false">
      <c r="A12" s="3"/>
      <c r="B12" s="14" t="s">
        <v>13</v>
      </c>
      <c r="C12" s="13"/>
      <c r="D12" s="13"/>
    </row>
    <row r="13" customFormat="false" ht="18" hidden="false" customHeight="true" outlineLevel="0" collapsed="false">
      <c r="A13" s="3"/>
      <c r="B13" s="14" t="s">
        <v>14</v>
      </c>
      <c r="C13" s="13" t="n">
        <v>6750781.24</v>
      </c>
      <c r="D13" s="13" t="n">
        <v>-1996437.37</v>
      </c>
    </row>
    <row r="14" customFormat="false" ht="18" hidden="false" customHeight="true" outlineLevel="0" collapsed="false">
      <c r="A14" s="3"/>
      <c r="B14" s="14" t="s">
        <v>15</v>
      </c>
      <c r="C14" s="13"/>
      <c r="D14" s="13"/>
    </row>
    <row r="15" customFormat="false" ht="18" hidden="false" customHeight="true" outlineLevel="0" collapsed="false">
      <c r="A15" s="3"/>
      <c r="B15" s="14" t="s">
        <v>16</v>
      </c>
      <c r="C15" s="13"/>
      <c r="D15" s="13"/>
    </row>
    <row r="16" customFormat="false" ht="18" hidden="false" customHeight="true" outlineLevel="0" collapsed="false">
      <c r="A16" s="3"/>
      <c r="B16" s="14" t="s">
        <v>17</v>
      </c>
      <c r="C16" s="13"/>
      <c r="D16" s="13"/>
    </row>
    <row r="17" customFormat="false" ht="18" hidden="false" customHeight="true" outlineLevel="0" collapsed="false">
      <c r="A17" s="3"/>
      <c r="B17" s="14" t="s">
        <v>18</v>
      </c>
      <c r="C17" s="13"/>
      <c r="D17" s="13"/>
    </row>
    <row r="18" customFormat="false" ht="18" hidden="false" customHeight="true" outlineLevel="0" collapsed="false">
      <c r="A18" s="3"/>
      <c r="B18" s="14" t="s">
        <v>19</v>
      </c>
      <c r="C18" s="13"/>
      <c r="D18" s="13"/>
    </row>
    <row r="19" customFormat="false" ht="18" hidden="false" customHeight="true" outlineLevel="0" collapsed="false">
      <c r="A19" s="3"/>
      <c r="B19" s="14" t="s">
        <v>20</v>
      </c>
      <c r="C19" s="15"/>
      <c r="D19" s="15"/>
    </row>
    <row r="20" customFormat="false" ht="30.75" hidden="false" customHeight="true" outlineLevel="0" collapsed="false">
      <c r="A20" s="3"/>
      <c r="B20" s="16" t="s">
        <v>21</v>
      </c>
      <c r="C20" s="17" t="n">
        <f aca="false">SUM(C4:C5)</f>
        <v>3998515183.09</v>
      </c>
      <c r="D20" s="17" t="n">
        <f aca="false">SUM(D4:D5)</f>
        <v>4174367664.53</v>
      </c>
    </row>
    <row r="21" customFormat="false" ht="18" hidden="false" customHeight="true" outlineLevel="0" collapsed="false">
      <c r="A21" s="3"/>
      <c r="B21" s="18"/>
      <c r="C21" s="5"/>
      <c r="D21" s="5"/>
    </row>
    <row r="22" customFormat="false" ht="27.95" hidden="false" customHeight="true" outlineLevel="0" collapsed="false">
      <c r="A22" s="3"/>
      <c r="B22" s="19" t="s">
        <v>22</v>
      </c>
      <c r="C22" s="11" t="n">
        <v>41196966.75</v>
      </c>
      <c r="D22" s="11" t="n">
        <v>38989828.1</v>
      </c>
    </row>
    <row r="23" customFormat="false" ht="27.95" hidden="false" customHeight="true" outlineLevel="0" collapsed="false">
      <c r="A23" s="3"/>
      <c r="B23" s="19" t="s">
        <v>23</v>
      </c>
      <c r="C23" s="13" t="n">
        <f aca="false">SUM(C24:C28)</f>
        <v>42795928.26</v>
      </c>
      <c r="D23" s="13" t="n">
        <f aca="false">SUM(D24:D28)</f>
        <v>46469508.16</v>
      </c>
      <c r="E23" s="20"/>
    </row>
    <row r="24" customFormat="false" ht="18" hidden="false" customHeight="true" outlineLevel="0" collapsed="false">
      <c r="A24" s="3"/>
      <c r="B24" s="21" t="s">
        <v>24</v>
      </c>
      <c r="C24" s="13" t="n">
        <v>4240769.09</v>
      </c>
      <c r="D24" s="13" t="n">
        <v>15265282.03</v>
      </c>
    </row>
    <row r="25" customFormat="false" ht="18" hidden="false" customHeight="true" outlineLevel="0" collapsed="false">
      <c r="A25" s="3"/>
      <c r="B25" s="21" t="s">
        <v>25</v>
      </c>
      <c r="C25" s="13" t="n">
        <v>29529503.07</v>
      </c>
      <c r="D25" s="13" t="n">
        <v>18698786.51</v>
      </c>
    </row>
    <row r="26" customFormat="false" ht="18" hidden="false" customHeight="true" outlineLevel="0" collapsed="false">
      <c r="A26" s="3"/>
      <c r="B26" s="21" t="s">
        <v>26</v>
      </c>
      <c r="C26" s="13" t="n">
        <v>8505551.65</v>
      </c>
      <c r="D26" s="13" t="n">
        <v>8739386.98</v>
      </c>
    </row>
    <row r="27" customFormat="false" ht="18" hidden="false" customHeight="true" outlineLevel="0" collapsed="false">
      <c r="A27" s="3"/>
      <c r="B27" s="21" t="s">
        <v>27</v>
      </c>
      <c r="C27" s="13" t="n">
        <v>0</v>
      </c>
      <c r="D27" s="13" t="n">
        <v>2952204.08</v>
      </c>
    </row>
    <row r="28" customFormat="false" ht="18" hidden="false" customHeight="true" outlineLevel="0" collapsed="false">
      <c r="A28" s="3"/>
      <c r="B28" s="21" t="s">
        <v>28</v>
      </c>
      <c r="C28" s="13" t="n">
        <v>520104.45</v>
      </c>
      <c r="D28" s="13" t="n">
        <v>813848.56</v>
      </c>
    </row>
    <row r="29" customFormat="false" ht="18" hidden="false" customHeight="true" outlineLevel="0" collapsed="false">
      <c r="A29" s="3"/>
      <c r="B29" s="22" t="s">
        <v>29</v>
      </c>
      <c r="C29" s="15" t="n">
        <v>3138901661.62</v>
      </c>
      <c r="D29" s="15" t="n">
        <v>3440802671.02</v>
      </c>
    </row>
    <row r="30" customFormat="false" ht="18" hidden="false" customHeight="true" outlineLevel="0" collapsed="false">
      <c r="A30" s="3"/>
      <c r="B30" s="23" t="s">
        <v>30</v>
      </c>
      <c r="C30" s="24" t="n">
        <f aca="false">+C20-C22-C23-C29</f>
        <v>775620626.46</v>
      </c>
      <c r="D30" s="24" t="n">
        <f aca="false">+D20-D22-D23-D29</f>
        <v>648105657.25</v>
      </c>
    </row>
    <row r="31" customFormat="false" ht="18" hidden="false" customHeight="true" outlineLevel="0" collapsed="false">
      <c r="A31" s="3"/>
      <c r="B31" s="23" t="s">
        <v>31</v>
      </c>
      <c r="C31" s="25"/>
      <c r="D31" s="26" t="n">
        <f aca="false">D30/C30</f>
        <v>0.835596211782055</v>
      </c>
    </row>
    <row r="32" customFormat="false" ht="18" hidden="false" customHeight="true" outlineLevel="0" collapsed="false">
      <c r="A32" s="3"/>
      <c r="B32" s="27"/>
      <c r="C32" s="28"/>
      <c r="D32" s="28"/>
    </row>
    <row r="33" customFormat="false" ht="18" hidden="false" customHeight="true" outlineLevel="0" collapsed="false">
      <c r="A33" s="3"/>
      <c r="B33" s="5"/>
      <c r="C33" s="5"/>
      <c r="D33" s="5"/>
    </row>
    <row r="34" customFormat="false" ht="18" hidden="false" customHeight="true" outlineLevel="0" collapsed="false">
      <c r="B34" s="29" t="s">
        <v>32</v>
      </c>
    </row>
    <row r="35" customFormat="false" ht="27" hidden="false" customHeight="true" outlineLevel="0" collapsed="false">
      <c r="B35" s="30" t="s">
        <v>33</v>
      </c>
      <c r="C35" s="30"/>
      <c r="D35" s="30"/>
      <c r="E35" s="31"/>
      <c r="F35" s="31"/>
      <c r="G35" s="31"/>
      <c r="H35" s="31"/>
    </row>
    <row r="36" customFormat="false" ht="18" hidden="false" customHeight="true" outlineLevel="0" collapsed="false">
      <c r="B36" s="30" t="s">
        <v>34</v>
      </c>
      <c r="C36" s="30"/>
      <c r="D36" s="30"/>
      <c r="E36" s="30"/>
      <c r="F36" s="30"/>
      <c r="G36" s="30"/>
      <c r="H36" s="31"/>
    </row>
    <row r="37" customFormat="false" ht="30.75" hidden="false" customHeight="true" outlineLevel="0" collapsed="false">
      <c r="B37" s="30"/>
      <c r="C37" s="30"/>
      <c r="D37" s="30"/>
      <c r="E37" s="32"/>
      <c r="F37" s="32"/>
      <c r="G37" s="32"/>
      <c r="H37" s="32"/>
    </row>
    <row r="38" customFormat="false" ht="18" hidden="false" customHeight="true" outlineLevel="0" collapsed="false">
      <c r="B38" s="32"/>
      <c r="C38" s="32"/>
      <c r="D38" s="32"/>
      <c r="E38" s="32"/>
      <c r="F38" s="32"/>
      <c r="G38" s="32"/>
      <c r="H38" s="32"/>
    </row>
    <row r="39" customFormat="false" ht="18" hidden="false" customHeight="true" outlineLevel="0" collapsed="false">
      <c r="B39" s="32"/>
      <c r="C39" s="32"/>
      <c r="D39" s="32"/>
      <c r="E39" s="32"/>
      <c r="F39" s="32"/>
      <c r="G39" s="32"/>
      <c r="H39" s="32"/>
    </row>
    <row r="40" customFormat="false" ht="23.25" hidden="false" customHeight="true" outlineLevel="0" collapsed="false">
      <c r="B40" s="33"/>
      <c r="C40" s="33"/>
      <c r="D40" s="3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5">
    <mergeCell ref="B35:D35"/>
    <mergeCell ref="B36:D36"/>
    <mergeCell ref="E36:G36"/>
    <mergeCell ref="B37:D37"/>
    <mergeCell ref="B40:D40"/>
  </mergeCells>
  <printOptions headings="false" gridLines="false" gridLinesSet="true" horizontalCentered="false" verticalCentered="false"/>
  <pageMargins left="0.459722222222222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3.99"/>
    <col collapsed="false" customWidth="true" hidden="false" outlineLevel="0" max="4" min="3" style="2" width="22.7"/>
    <col collapsed="false" customWidth="true" hidden="false" outlineLevel="0" max="5" min="5" style="2" width="13.28"/>
    <col collapsed="false" customWidth="false" hidden="false" outlineLevel="0" max="257" min="6" style="2" width="11.42"/>
  </cols>
  <sheetData>
    <row r="1" customFormat="false" ht="21.75" hidden="false" customHeight="true" outlineLevel="0" collapsed="false">
      <c r="A1" s="3"/>
      <c r="B1" s="4" t="s">
        <v>35</v>
      </c>
      <c r="C1" s="5"/>
      <c r="D1" s="5"/>
    </row>
    <row r="2" customFormat="false" ht="18" hidden="false" customHeight="true" outlineLevel="0" collapsed="false">
      <c r="A2" s="3"/>
      <c r="B2" s="5"/>
      <c r="C2" s="5"/>
      <c r="D2" s="6" t="s">
        <v>36</v>
      </c>
    </row>
    <row r="3" s="9" customFormat="true" ht="30" hidden="false" customHeight="true" outlineLevel="0" collapsed="false">
      <c r="A3" s="7"/>
      <c r="B3" s="8" t="s">
        <v>37</v>
      </c>
      <c r="C3" s="8" t="s">
        <v>38</v>
      </c>
      <c r="D3" s="8" t="s">
        <v>39</v>
      </c>
    </row>
    <row r="4" customFormat="false" ht="18" hidden="false" customHeight="true" outlineLevel="0" collapsed="false">
      <c r="A4" s="3"/>
      <c r="B4" s="10" t="s">
        <v>40</v>
      </c>
      <c r="C4" s="11" t="n">
        <v>3991869839.19</v>
      </c>
      <c r="D4" s="11" t="n">
        <v>4186018032.93</v>
      </c>
    </row>
    <row r="5" customFormat="false" ht="18" hidden="false" customHeight="true" outlineLevel="0" collapsed="false">
      <c r="A5" s="3"/>
      <c r="B5" s="12" t="s">
        <v>41</v>
      </c>
      <c r="C5" s="13" t="n">
        <f aca="false">SUM(C6:C19)</f>
        <v>6645343.9</v>
      </c>
      <c r="D5" s="13" t="n">
        <f aca="false">D6+D7+D11+D13</f>
        <v>-11650368.4</v>
      </c>
    </row>
    <row r="6" customFormat="false" ht="18" hidden="false" customHeight="true" outlineLevel="0" collapsed="false">
      <c r="A6" s="3"/>
      <c r="B6" s="14" t="s">
        <v>42</v>
      </c>
      <c r="C6" s="13" t="n">
        <v>-206110.36</v>
      </c>
      <c r="D6" s="13" t="n">
        <v>-248105.46</v>
      </c>
    </row>
    <row r="7" customFormat="false" ht="18" hidden="false" customHeight="true" outlineLevel="0" collapsed="false">
      <c r="A7" s="3"/>
      <c r="B7" s="14" t="s">
        <v>43</v>
      </c>
      <c r="C7" s="13"/>
      <c r="D7" s="13" t="n">
        <v>1273680.27</v>
      </c>
    </row>
    <row r="8" customFormat="false" ht="18" hidden="false" customHeight="true" outlineLevel="0" collapsed="false">
      <c r="A8" s="3"/>
      <c r="B8" s="14" t="s">
        <v>44</v>
      </c>
      <c r="C8" s="13"/>
      <c r="D8" s="13"/>
    </row>
    <row r="9" customFormat="false" ht="18" hidden="false" customHeight="true" outlineLevel="0" collapsed="false">
      <c r="A9" s="3"/>
      <c r="B9" s="14" t="s">
        <v>45</v>
      </c>
      <c r="C9" s="13"/>
      <c r="D9" s="13"/>
    </row>
    <row r="10" customFormat="false" ht="18" hidden="false" customHeight="true" outlineLevel="0" collapsed="false">
      <c r="A10" s="3"/>
      <c r="B10" s="14" t="s">
        <v>46</v>
      </c>
      <c r="C10" s="13"/>
      <c r="D10" s="13"/>
    </row>
    <row r="11" customFormat="false" ht="21.75" hidden="false" customHeight="true" outlineLevel="0" collapsed="false">
      <c r="A11" s="3"/>
      <c r="B11" s="14" t="s">
        <v>47</v>
      </c>
      <c r="C11" s="13" t="n">
        <v>100673.02</v>
      </c>
      <c r="D11" s="13" t="n">
        <v>-10679505.84</v>
      </c>
    </row>
    <row r="12" customFormat="false" ht="18" hidden="false" customHeight="true" outlineLevel="0" collapsed="false">
      <c r="A12" s="3"/>
      <c r="B12" s="14" t="s">
        <v>48</v>
      </c>
      <c r="C12" s="13"/>
      <c r="D12" s="13"/>
    </row>
    <row r="13" customFormat="false" ht="18" hidden="false" customHeight="true" outlineLevel="0" collapsed="false">
      <c r="A13" s="3"/>
      <c r="B13" s="14" t="s">
        <v>49</v>
      </c>
      <c r="C13" s="13" t="n">
        <v>6750781.24</v>
      </c>
      <c r="D13" s="13" t="n">
        <v>-1996437.37</v>
      </c>
    </row>
    <row r="14" customFormat="false" ht="18" hidden="false" customHeight="true" outlineLevel="0" collapsed="false">
      <c r="A14" s="3"/>
      <c r="B14" s="14" t="s">
        <v>50</v>
      </c>
      <c r="C14" s="13"/>
      <c r="D14" s="13"/>
    </row>
    <row r="15" customFormat="false" ht="18" hidden="false" customHeight="true" outlineLevel="0" collapsed="false">
      <c r="A15" s="3"/>
      <c r="B15" s="14" t="s">
        <v>51</v>
      </c>
      <c r="C15" s="13"/>
      <c r="D15" s="13"/>
    </row>
    <row r="16" customFormat="false" ht="18" hidden="false" customHeight="true" outlineLevel="0" collapsed="false">
      <c r="A16" s="3"/>
      <c r="B16" s="14" t="s">
        <v>52</v>
      </c>
      <c r="C16" s="13"/>
      <c r="D16" s="13"/>
    </row>
    <row r="17" customFormat="false" ht="18" hidden="false" customHeight="true" outlineLevel="0" collapsed="false">
      <c r="A17" s="3"/>
      <c r="B17" s="14" t="s">
        <v>53</v>
      </c>
      <c r="C17" s="13"/>
      <c r="D17" s="13"/>
    </row>
    <row r="18" customFormat="false" ht="18" hidden="false" customHeight="true" outlineLevel="0" collapsed="false">
      <c r="A18" s="3"/>
      <c r="B18" s="14" t="s">
        <v>54</v>
      </c>
      <c r="C18" s="13"/>
      <c r="D18" s="13"/>
    </row>
    <row r="19" customFormat="false" ht="18" hidden="false" customHeight="true" outlineLevel="0" collapsed="false">
      <c r="A19" s="3"/>
      <c r="B19" s="14" t="s">
        <v>55</v>
      </c>
      <c r="C19" s="15"/>
      <c r="D19" s="15"/>
    </row>
    <row r="20" customFormat="false" ht="30.75" hidden="false" customHeight="true" outlineLevel="0" collapsed="false">
      <c r="A20" s="3"/>
      <c r="B20" s="16" t="s">
        <v>56</v>
      </c>
      <c r="C20" s="17" t="n">
        <f aca="false">SUM(C4:C5)</f>
        <v>3998515183.09</v>
      </c>
      <c r="D20" s="17" t="n">
        <f aca="false">SUM(D4:D5)</f>
        <v>4174367664.53</v>
      </c>
    </row>
    <row r="21" customFormat="false" ht="18" hidden="false" customHeight="true" outlineLevel="0" collapsed="false">
      <c r="A21" s="3"/>
      <c r="B21" s="18"/>
      <c r="C21" s="5"/>
      <c r="D21" s="5"/>
    </row>
    <row r="22" customFormat="false" ht="27.95" hidden="false" customHeight="true" outlineLevel="0" collapsed="false">
      <c r="A22" s="3"/>
      <c r="B22" s="19" t="s">
        <v>57</v>
      </c>
      <c r="C22" s="11" t="n">
        <v>41196966.75</v>
      </c>
      <c r="D22" s="11" t="n">
        <v>38989828.1</v>
      </c>
    </row>
    <row r="23" customFormat="false" ht="27.95" hidden="false" customHeight="true" outlineLevel="0" collapsed="false">
      <c r="A23" s="3"/>
      <c r="B23" s="19" t="s">
        <v>58</v>
      </c>
      <c r="C23" s="13" t="n">
        <f aca="false">SUM(C24:C28)</f>
        <v>42795928.26</v>
      </c>
      <c r="D23" s="13" t="n">
        <f aca="false">SUM(D24:D28)</f>
        <v>46469508.16</v>
      </c>
      <c r="E23" s="20"/>
    </row>
    <row r="24" customFormat="false" ht="18" hidden="false" customHeight="true" outlineLevel="0" collapsed="false">
      <c r="A24" s="3"/>
      <c r="B24" s="21" t="s">
        <v>59</v>
      </c>
      <c r="C24" s="13" t="n">
        <v>4240769.09</v>
      </c>
      <c r="D24" s="13" t="n">
        <v>15265282.03</v>
      </c>
    </row>
    <row r="25" customFormat="false" ht="18" hidden="false" customHeight="true" outlineLevel="0" collapsed="false">
      <c r="A25" s="3"/>
      <c r="B25" s="21" t="s">
        <v>60</v>
      </c>
      <c r="C25" s="13" t="n">
        <v>29529503.07</v>
      </c>
      <c r="D25" s="13" t="n">
        <v>18698786.51</v>
      </c>
    </row>
    <row r="26" customFormat="false" ht="18" hidden="false" customHeight="true" outlineLevel="0" collapsed="false">
      <c r="A26" s="3"/>
      <c r="B26" s="21" t="s">
        <v>61</v>
      </c>
      <c r="C26" s="13" t="n">
        <v>8505551.65</v>
      </c>
      <c r="D26" s="13" t="n">
        <v>8739386.98</v>
      </c>
    </row>
    <row r="27" customFormat="false" ht="18" hidden="false" customHeight="true" outlineLevel="0" collapsed="false">
      <c r="A27" s="3"/>
      <c r="B27" s="21" t="s">
        <v>62</v>
      </c>
      <c r="C27" s="13" t="n">
        <v>0</v>
      </c>
      <c r="D27" s="13" t="n">
        <v>2952204.08</v>
      </c>
    </row>
    <row r="28" customFormat="false" ht="18" hidden="false" customHeight="true" outlineLevel="0" collapsed="false">
      <c r="A28" s="3"/>
      <c r="B28" s="21" t="s">
        <v>63</v>
      </c>
      <c r="C28" s="13" t="n">
        <v>520104.45</v>
      </c>
      <c r="D28" s="13" t="n">
        <v>813848.56</v>
      </c>
    </row>
    <row r="29" customFormat="false" ht="18" hidden="false" customHeight="true" outlineLevel="0" collapsed="false">
      <c r="A29" s="3"/>
      <c r="B29" s="22" t="s">
        <v>64</v>
      </c>
      <c r="C29" s="15" t="n">
        <v>3138901661.62</v>
      </c>
      <c r="D29" s="15" t="n">
        <v>3440802671.02</v>
      </c>
    </row>
    <row r="30" customFormat="false" ht="18" hidden="false" customHeight="true" outlineLevel="0" collapsed="false">
      <c r="A30" s="3"/>
      <c r="B30" s="23" t="s">
        <v>65</v>
      </c>
      <c r="C30" s="24" t="n">
        <f aca="false">+C20-C22-C23-C29</f>
        <v>775620626.46</v>
      </c>
      <c r="D30" s="24" t="n">
        <f aca="false">+D20-D22-D23-D29</f>
        <v>648105657.25</v>
      </c>
    </row>
    <row r="31" customFormat="false" ht="18" hidden="false" customHeight="true" outlineLevel="0" collapsed="false">
      <c r="A31" s="3"/>
      <c r="B31" s="23" t="s">
        <v>66</v>
      </c>
      <c r="C31" s="25"/>
      <c r="D31" s="26" t="n">
        <f aca="false">D30/C30</f>
        <v>0.835596211782055</v>
      </c>
    </row>
    <row r="32" customFormat="false" ht="18" hidden="false" customHeight="true" outlineLevel="0" collapsed="false">
      <c r="A32" s="3"/>
      <c r="B32" s="27"/>
      <c r="C32" s="28"/>
      <c r="D32" s="28"/>
    </row>
    <row r="33" customFormat="false" ht="18" hidden="false" customHeight="true" outlineLevel="0" collapsed="false">
      <c r="A33" s="3"/>
      <c r="B33" s="5"/>
      <c r="C33" s="5"/>
      <c r="D33" s="5"/>
    </row>
    <row r="34" customFormat="false" ht="18" hidden="false" customHeight="true" outlineLevel="0" collapsed="false">
      <c r="B34" s="29" t="s">
        <v>67</v>
      </c>
    </row>
    <row r="35" customFormat="false" ht="27" hidden="false" customHeight="true" outlineLevel="0" collapsed="false">
      <c r="B35" s="30" t="s">
        <v>68</v>
      </c>
      <c r="C35" s="30"/>
      <c r="D35" s="30"/>
      <c r="E35" s="31"/>
      <c r="F35" s="31"/>
      <c r="G35" s="31"/>
      <c r="H35" s="31"/>
    </row>
    <row r="36" customFormat="false" ht="18" hidden="false" customHeight="true" outlineLevel="0" collapsed="false">
      <c r="B36" s="2" t="s">
        <v>69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">
    <mergeCell ref="B35:D35"/>
  </mergeCells>
  <printOptions headings="false" gridLines="false" gridLinesSet="true" horizontalCentered="false" verticalCentered="false"/>
  <pageMargins left="0.4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3:13:13Z</dcterms:created>
  <dc:creator>IZFE</dc:creator>
  <dc:description/>
  <dc:language>en-US</dc:language>
  <cp:lastModifiedBy> </cp:lastModifiedBy>
  <cp:lastPrinted>2015-08-14T10:56:44Z</cp:lastPrinted>
  <dcterms:modified xsi:type="dcterms:W3CDTF">2015-09-02T09:29:51Z</dcterms:modified>
  <cp:revision>0</cp:revision>
  <dc:subject/>
  <dc:title/>
</cp:coreProperties>
</file>