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OKIKO ENTITATEAREN AURREKONTUA</t>
  </si>
  <si>
    <t xml:space="preserve">Entitatea:</t>
  </si>
  <si>
    <t xml:space="preserve">ABALTZISKETA</t>
  </si>
  <si>
    <t xml:space="preserve">Ekitaldia:</t>
  </si>
  <si>
    <t xml:space="preserve">2016</t>
  </si>
  <si>
    <t xml:space="preserve">Entitatea</t>
  </si>
  <si>
    <t xml:space="preserve">Epe motzeko zorra</t>
  </si>
  <si>
    <t xml:space="preserve">Zor jaulkipenak</t>
  </si>
  <si>
    <t xml:space="preserve">Eragiketak kreditu entitateekin</t>
  </si>
  <si>
    <t xml:space="preserve">Baliabiderik gabeko factoring-a</t>
  </si>
  <si>
    <t xml:space="preserve">Exekutatutako abalak – Itzulitako abalak</t>
  </si>
  <si>
    <t xml:space="preserve">Bestelako kreditu eragiketak</t>
  </si>
  <si>
    <r>
      <rPr>
        <sz val="10"/>
        <rFont val="Arial"/>
        <family val="2"/>
      </rPr>
      <t xml:space="preserve">Administrazio publikoekin (HOFF)</t>
    </r>
    <r>
      <rPr>
        <sz val="8"/>
        <rFont val="Arial"/>
        <family val="2"/>
      </rPr>
      <t xml:space="preserve">1</t>
    </r>
  </si>
  <si>
    <t xml:space="preserve">Udal entitatea guztira</t>
  </si>
  <si>
    <t xml:space="preserve">Aurreko urtean likidatutako sarrera arrunta bateratuak</t>
  </si>
  <si>
    <t xml:space="preserve">Zor biziaren maila</t>
  </si>
  <si>
    <r>
      <rPr>
        <sz val="10"/>
        <rFont val="Arial"/>
        <family val="2"/>
      </rPr>
      <t xml:space="preserve">Udal entitateari dagokion </t>
    </r>
    <r>
      <rPr>
        <b val="true"/>
        <sz val="10"/>
        <rFont val="Arial"/>
        <family val="2"/>
      </rPr>
      <t xml:space="preserve">gastu arauaren betetze/ez betetzea</t>
    </r>
    <r>
      <rPr>
        <sz val="10"/>
        <rFont val="Arial"/>
        <family val="2"/>
      </rPr>
      <t xml:space="preserve">ri buruzko ohar eta azalpenak:</t>
    </r>
  </si>
  <si>
    <t xml:space="preserve">zor biziaren araua betetzen du ,arauak ezarritakoa baino  txikiagoa da </t>
  </si>
  <si>
    <t xml:space="preserve">(1) Hemen Estatuko "Hornitzaileen Ordainketa Finantzatzeko Funtsetik" jasotako maileguak soilik jarriko di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%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1" activeCellId="0" sqref="A31:I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9" min="2" style="0" width="12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45" hidden="false" customHeight="true" outlineLevel="0" collapsed="false">
      <c r="A3" s="2" t="str">
        <f aca="false">C5&amp;"/12/31n dagoen zor biziaren mailari buruzko txostena"</f>
        <v>2016/12/31n dagoen zor biziaren mailari buruzko txostena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4"/>
      <c r="E4" s="4"/>
      <c r="F4" s="5"/>
      <c r="G4" s="5"/>
      <c r="H4" s="5"/>
      <c r="I4" s="6"/>
    </row>
    <row r="5" customFormat="false" ht="12.75" hidden="false" customHeight="false" outlineLevel="0" collapsed="false">
      <c r="A5" s="7" t="s">
        <v>3</v>
      </c>
      <c r="B5" s="7"/>
      <c r="C5" s="8" t="s">
        <v>4</v>
      </c>
      <c r="D5" s="9"/>
      <c r="E5" s="10"/>
      <c r="F5" s="10"/>
      <c r="G5" s="10"/>
      <c r="H5" s="10"/>
      <c r="I5" s="10"/>
    </row>
    <row r="7" customFormat="false" ht="18.2" hidden="false" customHeight="true" outlineLevel="0" collapsed="false">
      <c r="A7" s="11" t="s">
        <v>5</v>
      </c>
      <c r="B7" s="12" t="str">
        <f aca="false">"* "&amp;C5&amp;"/12/31n dagoen zor biziaren mailari buruzko txostena"</f>
        <v>* 2016/12/31n dagoen zor biziaren mailari buruzko txostena</v>
      </c>
      <c r="C7" s="12"/>
      <c r="D7" s="12"/>
      <c r="E7" s="12"/>
      <c r="F7" s="12"/>
      <c r="G7" s="12"/>
      <c r="H7" s="12"/>
      <c r="I7" s="12"/>
    </row>
    <row r="8" customFormat="false" ht="51" hidden="false" customHeight="false" outlineLevel="0" collapsed="false">
      <c r="A8" s="11"/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3" t="str">
        <f aca="false">"Zor bizia guztira "&amp;C5&amp;"/12/31"</f>
        <v>Zor bizia guztira 2016/12/31</v>
      </c>
    </row>
    <row r="9" customFormat="false" ht="12.75" hidden="false" customHeight="false" outlineLevel="0" collapsed="false">
      <c r="A9" s="14" t="s">
        <v>2</v>
      </c>
      <c r="B9" s="15"/>
      <c r="C9" s="15" t="n">
        <v>0</v>
      </c>
      <c r="D9" s="15" t="n">
        <v>3569.8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f aca="false">SUM(B9:H9)</f>
        <v>3569.85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 t="n">
        <f aca="false">SUM(B10:H10)</f>
        <v>0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 t="n">
        <f aca="false">SUM(B11:H11)</f>
        <v>0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 t="n">
        <f aca="false">SUM(B12:H12)</f>
        <v>0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 t="n">
        <f aca="false">SUM(B13:H13)</f>
        <v>0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 t="n">
        <f aca="false">SUM(B14:H14)</f>
        <v>0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 t="n">
        <f aca="false">SUM(B15:H15)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 t="n">
        <f aca="false">SUM(B16:H16)</f>
        <v>0</v>
      </c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 t="n">
        <f aca="false">SUM(B17:H17)</f>
        <v>0</v>
      </c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 t="n">
        <f aca="false">SUM(B18:H18)</f>
        <v>0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 t="n">
        <f aca="false">SUM(B19:H19)</f>
        <v>0</v>
      </c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 t="n">
        <f aca="false">SUM(B20:H20)</f>
        <v>0</v>
      </c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 t="n">
        <f aca="false">SUM(B21:H21)</f>
        <v>0</v>
      </c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 t="n">
        <f aca="false">SUM(B22:H22)</f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 t="n">
        <f aca="false">SUM(B23:H23)</f>
        <v>0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5" t="n">
        <f aca="false">SUM(B24:H24)</f>
        <v>0</v>
      </c>
    </row>
    <row r="25" customFormat="false" ht="12.75" hidden="false" customHeight="false" outlineLevel="0" collapsed="false">
      <c r="A25" s="18" t="s">
        <v>13</v>
      </c>
      <c r="B25" s="19" t="n">
        <f aca="false">SUM(B9:B24)</f>
        <v>0</v>
      </c>
      <c r="C25" s="19" t="n">
        <f aca="false">SUM(C9:C24)</f>
        <v>0</v>
      </c>
      <c r="D25" s="19" t="n">
        <f aca="false">SUM(D9:D24)</f>
        <v>3569.85</v>
      </c>
      <c r="E25" s="19" t="n">
        <f aca="false">SUM(E9:E24)</f>
        <v>0</v>
      </c>
      <c r="F25" s="19" t="n">
        <f aca="false">SUM(F9:F24)</f>
        <v>0</v>
      </c>
      <c r="G25" s="19" t="n">
        <f aca="false">SUM(G9:G24)</f>
        <v>0</v>
      </c>
      <c r="H25" s="19" t="n">
        <f aca="false">SUM(H9:H24)</f>
        <v>0</v>
      </c>
      <c r="I25" s="19" t="n">
        <f aca="false">SUM(I9:I24)</f>
        <v>3569.85</v>
      </c>
    </row>
    <row r="27" customFormat="false" ht="12.75" hidden="false" customHeight="false" outlineLevel="0" collapsed="false">
      <c r="C27" s="20" t="s">
        <v>14</v>
      </c>
      <c r="D27" s="21" t="n">
        <v>405245.12</v>
      </c>
      <c r="E27" s="21"/>
      <c r="F27" s="20"/>
      <c r="G27" s="20" t="s">
        <v>15</v>
      </c>
      <c r="H27" s="22" t="n">
        <f aca="false">I25/D27</f>
        <v>0.00880911286482611</v>
      </c>
      <c r="I27" s="22"/>
    </row>
    <row r="30" customFormat="false" ht="12.75" hidden="false" customHeight="false" outlineLevel="0" collapsed="false">
      <c r="A30" s="23" t="s">
        <v>16</v>
      </c>
      <c r="B30" s="23"/>
      <c r="C30" s="23"/>
      <c r="D30" s="23"/>
      <c r="E30" s="23"/>
      <c r="F30" s="23"/>
      <c r="G30" s="23"/>
      <c r="H30" s="23"/>
      <c r="I30" s="23"/>
    </row>
    <row r="31" customFormat="false" ht="50.65" hidden="false" customHeight="true" outlineLevel="0" collapsed="false">
      <c r="A31" s="24" t="s">
        <v>17</v>
      </c>
      <c r="B31" s="24"/>
      <c r="C31" s="24"/>
      <c r="D31" s="24"/>
      <c r="E31" s="24"/>
      <c r="F31" s="24"/>
      <c r="G31" s="24"/>
      <c r="H31" s="24"/>
      <c r="I31" s="24"/>
    </row>
    <row r="33" customFormat="false" ht="24" hidden="false" customHeight="true" outlineLevel="0" collapsed="false">
      <c r="A33" s="25" t="s">
        <v>18</v>
      </c>
      <c r="B33" s="25"/>
      <c r="C33" s="25"/>
      <c r="D33" s="25"/>
      <c r="E33" s="25"/>
      <c r="F33" s="25"/>
      <c r="G33" s="25"/>
      <c r="H33" s="25"/>
      <c r="I33" s="25"/>
    </row>
  </sheetData>
  <mergeCells count="13">
    <mergeCell ref="A2:I2"/>
    <mergeCell ref="A3:I3"/>
    <mergeCell ref="A4:B4"/>
    <mergeCell ref="C4:E4"/>
    <mergeCell ref="A5:B5"/>
    <mergeCell ref="E5:I5"/>
    <mergeCell ref="A7:A8"/>
    <mergeCell ref="B7:I7"/>
    <mergeCell ref="D27:E27"/>
    <mergeCell ref="H27:I27"/>
    <mergeCell ref="A30:I30"/>
    <mergeCell ref="A31:I31"/>
    <mergeCell ref="A33:I3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42:10Z</dcterms:created>
  <dc:creator/>
  <dc:description/>
  <dc:language>en-US</dc:language>
  <cp:lastModifiedBy>USUARIO</cp:lastModifiedBy>
  <dcterms:modified xsi:type="dcterms:W3CDTF">2016-04-21T12:15:54Z</dcterms:modified>
  <cp:revision>0</cp:revision>
  <dc:subject/>
  <dc:title/>
</cp:coreProperties>
</file>