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1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9.47</v>
      </c>
      <c r="F11" s="24" t="n">
        <v>2665400.96</v>
      </c>
      <c r="G11" s="23" t="n">
        <v>3.4072</v>
      </c>
      <c r="H11" s="24" t="n">
        <v>1439890.66</v>
      </c>
      <c r="I11" s="25" t="n">
        <v>7.3435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0.76</v>
      </c>
      <c r="F12" s="24" t="n">
        <v>624901.42</v>
      </c>
      <c r="G12" s="23" t="n">
        <v>4.29</v>
      </c>
      <c r="H12" s="24" t="n">
        <v>178039.76</v>
      </c>
      <c r="I12" s="25" t="n">
        <v>32.67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9662.29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17.4</v>
      </c>
      <c r="F14" s="24" t="n">
        <v>174105.31</v>
      </c>
      <c r="G14" s="23" t="n">
        <v>0.38</v>
      </c>
      <c r="H14" s="24" t="n">
        <v>65178.27</v>
      </c>
      <c r="I14" s="25" t="n">
        <v>12.7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5.4693951687179</v>
      </c>
      <c r="F19" s="29" t="n">
        <f aca="false">SUM(F11:F18)</f>
        <v>3474069.98</v>
      </c>
      <c r="G19" s="28" t="n">
        <f aca="false">IF(H19=0,0,(G11*H11+G12*H12+G13*H13+G14*H14+G15*H15+G16*H16+G17*H17+G18*H18)/H19)</f>
        <v>3.38335474327092</v>
      </c>
      <c r="H19" s="29" t="n">
        <f aca="false">SUM(H11:H18)</f>
        <v>1683108.69</v>
      </c>
      <c r="I19" s="30" t="n">
        <f aca="false">IF(F19=0,G19,IF(H19=0,E19,(E19*F19+G19*H19)/(F19+H19)))</f>
        <v>11.52496722285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22-01-27T07:44:13Z</cp:lastPrinted>
  <dcterms:modified xsi:type="dcterms:W3CDTF">2022-01-27T07:44:16Z</dcterms:modified>
  <cp:revision>0</cp:revision>
  <dc:subject/>
  <dc:title/>
</cp:coreProperties>
</file>