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9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0.9528</v>
      </c>
      <c r="F11" s="24" t="n">
        <v>2399793.33</v>
      </c>
      <c r="G11" s="23" t="n">
        <v>0.0229</v>
      </c>
      <c r="H11" s="24" t="n">
        <v>885536.07</v>
      </c>
      <c r="I11" s="25" t="n">
        <v>0.7021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9.4831</v>
      </c>
      <c r="F12" s="24" t="n">
        <v>3312.85</v>
      </c>
      <c r="G12" s="23" t="n">
        <v>17.5884</v>
      </c>
      <c r="H12" s="24" t="n">
        <v>1769.92</v>
      </c>
      <c r="I12" s="25" t="n">
        <v>12.3055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3.4831</v>
      </c>
      <c r="F13" s="24" t="n">
        <v>375923.69</v>
      </c>
      <c r="G13" s="23" t="n">
        <v>0</v>
      </c>
      <c r="H13" s="24" t="n">
        <v>144582.2</v>
      </c>
      <c r="I13" s="25" t="n">
        <v>2.5156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3.284</v>
      </c>
      <c r="F14" s="24" t="n">
        <v>155579.19</v>
      </c>
      <c r="G14" s="23" t="n">
        <v>0.5543</v>
      </c>
      <c r="H14" s="24" t="n">
        <v>29738.38</v>
      </c>
      <c r="I14" s="25" t="n">
        <v>2.8459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.41015070581769</v>
      </c>
      <c r="F19" s="29" t="n">
        <f aca="false">SUM(F11:F18)</f>
        <v>2934609.06</v>
      </c>
      <c r="G19" s="28" t="n">
        <f aca="false">IF(H19=0,0,(G11*H11+G12*H12+G13*H13+G14*H14+G15*H15+G16*H16+G17*H17+G18*H18)/H19)</f>
        <v>0.063951697219673</v>
      </c>
      <c r="H19" s="29" t="n">
        <f aca="false">SUM(H11:H18)</f>
        <v>1061626.57</v>
      </c>
      <c r="I19" s="30" t="n">
        <f aca="false">IF(F19=0,G19,IF(H19=0,E19,(E19*F19+G19*H19)/(F19+H19)))</f>
        <v>1.05252398698597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