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a" sheetId="1" state="visible" r:id="rId2"/>
    <sheet name="Indicadores" sheetId="2" state="visible" r:id="rId3"/>
    <sheet name="Reciclado" sheetId="3" state="visible" r:id="rId4"/>
    <sheet name="P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Tahoma"/>
            <family val="2"/>
          </rPr>
          <t xml:space="preserve">en los datos de 2017  se añade una factura de +6.762 kwh / 1.425 € de elecrtricidad de Kiroletxe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5</xdr:rowOff>
              </xdr:from>
              <xdr:to>
                <xdr:col>17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Debido al cambio de suministradora, en 2017 sólo hay 11 meses facturados, por lo que es más fiable hacer la comparación 2016-2018. La reducción de gas 2016-2018 es engañosa ya que se debe al cierre de Kiroletxea que supone aprox. 450.000 kwh d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7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el incremento se produce por el pago de atraso a Endesa del SGP de 2013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color rgb="FF000000"/>
            <rFont val="Tahoma"/>
            <family val="2"/>
          </rPr>
          <t xml:space="preserve">No se incluye 28.505 kwh del grupo de Mira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5</xdr:rowOff>
              </xdr:from>
              <xdr:to>
                <xdr:col>14</xdr:col>
                <xdr:colOff>60</xdr:colOff>
                <xdr:row>15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Se utiliza la consulta ConsumoAnual para cada edificio (campo Edes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6</xdr:col>
                <xdr:colOff>75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15">
  <si>
    <t xml:space="preserve">DATOS GLOBALES</t>
  </si>
  <si>
    <t xml:space="preserve">KWH</t>
  </si>
  <si>
    <t xml:space="preserve">Tipo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%</t>
  </si>
  <si>
    <t xml:space="preserve">2017-2018</t>
  </si>
  <si>
    <t xml:space="preserve">Elect</t>
  </si>
  <si>
    <t xml:space="preserve">Gas</t>
  </si>
  <si>
    <t xml:space="preserve">GasoC</t>
  </si>
  <si>
    <t xml:space="preserve">Prop</t>
  </si>
  <si>
    <t xml:space="preserve">Euros</t>
  </si>
  <si>
    <t xml:space="preserve">Euros/KWH</t>
  </si>
  <si>
    <t xml:space="preserve">CONSUMO DE ENERGÍA EN KWH</t>
  </si>
  <si>
    <t xml:space="preserve">Departamento</t>
  </si>
  <si>
    <t xml:space="preserve">Administración Foral</t>
  </si>
  <si>
    <t xml:space="preserve">Cultura, Juventud y Deporte</t>
  </si>
  <si>
    <t xml:space="preserve">Desarrollo Sostenible y O.T.</t>
  </si>
  <si>
    <t xml:space="preserve">Hacienda y Finanzas</t>
  </si>
  <si>
    <t xml:space="preserve">Innov. y Desarrollo del Mº Rural</t>
  </si>
  <si>
    <t xml:space="preserve">Movilidad e Infraestructuras Viarias</t>
  </si>
  <si>
    <t xml:space="preserve">Política Social</t>
  </si>
  <si>
    <t xml:space="preserve">TOTAL</t>
  </si>
  <si>
    <t xml:space="preserve">Ddesc</t>
  </si>
  <si>
    <t xml:space="preserve">Edificio</t>
  </si>
  <si>
    <t xml:space="preserve">Imprenta</t>
  </si>
  <si>
    <t xml:space="preserve">Miramon</t>
  </si>
  <si>
    <t xml:space="preserve">Palacio</t>
  </si>
  <si>
    <t xml:space="preserve">Parque Bomberos Azpeitia</t>
  </si>
  <si>
    <t xml:space="preserve">Parque Bomberos Eibar</t>
  </si>
  <si>
    <t xml:space="preserve">Parque Bomberos Irun</t>
  </si>
  <si>
    <t xml:space="preserve">Parque Bomberos Legazpi</t>
  </si>
  <si>
    <t xml:space="preserve">Parque Bomberos Oñati</t>
  </si>
  <si>
    <t xml:space="preserve">Parque Bomberos Ordizia</t>
  </si>
  <si>
    <t xml:space="preserve">Parque Bomberos Tolosa</t>
  </si>
  <si>
    <t xml:space="preserve">Parque Bomberos Zarautz</t>
  </si>
  <si>
    <t xml:space="preserve">Albergue Igerain</t>
  </si>
  <si>
    <t xml:space="preserve">Albergue Juan Sebastian Elkano</t>
  </si>
  <si>
    <t xml:space="preserve">Albergue Segura</t>
  </si>
  <si>
    <t xml:space="preserve">Albergue Txurruka</t>
  </si>
  <si>
    <t xml:space="preserve">Archivo General Tolosa</t>
  </si>
  <si>
    <t xml:space="preserve">Archivo Histórico de Gipuzkoa</t>
  </si>
  <si>
    <t xml:space="preserve">Archivo Protocolos Oñati</t>
  </si>
  <si>
    <t xml:space="preserve">Arteleku (BAJA)</t>
  </si>
  <si>
    <t xml:space="preserve">Gordailu Patrimonio Mueble</t>
  </si>
  <si>
    <t xml:space="preserve">Kalostra-Arteleku</t>
  </si>
  <si>
    <t xml:space="preserve">Kirol Etxea</t>
  </si>
  <si>
    <t xml:space="preserve">Koldo Mitxelena</t>
  </si>
  <si>
    <t xml:space="preserve">Txuri Urdin</t>
  </si>
  <si>
    <t xml:space="preserve">Caro Baroja</t>
  </si>
  <si>
    <t xml:space="preserve">Errotaburu</t>
  </si>
  <si>
    <t xml:space="preserve">Laboratorio Fraisoro</t>
  </si>
  <si>
    <t xml:space="preserve">Alumbrado publico Carreteras</t>
  </si>
  <si>
    <t xml:space="preserve">Autovia A-15</t>
  </si>
  <si>
    <t xml:space="preserve">Centro Gerontológico Egogain</t>
  </si>
  <si>
    <t xml:space="preserve">Txara 1</t>
  </si>
  <si>
    <t xml:space="preserve">Txara 2</t>
  </si>
  <si>
    <t xml:space="preserve">CONSUMO DE ENERGÍA EN EUROS</t>
  </si>
  <si>
    <t xml:space="preserve">TODOS</t>
  </si>
  <si>
    <t xml:space="preserve">AG (m3)</t>
  </si>
  <si>
    <t xml:space="preserve">CART (uds)</t>
  </si>
  <si>
    <t xml:space="preserve">ELECT (kwh)</t>
  </si>
  <si>
    <t xml:space="preserve">GAS (kwh)</t>
  </si>
  <si>
    <t xml:space="preserve">GASOC (litros)</t>
  </si>
  <si>
    <t xml:space="preserve">PAPN (hojas)</t>
  </si>
  <si>
    <r>
      <rPr>
        <sz val="10"/>
        <rFont val="Symbol"/>
        <family val="1"/>
        <charset val="2"/>
      </rPr>
      <t xml:space="preserve">D </t>
    </r>
    <r>
      <rPr>
        <sz val="8"/>
        <rFont val="Arial"/>
        <family val="2"/>
      </rPr>
      <t xml:space="preserve">papel</t>
    </r>
  </si>
  <si>
    <t xml:space="preserve">PAPR (hojas)</t>
  </si>
  <si>
    <t xml:space="preserve">% reciclado</t>
  </si>
  <si>
    <t xml:space="preserve">PILA (uds.)</t>
  </si>
  <si>
    <t xml:space="preserve">PILB (uds.)</t>
  </si>
  <si>
    <t xml:space="preserve">PROP (litros)</t>
  </si>
  <si>
    <t xml:space="preserve">TON (uds.)</t>
  </si>
  <si>
    <t xml:space="preserve">PALACIO</t>
  </si>
  <si>
    <t xml:space="preserve">AG</t>
  </si>
  <si>
    <t xml:space="preserve">CART</t>
  </si>
  <si>
    <t xml:space="preserve">ELECT</t>
  </si>
  <si>
    <t xml:space="preserve">GAS</t>
  </si>
  <si>
    <t xml:space="preserve">GASOC</t>
  </si>
  <si>
    <t xml:space="preserve">PAPN</t>
  </si>
  <si>
    <t xml:space="preserve">PAPR</t>
  </si>
  <si>
    <t xml:space="preserve">PILA</t>
  </si>
  <si>
    <t xml:space="preserve">PILB</t>
  </si>
  <si>
    <t xml:space="preserve">TON</t>
  </si>
  <si>
    <t xml:space="preserve">ERROTABURU</t>
  </si>
  <si>
    <t xml:space="preserve">KOLDO MITXELENA</t>
  </si>
  <si>
    <t xml:space="preserve">MIRAMON</t>
  </si>
  <si>
    <t xml:space="preserve">CARO BAROJA</t>
  </si>
  <si>
    <t xml:space="preserve">TXARA 2</t>
  </si>
  <si>
    <t xml:space="preserve">OKENDO</t>
  </si>
  <si>
    <t xml:space="preserve">ALBERGUES</t>
  </si>
  <si>
    <t xml:space="preserve">PROP</t>
  </si>
  <si>
    <t xml:space="preserve">EGOGAIN</t>
  </si>
  <si>
    <t xml:space="preserve">PARQUES DE BOMBEROS</t>
  </si>
  <si>
    <t xml:space="preserve">RECICLADO PALACIO</t>
  </si>
  <si>
    <t xml:space="preserve">CONTENEDORES DE PAPEL  (kg)</t>
  </si>
  <si>
    <t xml:space="preserve">CD-DVD (uds)</t>
  </si>
  <si>
    <t xml:space="preserve">PILAS (contenedores)</t>
  </si>
  <si>
    <t xml:space="preserve">TONER MFP (cajas)</t>
  </si>
  <si>
    <t xml:space="preserve">TONER IMPRESORAS (cajas)</t>
  </si>
  <si>
    <t xml:space="preserve">MADERA (kg)</t>
  </si>
  <si>
    <t xml:space="preserve">MATERIAL ELECTRONICO (kg)</t>
  </si>
  <si>
    <t xml:space="preserve">METAL (kg)</t>
  </si>
  <si>
    <t xml:space="preserve">PARQUE MÓVIL DE SERVICIOS GENERALES</t>
  </si>
  <si>
    <t xml:space="preserve">Combustible €</t>
  </si>
  <si>
    <t xml:space="preserve">Combustible litros</t>
  </si>
  <si>
    <t xml:space="preserve">K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00"/>
    <numFmt numFmtId="169" formatCode="#,##0.0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10"/>
      <name val="Symbol"/>
      <family val="1"/>
      <charset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gia" xfId="20"/>
    <cellStyle name="Normal_Hoja1" xfId="21"/>
    <cellStyle name="Normal_Indicadores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41"/>
    <col collapsed="false" customWidth="true" hidden="false" outlineLevel="0" max="13" min="3" style="1" width="10.56"/>
    <col collapsed="false" customWidth="true" hidden="false" outlineLevel="0" max="14" min="14" style="1" width="6.41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B2" s="4"/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6" t="s">
        <v>2</v>
      </c>
      <c r="B4" s="7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1.25" hidden="false" customHeight="false" outlineLevel="0" collapsed="false">
      <c r="A5" s="8" t="s">
        <v>16</v>
      </c>
      <c r="B5" s="9"/>
      <c r="C5" s="10" t="n">
        <v>25069806</v>
      </c>
      <c r="D5" s="10" t="n">
        <v>26307235</v>
      </c>
      <c r="E5" s="10" t="n">
        <v>28043573</v>
      </c>
      <c r="F5" s="10" t="n">
        <v>28224447</v>
      </c>
      <c r="G5" s="10" t="n">
        <v>27718903</v>
      </c>
      <c r="H5" s="10" t="n">
        <v>27875063</v>
      </c>
      <c r="I5" s="10" t="n">
        <v>27602533</v>
      </c>
      <c r="J5" s="10" t="n">
        <v>28384994</v>
      </c>
      <c r="K5" s="10" t="n">
        <v>27593245</v>
      </c>
      <c r="L5" s="10" t="n">
        <v>27242593</v>
      </c>
      <c r="M5" s="10" t="n">
        <v>27584651</v>
      </c>
      <c r="N5" s="11" t="n">
        <f aca="false">+M5/$M$9</f>
        <v>0.804244945117351</v>
      </c>
      <c r="O5" s="12" t="n">
        <f aca="false">+M5/L5-1</f>
        <v>0.0125560000841329</v>
      </c>
    </row>
    <row r="6" customFormat="false" ht="11.25" hidden="false" customHeight="false" outlineLevel="0" collapsed="false">
      <c r="A6" s="8" t="s">
        <v>17</v>
      </c>
      <c r="B6" s="9"/>
      <c r="C6" s="10" t="n">
        <v>4356859</v>
      </c>
      <c r="D6" s="10" t="n">
        <v>5996749</v>
      </c>
      <c r="E6" s="10" t="n">
        <v>4824641</v>
      </c>
      <c r="F6" s="10" t="n">
        <v>4174382</v>
      </c>
      <c r="G6" s="10" t="n">
        <v>4624047</v>
      </c>
      <c r="H6" s="10" t="n">
        <v>6119915</v>
      </c>
      <c r="I6" s="10" t="n">
        <v>5453106</v>
      </c>
      <c r="J6" s="10" t="n">
        <v>5748289</v>
      </c>
      <c r="K6" s="10" t="n">
        <v>5646465</v>
      </c>
      <c r="L6" s="10" t="n">
        <f aca="false">4800515</f>
        <v>4800515</v>
      </c>
      <c r="M6" s="10" t="n">
        <v>5527173</v>
      </c>
      <c r="N6" s="11" t="n">
        <f aca="false">+L6/$L$9</f>
        <v>0.143120409309079</v>
      </c>
      <c r="O6" s="12" t="n">
        <f aca="false">+M6/L6-1</f>
        <v>0.151370842503356</v>
      </c>
    </row>
    <row r="7" customFormat="false" ht="11.25" hidden="false" customHeight="false" outlineLevel="0" collapsed="false">
      <c r="A7" s="8" t="s">
        <v>18</v>
      </c>
      <c r="B7" s="9"/>
      <c r="C7" s="10" t="n">
        <v>4648570</v>
      </c>
      <c r="D7" s="10" t="n">
        <v>4189079</v>
      </c>
      <c r="E7" s="10" t="n">
        <v>4225588</v>
      </c>
      <c r="F7" s="10" t="n">
        <v>3266687</v>
      </c>
      <c r="G7" s="10" t="n">
        <v>3478731</v>
      </c>
      <c r="H7" s="10" t="n">
        <v>2170255</v>
      </c>
      <c r="I7" s="10" t="n">
        <v>1503280</v>
      </c>
      <c r="J7" s="10" t="n">
        <v>1676284</v>
      </c>
      <c r="K7" s="10" t="n">
        <v>1197215</v>
      </c>
      <c r="L7" s="10" t="n">
        <v>1365624</v>
      </c>
      <c r="M7" s="10" t="n">
        <v>1082727</v>
      </c>
      <c r="N7" s="11" t="n">
        <f aca="false">+L7/$L$9</f>
        <v>0.0407141037664297</v>
      </c>
      <c r="O7" s="12" t="n">
        <f aca="false">+M7/L7-1</f>
        <v>-0.207155849633574</v>
      </c>
    </row>
    <row r="8" customFormat="false" ht="11.25" hidden="false" customHeight="false" outlineLevel="0" collapsed="false">
      <c r="A8" s="8" t="s">
        <v>19</v>
      </c>
      <c r="B8" s="9"/>
      <c r="C8" s="10"/>
      <c r="D8" s="10"/>
      <c r="E8" s="10"/>
      <c r="F8" s="10" t="n">
        <v>373080</v>
      </c>
      <c r="G8" s="10" t="n">
        <v>428152</v>
      </c>
      <c r="H8" s="10" t="n">
        <v>427533</v>
      </c>
      <c r="I8" s="10" t="n">
        <v>265784</v>
      </c>
      <c r="J8" s="10" t="n">
        <v>203082</v>
      </c>
      <c r="K8" s="10" t="n">
        <v>397709</v>
      </c>
      <c r="L8" s="10" t="n">
        <v>133060</v>
      </c>
      <c r="M8" s="10" t="n">
        <v>104267</v>
      </c>
      <c r="N8" s="11" t="n">
        <f aca="false">+L8/$L$9</f>
        <v>0.00396699138793777</v>
      </c>
      <c r="O8" s="12" t="n">
        <f aca="false">+M8/L8-1</f>
        <v>-0.216391101758605</v>
      </c>
    </row>
    <row r="9" customFormat="false" ht="11.25" hidden="false" customHeight="false" outlineLevel="0" collapsed="false">
      <c r="A9" s="9"/>
      <c r="B9" s="9"/>
      <c r="C9" s="13" t="n">
        <f aca="false">SUM(C5:C8)</f>
        <v>34075235</v>
      </c>
      <c r="D9" s="13" t="n">
        <f aca="false">SUM(D5:D8)</f>
        <v>36493063</v>
      </c>
      <c r="E9" s="13" t="n">
        <f aca="false">SUM(E5:E8)</f>
        <v>37093802</v>
      </c>
      <c r="F9" s="13" t="n">
        <f aca="false">SUM(F5:F8)</f>
        <v>36038596</v>
      </c>
      <c r="G9" s="13" t="n">
        <f aca="false">SUM(G5:G8)</f>
        <v>36249833</v>
      </c>
      <c r="H9" s="13" t="n">
        <f aca="false">SUM(H5:H8)</f>
        <v>36592766</v>
      </c>
      <c r="I9" s="13" t="n">
        <f aca="false">SUM(I5:I8)</f>
        <v>34824703</v>
      </c>
      <c r="J9" s="13" t="n">
        <f aca="false">SUM(J5:J8)</f>
        <v>36012649</v>
      </c>
      <c r="K9" s="13" t="n">
        <f aca="false">SUM(K5:K8)</f>
        <v>34834634</v>
      </c>
      <c r="L9" s="13" t="n">
        <f aca="false">SUM(L5:L8)</f>
        <v>33541792</v>
      </c>
      <c r="M9" s="13" t="n">
        <f aca="false">SUM(M5:M8)</f>
        <v>34298818</v>
      </c>
      <c r="N9" s="11" t="n">
        <f aca="false">+L9/$L$9</f>
        <v>1</v>
      </c>
      <c r="O9" s="12" t="n">
        <f aca="false">+M9/L9-1</f>
        <v>0.0225696349199231</v>
      </c>
    </row>
    <row r="12" customFormat="false" ht="11.25" hidden="false" customHeight="false" outlineLevel="0" collapsed="false">
      <c r="A12" s="5" t="s">
        <v>20</v>
      </c>
    </row>
    <row r="13" customFormat="false" ht="11.25" hidden="false" customHeight="false" outlineLevel="0" collapsed="false">
      <c r="A13" s="6" t="s">
        <v>2</v>
      </c>
      <c r="B13" s="7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14" t="s">
        <v>12</v>
      </c>
      <c r="M13" s="14" t="s">
        <v>13</v>
      </c>
      <c r="N13" s="6" t="s">
        <v>14</v>
      </c>
      <c r="O13" s="6" t="str">
        <f aca="false">+$O$4</f>
        <v>2017-2018</v>
      </c>
    </row>
    <row r="14" customFormat="false" ht="11.25" hidden="false" customHeight="false" outlineLevel="0" collapsed="false">
      <c r="A14" s="8" t="s">
        <v>16</v>
      </c>
      <c r="B14" s="9"/>
      <c r="C14" s="10" t="n">
        <v>2928601.171</v>
      </c>
      <c r="D14" s="10" t="n">
        <v>3596753</v>
      </c>
      <c r="E14" s="10" t="n">
        <v>3946425</v>
      </c>
      <c r="F14" s="10" t="n">
        <v>4236251</v>
      </c>
      <c r="G14" s="10" t="n">
        <v>4489124</v>
      </c>
      <c r="H14" s="10" t="n">
        <v>4477504</v>
      </c>
      <c r="I14" s="10" t="n">
        <v>4479011</v>
      </c>
      <c r="J14" s="10" t="n">
        <v>4601323</v>
      </c>
      <c r="K14" s="10" t="n">
        <v>4269216</v>
      </c>
      <c r="L14" s="15" t="n">
        <v>4118810</v>
      </c>
      <c r="M14" s="15" t="n">
        <v>4096144</v>
      </c>
      <c r="N14" s="11" t="n">
        <f aca="false">+M14/$M$18</f>
        <v>0.92313773763031</v>
      </c>
      <c r="O14" s="16" t="n">
        <f aca="false">+M14/L14-1</f>
        <v>-0.00550304578264105</v>
      </c>
    </row>
    <row r="15" customFormat="false" ht="11.25" hidden="false" customHeight="false" outlineLevel="0" collapsed="false">
      <c r="A15" s="8" t="s">
        <v>17</v>
      </c>
      <c r="B15" s="9"/>
      <c r="C15" s="10" t="n">
        <v>198988</v>
      </c>
      <c r="D15" s="10" t="n">
        <v>272409</v>
      </c>
      <c r="E15" s="10" t="n">
        <v>227522</v>
      </c>
      <c r="F15" s="10" t="n">
        <v>230197</v>
      </c>
      <c r="G15" s="10" t="n">
        <v>296369</v>
      </c>
      <c r="H15" s="10" t="n">
        <v>387794</v>
      </c>
      <c r="I15" s="10" t="n">
        <v>332008</v>
      </c>
      <c r="J15" s="10" t="n">
        <v>331242</v>
      </c>
      <c r="K15" s="10" t="n">
        <v>287763</v>
      </c>
      <c r="L15" s="15" t="n">
        <f aca="false">278966</f>
        <v>278966</v>
      </c>
      <c r="M15" s="15" t="n">
        <v>265252</v>
      </c>
      <c r="N15" s="11" t="n">
        <f aca="false">+M15/$M$18</f>
        <v>0.0597791804150233</v>
      </c>
      <c r="O15" s="16" t="n">
        <f aca="false">+M15/L15-1</f>
        <v>-0.0491601127019063</v>
      </c>
    </row>
    <row r="16" customFormat="false" ht="11.25" hidden="false" customHeight="false" outlineLevel="0" collapsed="false">
      <c r="A16" s="8" t="s">
        <v>18</v>
      </c>
      <c r="B16" s="9"/>
      <c r="C16" s="10" t="n">
        <v>284386</v>
      </c>
      <c r="D16" s="10" t="n">
        <v>169596</v>
      </c>
      <c r="E16" s="10" t="n">
        <v>226520</v>
      </c>
      <c r="F16" s="10" t="n">
        <v>225671</v>
      </c>
      <c r="G16" s="10" t="n">
        <v>273868</v>
      </c>
      <c r="H16" s="10" t="n">
        <v>163327</v>
      </c>
      <c r="I16" s="10" t="n">
        <v>104940</v>
      </c>
      <c r="J16" s="10" t="n">
        <v>84195</v>
      </c>
      <c r="K16" s="10" t="n">
        <v>54557</v>
      </c>
      <c r="L16" s="15" t="n">
        <v>74775</v>
      </c>
      <c r="M16" s="15" t="n">
        <v>66960</v>
      </c>
      <c r="N16" s="11" t="n">
        <f aca="false">+M16/$M$18</f>
        <v>0.0150906078769998</v>
      </c>
      <c r="O16" s="16" t="n">
        <f aca="false">+M16/L16-1</f>
        <v>-0.104513540621866</v>
      </c>
    </row>
    <row r="17" customFormat="false" ht="11.25" hidden="false" customHeight="false" outlineLevel="0" collapsed="false">
      <c r="A17" s="8" t="s">
        <v>19</v>
      </c>
      <c r="B17" s="9"/>
      <c r="C17" s="10"/>
      <c r="D17" s="10"/>
      <c r="E17" s="10"/>
      <c r="F17" s="10" t="n">
        <v>47187</v>
      </c>
      <c r="G17" s="10" t="n">
        <v>63265</v>
      </c>
      <c r="H17" s="10" t="n">
        <v>47709</v>
      </c>
      <c r="I17" s="10" t="n">
        <v>36600</v>
      </c>
      <c r="J17" s="10" t="n">
        <v>30774</v>
      </c>
      <c r="K17" s="10" t="n">
        <v>15323</v>
      </c>
      <c r="L17" s="15" t="n">
        <v>20599</v>
      </c>
      <c r="M17" s="15" t="n">
        <v>8841</v>
      </c>
      <c r="N17" s="11" t="n">
        <f aca="false">+M17/$M$18</f>
        <v>0.0019924740776666</v>
      </c>
      <c r="O17" s="16" t="n">
        <f aca="false">+M17/L17-1</f>
        <v>-0.57080440798097</v>
      </c>
    </row>
    <row r="18" customFormat="false" ht="11.25" hidden="false" customHeight="false" outlineLevel="0" collapsed="false">
      <c r="A18" s="9"/>
      <c r="B18" s="9"/>
      <c r="C18" s="13" t="n">
        <f aca="false">SUM(C14:C17)</f>
        <v>3411975.171</v>
      </c>
      <c r="D18" s="13" t="n">
        <f aca="false">SUM(D14:D17)</f>
        <v>4038758</v>
      </c>
      <c r="E18" s="13" t="n">
        <f aca="false">SUM(E14:E17)</f>
        <v>4400467</v>
      </c>
      <c r="F18" s="13" t="n">
        <f aca="false">SUM(F14:F17)</f>
        <v>4739306</v>
      </c>
      <c r="G18" s="13" t="n">
        <f aca="false">SUM(G14:G17)</f>
        <v>5122626</v>
      </c>
      <c r="H18" s="13" t="n">
        <f aca="false">SUM(H14:H17)</f>
        <v>5076334</v>
      </c>
      <c r="I18" s="13" t="n">
        <f aca="false">SUM(I14:I17)</f>
        <v>4952559</v>
      </c>
      <c r="J18" s="13" t="n">
        <f aca="false">SUM(J14:J17)</f>
        <v>5047534</v>
      </c>
      <c r="K18" s="13" t="n">
        <f aca="false">SUM(K14:K17)</f>
        <v>4626859</v>
      </c>
      <c r="L18" s="13" t="n">
        <f aca="false">SUM(L14:L17)</f>
        <v>4493150</v>
      </c>
      <c r="M18" s="13" t="n">
        <f aca="false">SUM(M14:M17)</f>
        <v>4437197</v>
      </c>
      <c r="N18" s="11" t="n">
        <f aca="false">+L18/$L$18</f>
        <v>1</v>
      </c>
      <c r="O18" s="16" t="n">
        <f aca="false">+M18/L18-1</f>
        <v>-0.0124529561666091</v>
      </c>
    </row>
    <row r="21" customFormat="false" ht="11.25" hidden="false" customHeight="false" outlineLevel="0" collapsed="false">
      <c r="A21" s="5" t="s">
        <v>21</v>
      </c>
    </row>
    <row r="22" customFormat="false" ht="11.25" hidden="false" customHeight="false" outlineLevel="0" collapsed="false">
      <c r="A22" s="6" t="s">
        <v>2</v>
      </c>
      <c r="B22" s="7"/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6" t="s">
        <v>13</v>
      </c>
      <c r="N22" s="9"/>
      <c r="O22" s="6" t="str">
        <f aca="false">+$O$4</f>
        <v>2017-2018</v>
      </c>
    </row>
    <row r="23" customFormat="false" ht="12" hidden="false" customHeight="true" outlineLevel="0" collapsed="false">
      <c r="A23" s="8" t="s">
        <v>16</v>
      </c>
      <c r="B23" s="9"/>
      <c r="C23" s="17" t="n">
        <f aca="false">+C14/C5</f>
        <v>0.116817863329297</v>
      </c>
      <c r="D23" s="17" t="n">
        <f aca="false">+D14/D5</f>
        <v>0.136721057914296</v>
      </c>
      <c r="E23" s="17" t="n">
        <f aca="false">+E14/E5</f>
        <v>0.140724757148456</v>
      </c>
      <c r="F23" s="17" t="n">
        <f aca="false">+F14/F5</f>
        <v>0.150091550066508</v>
      </c>
      <c r="G23" s="17" t="n">
        <f aca="false">+G14/G5</f>
        <v>0.161951719373599</v>
      </c>
      <c r="H23" s="17" t="n">
        <f aca="false">+H14/H5</f>
        <v>0.160627583155597</v>
      </c>
      <c r="I23" s="17" t="n">
        <f aca="false">+I14/I5</f>
        <v>0.162268115031327</v>
      </c>
      <c r="J23" s="17" t="n">
        <f aca="false">+J14/J5</f>
        <v>0.162104068086116</v>
      </c>
      <c r="K23" s="17" t="n">
        <f aca="false">+K14/K5</f>
        <v>0.154719606193472</v>
      </c>
      <c r="L23" s="17" t="n">
        <f aca="false">+L14/L5</f>
        <v>0.151190086787994</v>
      </c>
      <c r="M23" s="17" t="n">
        <f aca="false">+M14/M5</f>
        <v>0.148493595224388</v>
      </c>
      <c r="N23" s="9"/>
      <c r="O23" s="16" t="n">
        <f aca="false">+M23/L23-1</f>
        <v>-0.0178351082461351</v>
      </c>
    </row>
    <row r="24" customFormat="false" ht="11.25" hidden="false" customHeight="false" outlineLevel="0" collapsed="false">
      <c r="A24" s="8" t="s">
        <v>17</v>
      </c>
      <c r="B24" s="9"/>
      <c r="C24" s="17" t="n">
        <f aca="false">+C15/C6</f>
        <v>0.045672352490636</v>
      </c>
      <c r="D24" s="17" t="n">
        <f aca="false">+D15/D6</f>
        <v>0.0454261133824344</v>
      </c>
      <c r="E24" s="17" t="n">
        <f aca="false">+E15/E6</f>
        <v>0.0471583274278853</v>
      </c>
      <c r="F24" s="17" t="n">
        <f aca="false">+F15/F6</f>
        <v>0.0551451687938478</v>
      </c>
      <c r="G24" s="17" t="n">
        <f aca="false">+G15/G6</f>
        <v>0.064092990404293</v>
      </c>
      <c r="H24" s="17" t="n">
        <f aca="false">+H15/H6</f>
        <v>0.0633659127618603</v>
      </c>
      <c r="I24" s="17" t="n">
        <f aca="false">+I15/I6</f>
        <v>0.0608842006738912</v>
      </c>
      <c r="J24" s="17" t="n">
        <f aca="false">+J15/J6</f>
        <v>0.0576244513802281</v>
      </c>
      <c r="K24" s="17" t="n">
        <f aca="false">+K15/K6</f>
        <v>0.0509633903690185</v>
      </c>
      <c r="L24" s="17" t="n">
        <f aca="false">+L15/L6</f>
        <v>0.058111681767477</v>
      </c>
      <c r="M24" s="17" t="n">
        <f aca="false">+M15/M6</f>
        <v>0.0479905369345233</v>
      </c>
      <c r="N24" s="9"/>
      <c r="O24" s="16" t="n">
        <f aca="false">+M24/L24-1</f>
        <v>-0.17416713000067</v>
      </c>
    </row>
    <row r="25" customFormat="false" ht="11.25" hidden="false" customHeight="false" outlineLevel="0" collapsed="false">
      <c r="A25" s="8" t="s">
        <v>18</v>
      </c>
      <c r="B25" s="9"/>
      <c r="C25" s="17" t="n">
        <f aca="false">+C16/C7</f>
        <v>0.0611770931705879</v>
      </c>
      <c r="D25" s="17" t="n">
        <f aca="false">+D16/D7</f>
        <v>0.0404852713448469</v>
      </c>
      <c r="E25" s="17" t="n">
        <f aca="false">+E16/E7</f>
        <v>0.0536067406476921</v>
      </c>
      <c r="F25" s="17" t="n">
        <f aca="false">+F16/F7</f>
        <v>0.0690825291801755</v>
      </c>
      <c r="G25" s="17" t="n">
        <f aca="false">+G16/G7</f>
        <v>0.0787264091417244</v>
      </c>
      <c r="H25" s="17" t="n">
        <f aca="false">+H16/H7</f>
        <v>0.0752570550465268</v>
      </c>
      <c r="I25" s="17" t="n">
        <f aca="false">+I16/I7</f>
        <v>0.0698073545846416</v>
      </c>
      <c r="J25" s="17" t="n">
        <f aca="false">+J16/J7</f>
        <v>0.0502271691431762</v>
      </c>
      <c r="K25" s="17" t="n">
        <f aca="false">+K16/K7</f>
        <v>0.0455699268719487</v>
      </c>
      <c r="L25" s="17" t="n">
        <f aca="false">+L16/L7</f>
        <v>0.0547551888367516</v>
      </c>
      <c r="M25" s="17" t="n">
        <f aca="false">+M16/M7</f>
        <v>0.0618438442931598</v>
      </c>
      <c r="N25" s="9"/>
      <c r="O25" s="16" t="n">
        <f aca="false">+M25/L25-1</f>
        <v>0.129460889588793</v>
      </c>
    </row>
    <row r="26" customFormat="false" ht="11.25" hidden="false" customHeight="false" outlineLevel="0" collapsed="false">
      <c r="A26" s="8" t="s">
        <v>19</v>
      </c>
      <c r="B26" s="9"/>
      <c r="C26" s="17"/>
      <c r="D26" s="17"/>
      <c r="E26" s="17"/>
      <c r="F26" s="17" t="n">
        <f aca="false">+F17/F8</f>
        <v>0.126479575426182</v>
      </c>
      <c r="G26" s="17" t="n">
        <f aca="false">+G17/G8</f>
        <v>0.147762944001196</v>
      </c>
      <c r="H26" s="17" t="n">
        <f aca="false">+H17/H8</f>
        <v>0.111591385928104</v>
      </c>
      <c r="I26" s="17" t="n">
        <f aca="false">+I17/I8</f>
        <v>0.137705806218584</v>
      </c>
      <c r="J26" s="17" t="n">
        <f aca="false">+J17/J8</f>
        <v>0.151534847992437</v>
      </c>
      <c r="K26" s="17" t="n">
        <f aca="false">+K17/K8</f>
        <v>0.0385281700942146</v>
      </c>
      <c r="L26" s="17" t="n">
        <f aca="false">+L17/L8</f>
        <v>0.154809860213438</v>
      </c>
      <c r="M26" s="17" t="n">
        <f aca="false">+M17/M8</f>
        <v>0.0847919284145511</v>
      </c>
      <c r="N26" s="9"/>
      <c r="O26" s="16" t="n">
        <f aca="false">+M26/L26-1</f>
        <v>-0.452283412066597</v>
      </c>
    </row>
    <row r="27" customFormat="false" ht="11.25" hidden="false" customHeight="false" outlineLevel="0" collapsed="false">
      <c r="A27" s="9"/>
      <c r="B27" s="9"/>
      <c r="C27" s="17" t="n">
        <f aca="false">+C18/C9</f>
        <v>0.100130642415232</v>
      </c>
      <c r="D27" s="17" t="n">
        <f aca="false">+D18/D9</f>
        <v>0.110671937841995</v>
      </c>
      <c r="E27" s="17" t="n">
        <f aca="false">+E18/E9</f>
        <v>0.118630789046645</v>
      </c>
      <c r="F27" s="17" t="n">
        <f aca="false">+F18/F9</f>
        <v>0.131506399416892</v>
      </c>
      <c r="G27" s="17" t="n">
        <f aca="false">+G18/G9</f>
        <v>0.141314471710808</v>
      </c>
      <c r="H27" s="17" t="n">
        <f aca="false">+H18/H9</f>
        <v>0.138725069321078</v>
      </c>
      <c r="I27" s="17" t="n">
        <f aca="false">+I18/I9</f>
        <v>0.142213962312902</v>
      </c>
      <c r="J27" s="17" t="n">
        <f aca="false">+J18/J9</f>
        <v>0.140160030993555</v>
      </c>
      <c r="K27" s="17" t="n">
        <f aca="false">+K18/K9</f>
        <v>0.132823528445857</v>
      </c>
      <c r="L27" s="17" t="n">
        <f aca="false">+L18/L9</f>
        <v>0.133956766531735</v>
      </c>
      <c r="M27" s="17" t="n">
        <f aca="false">+M18/M9</f>
        <v>0.129368802155223</v>
      </c>
      <c r="N27" s="9"/>
      <c r="O27" s="16" t="n">
        <f aca="false">+M27/L27-1</f>
        <v>-0.0342495903364811</v>
      </c>
    </row>
    <row r="29" customFormat="false" ht="11.25" hidden="false" customHeight="false" outlineLevel="0" collapsed="false">
      <c r="A29" s="2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1" customFormat="false" ht="11.25" hidden="false" customHeight="false" outlineLevel="0" collapsed="false">
      <c r="A31" s="18" t="s">
        <v>1</v>
      </c>
    </row>
    <row r="32" customFormat="false" ht="11.25" hidden="false" customHeight="false" outlineLevel="0" collapsed="false">
      <c r="A32" s="6" t="s">
        <v>2</v>
      </c>
      <c r="B32" s="7"/>
      <c r="C32" s="6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6" t="str">
        <f aca="false">+M22</f>
        <v>2018</v>
      </c>
      <c r="N32" s="6" t="s">
        <v>14</v>
      </c>
      <c r="O32" s="6" t="str">
        <f aca="false">+$O$4</f>
        <v>2017-2018</v>
      </c>
    </row>
    <row r="33" customFormat="false" ht="11.25" hidden="false" customHeight="false" outlineLevel="0" collapsed="false">
      <c r="A33" s="8" t="s">
        <v>16</v>
      </c>
      <c r="B33" s="9"/>
      <c r="C33" s="10" t="n">
        <f aca="false">+C5</f>
        <v>25069806</v>
      </c>
      <c r="D33" s="10" t="n">
        <f aca="false">+D5</f>
        <v>26307235</v>
      </c>
      <c r="E33" s="10" t="n">
        <f aca="false">+E5</f>
        <v>28043573</v>
      </c>
      <c r="F33" s="10" t="n">
        <f aca="false">+F5</f>
        <v>28224447</v>
      </c>
      <c r="G33" s="10" t="n">
        <f aca="false">+G5</f>
        <v>27718903</v>
      </c>
      <c r="H33" s="10" t="n">
        <f aca="false">+H5</f>
        <v>27875063</v>
      </c>
      <c r="I33" s="10" t="n">
        <f aca="false">+I5</f>
        <v>27602533</v>
      </c>
      <c r="J33" s="10" t="n">
        <f aca="false">+J5</f>
        <v>28384994</v>
      </c>
      <c r="K33" s="10" t="n">
        <f aca="false">+K5</f>
        <v>27593245</v>
      </c>
      <c r="L33" s="10" t="n">
        <f aca="false">+L5</f>
        <v>27242593</v>
      </c>
      <c r="M33" s="10" t="n">
        <f aca="false">+M5</f>
        <v>27584651</v>
      </c>
      <c r="N33" s="11" t="n">
        <f aca="false">+N5</f>
        <v>0.804244945117351</v>
      </c>
      <c r="O33" s="16" t="n">
        <f aca="false">+O5</f>
        <v>0.0125560000841329</v>
      </c>
    </row>
    <row r="34" customFormat="false" ht="11.25" hidden="false" customHeight="false" outlineLevel="0" collapsed="false">
      <c r="A34" s="8" t="s">
        <v>17</v>
      </c>
      <c r="B34" s="9"/>
      <c r="C34" s="10" t="n">
        <f aca="false">+C6</f>
        <v>4356859</v>
      </c>
      <c r="D34" s="10" t="n">
        <f aca="false">+D6</f>
        <v>5996749</v>
      </c>
      <c r="E34" s="10" t="n">
        <f aca="false">+E6</f>
        <v>4824641</v>
      </c>
      <c r="F34" s="10" t="n">
        <f aca="false">+F6</f>
        <v>4174382</v>
      </c>
      <c r="G34" s="10" t="n">
        <f aca="false">+G6</f>
        <v>4624047</v>
      </c>
      <c r="H34" s="10" t="n">
        <f aca="false">+H6</f>
        <v>6119915</v>
      </c>
      <c r="I34" s="10" t="n">
        <f aca="false">+I6</f>
        <v>5453106</v>
      </c>
      <c r="J34" s="10" t="n">
        <f aca="false">+J6</f>
        <v>5748289</v>
      </c>
      <c r="K34" s="10" t="n">
        <f aca="false">+K6</f>
        <v>5646465</v>
      </c>
      <c r="L34" s="10" t="n">
        <f aca="false">+L6</f>
        <v>4800515</v>
      </c>
      <c r="M34" s="10" t="n">
        <f aca="false">+M6</f>
        <v>5527173</v>
      </c>
      <c r="N34" s="11" t="n">
        <f aca="false">+N6</f>
        <v>0.143120409309079</v>
      </c>
      <c r="O34" s="16" t="n">
        <f aca="false">+O6</f>
        <v>0.151370842503356</v>
      </c>
    </row>
    <row r="35" customFormat="false" ht="11.25" hidden="false" customHeight="false" outlineLevel="0" collapsed="false">
      <c r="A35" s="8" t="s">
        <v>18</v>
      </c>
      <c r="B35" s="9"/>
      <c r="C35" s="10" t="n">
        <f aca="false">+C7</f>
        <v>4648570</v>
      </c>
      <c r="D35" s="10" t="n">
        <f aca="false">+D7</f>
        <v>4189079</v>
      </c>
      <c r="E35" s="10" t="n">
        <f aca="false">+E7</f>
        <v>4225588</v>
      </c>
      <c r="F35" s="10" t="n">
        <f aca="false">+F7</f>
        <v>3266687</v>
      </c>
      <c r="G35" s="10" t="n">
        <f aca="false">+G7</f>
        <v>3478731</v>
      </c>
      <c r="H35" s="10" t="n">
        <f aca="false">+H7</f>
        <v>2170255</v>
      </c>
      <c r="I35" s="10" t="n">
        <f aca="false">+I7</f>
        <v>1503280</v>
      </c>
      <c r="J35" s="10" t="n">
        <f aca="false">+J7</f>
        <v>1676284</v>
      </c>
      <c r="K35" s="10" t="n">
        <f aca="false">+K7</f>
        <v>1197215</v>
      </c>
      <c r="L35" s="10" t="n">
        <f aca="false">+L7</f>
        <v>1365624</v>
      </c>
      <c r="M35" s="10" t="n">
        <f aca="false">+M7</f>
        <v>1082727</v>
      </c>
      <c r="N35" s="11" t="n">
        <f aca="false">+N7</f>
        <v>0.0407141037664297</v>
      </c>
      <c r="O35" s="16" t="n">
        <f aca="false">+O7</f>
        <v>-0.207155849633574</v>
      </c>
    </row>
    <row r="36" customFormat="false" ht="11.25" hidden="false" customHeight="false" outlineLevel="0" collapsed="false">
      <c r="A36" s="8" t="s">
        <v>19</v>
      </c>
      <c r="B36" s="9"/>
      <c r="C36" s="10" t="n">
        <f aca="false">+C8</f>
        <v>0</v>
      </c>
      <c r="D36" s="10" t="n">
        <f aca="false">+D8</f>
        <v>0</v>
      </c>
      <c r="E36" s="10" t="n">
        <f aca="false">+E8</f>
        <v>0</v>
      </c>
      <c r="F36" s="10" t="n">
        <f aca="false">+F8</f>
        <v>373080</v>
      </c>
      <c r="G36" s="10" t="n">
        <f aca="false">+G8</f>
        <v>428152</v>
      </c>
      <c r="H36" s="10" t="n">
        <f aca="false">+H8</f>
        <v>427533</v>
      </c>
      <c r="I36" s="10" t="n">
        <f aca="false">+I8</f>
        <v>265784</v>
      </c>
      <c r="J36" s="10" t="n">
        <f aca="false">+J8</f>
        <v>203082</v>
      </c>
      <c r="K36" s="10" t="n">
        <f aca="false">+K8</f>
        <v>397709</v>
      </c>
      <c r="L36" s="10" t="n">
        <f aca="false">+L8</f>
        <v>133060</v>
      </c>
      <c r="M36" s="10" t="n">
        <f aca="false">+M8</f>
        <v>104267</v>
      </c>
      <c r="N36" s="11" t="n">
        <f aca="false">+N8</f>
        <v>0.00396699138793777</v>
      </c>
      <c r="O36" s="16" t="n">
        <f aca="false">+O8</f>
        <v>-0.216391101758605</v>
      </c>
    </row>
    <row r="37" customFormat="false" ht="11.25" hidden="false" customHeight="false" outlineLevel="0" collapsed="false">
      <c r="A37" s="9"/>
      <c r="B37" s="9"/>
      <c r="C37" s="13" t="n">
        <f aca="false">SUM(C33:C36)</f>
        <v>34075235</v>
      </c>
      <c r="D37" s="13" t="n">
        <f aca="false">SUM(D33:D36)</f>
        <v>36493063</v>
      </c>
      <c r="E37" s="13" t="n">
        <f aca="false">SUM(E33:E36)</f>
        <v>37093802</v>
      </c>
      <c r="F37" s="13" t="n">
        <f aca="false">SUM(F33:F36)</f>
        <v>36038596</v>
      </c>
      <c r="G37" s="13" t="n">
        <f aca="false">SUM(G33:G36)</f>
        <v>36249833</v>
      </c>
      <c r="H37" s="13" t="n">
        <f aca="false">SUM(H33:H36)</f>
        <v>36592766</v>
      </c>
      <c r="I37" s="13" t="n">
        <f aca="false">SUM(I33:I36)</f>
        <v>34824703</v>
      </c>
      <c r="J37" s="13" t="n">
        <f aca="false">SUM(J33:J36)</f>
        <v>36012649</v>
      </c>
      <c r="K37" s="13" t="n">
        <f aca="false">SUM(K33:K36)</f>
        <v>34834634</v>
      </c>
      <c r="L37" s="13" t="n">
        <f aca="false">SUM(L33:L36)</f>
        <v>33541792</v>
      </c>
      <c r="M37" s="13" t="n">
        <f aca="false">SUM(M33:M36)</f>
        <v>34298818</v>
      </c>
      <c r="N37" s="11" t="n">
        <f aca="false">+N9</f>
        <v>1</v>
      </c>
      <c r="O37" s="16" t="n">
        <f aca="false">+O9</f>
        <v>0.0225696349199231</v>
      </c>
    </row>
    <row r="40" customFormat="false" ht="11.25" hidden="false" customHeight="false" outlineLevel="0" collapsed="false">
      <c r="A40" s="6" t="s">
        <v>23</v>
      </c>
      <c r="B40" s="7"/>
      <c r="C40" s="6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19" t="n">
        <v>2017</v>
      </c>
      <c r="M40" s="19" t="n">
        <v>2018</v>
      </c>
      <c r="N40" s="6" t="s">
        <v>14</v>
      </c>
      <c r="O40" s="6" t="str">
        <f aca="false">+$O$4</f>
        <v>2017-2018</v>
      </c>
    </row>
    <row r="41" customFormat="false" ht="11.25" hidden="false" customHeight="false" outlineLevel="0" collapsed="false">
      <c r="A41" s="8" t="s">
        <v>24</v>
      </c>
      <c r="B41" s="9"/>
      <c r="C41" s="10" t="n">
        <v>6950330</v>
      </c>
      <c r="D41" s="10" t="n">
        <v>6698341</v>
      </c>
      <c r="E41" s="10" t="n">
        <v>6665169</v>
      </c>
      <c r="F41" s="10" t="n">
        <v>5525385</v>
      </c>
      <c r="G41" s="10" t="n">
        <v>6054894</v>
      </c>
      <c r="H41" s="10" t="n">
        <v>5770939</v>
      </c>
      <c r="I41" s="10" t="n">
        <v>5650697</v>
      </c>
      <c r="J41" s="10" t="n">
        <v>5671422</v>
      </c>
      <c r="K41" s="10" t="n">
        <v>5745067</v>
      </c>
      <c r="L41" s="15" t="n">
        <f aca="false">5698846</f>
        <v>5698846</v>
      </c>
      <c r="M41" s="15" t="n">
        <v>5797680</v>
      </c>
      <c r="N41" s="11" t="n">
        <f aca="false">+M41/$M$48</f>
        <v>0.169034401390579</v>
      </c>
      <c r="O41" s="16" t="n">
        <f aca="false">+M41/L41-1</f>
        <v>0.0173428094038688</v>
      </c>
    </row>
    <row r="42" customFormat="false" ht="11.25" hidden="false" customHeight="false" outlineLevel="0" collapsed="false">
      <c r="A42" s="8" t="s">
        <v>25</v>
      </c>
      <c r="B42" s="9"/>
      <c r="C42" s="10" t="n">
        <v>3990126</v>
      </c>
      <c r="D42" s="10" t="n">
        <v>4764807</v>
      </c>
      <c r="E42" s="10" t="n">
        <v>4392052</v>
      </c>
      <c r="F42" s="10" t="n">
        <v>4937256</v>
      </c>
      <c r="G42" s="10" t="n">
        <v>5373539</v>
      </c>
      <c r="H42" s="10" t="n">
        <v>5370327</v>
      </c>
      <c r="I42" s="10" t="n">
        <v>4634461</v>
      </c>
      <c r="J42" s="10" t="n">
        <v>4365832</v>
      </c>
      <c r="K42" s="10" t="n">
        <v>4171196</v>
      </c>
      <c r="L42" s="15" t="n">
        <v>3989994</v>
      </c>
      <c r="M42" s="15" t="n">
        <v>3357158</v>
      </c>
      <c r="N42" s="11" t="n">
        <f aca="false">+M42/$M$48</f>
        <v>0.0978797023815719</v>
      </c>
      <c r="O42" s="16" t="n">
        <f aca="false">+M42/L42-1</f>
        <v>-0.158605752289352</v>
      </c>
    </row>
    <row r="43" customFormat="false" ht="11.25" hidden="false" customHeight="false" outlineLevel="0" collapsed="false">
      <c r="A43" s="8" t="s">
        <v>26</v>
      </c>
      <c r="B43" s="9"/>
      <c r="C43" s="10" t="n">
        <v>863409</v>
      </c>
      <c r="D43" s="10" t="n">
        <v>903367</v>
      </c>
      <c r="E43" s="10" t="n">
        <v>1250894</v>
      </c>
      <c r="F43" s="10" t="n">
        <v>1258925</v>
      </c>
      <c r="G43" s="10" t="n">
        <v>953696</v>
      </c>
      <c r="H43" s="10" t="n">
        <v>875634</v>
      </c>
      <c r="I43" s="10" t="n">
        <v>951398</v>
      </c>
      <c r="J43" s="10" t="n">
        <v>940397</v>
      </c>
      <c r="K43" s="10" t="n">
        <v>1002999</v>
      </c>
      <c r="L43" s="15" t="n">
        <v>1031663</v>
      </c>
      <c r="M43" s="15" t="n">
        <v>1062893</v>
      </c>
      <c r="N43" s="11" t="n">
        <f aca="false">+M43/$M$48</f>
        <v>0.0309892029220716</v>
      </c>
      <c r="O43" s="16" t="n">
        <f aca="false">+M43/L43-1</f>
        <v>0.0302715130813065</v>
      </c>
    </row>
    <row r="44" customFormat="false" ht="11.25" hidden="false" customHeight="false" outlineLevel="0" collapsed="false">
      <c r="A44" s="8" t="s">
        <v>27</v>
      </c>
      <c r="B44" s="9"/>
      <c r="C44" s="10" t="n">
        <v>2564883</v>
      </c>
      <c r="D44" s="10" t="n">
        <v>3155644</v>
      </c>
      <c r="E44" s="10" t="n">
        <v>2560849</v>
      </c>
      <c r="F44" s="10" t="n">
        <v>2226225</v>
      </c>
      <c r="G44" s="10" t="n">
        <v>2359590</v>
      </c>
      <c r="H44" s="10" t="n">
        <v>1682478</v>
      </c>
      <c r="I44" s="10" t="n">
        <v>1569842</v>
      </c>
      <c r="J44" s="10" t="n">
        <v>1647998</v>
      </c>
      <c r="K44" s="10" t="n">
        <v>1541990</v>
      </c>
      <c r="L44" s="15" t="n">
        <v>1594192</v>
      </c>
      <c r="M44" s="15" t="n">
        <v>1770481</v>
      </c>
      <c r="N44" s="11" t="n">
        <f aca="false">+M44/$M$48</f>
        <v>0.0516193022050877</v>
      </c>
      <c r="O44" s="16" t="n">
        <f aca="false">+M44/L44-1</f>
        <v>0.110582037797204</v>
      </c>
    </row>
    <row r="45" customFormat="false" ht="11.25" hidden="false" customHeight="false" outlineLevel="0" collapsed="false">
      <c r="A45" s="8" t="s">
        <v>28</v>
      </c>
      <c r="B45" s="9"/>
      <c r="C45" s="10" t="n">
        <v>976264</v>
      </c>
      <c r="D45" s="10" t="n">
        <v>938841</v>
      </c>
      <c r="E45" s="10" t="n">
        <v>888776</v>
      </c>
      <c r="F45" s="10" t="n">
        <v>700141</v>
      </c>
      <c r="G45" s="10" t="n">
        <v>736033</v>
      </c>
      <c r="H45" s="10" t="n">
        <v>713486</v>
      </c>
      <c r="I45" s="10" t="n">
        <v>663490</v>
      </c>
      <c r="J45" s="10" t="n">
        <v>645465</v>
      </c>
      <c r="K45" s="10" t="n">
        <v>705433</v>
      </c>
      <c r="L45" s="15" t="n">
        <v>690638</v>
      </c>
      <c r="M45" s="15" t="n">
        <v>684820</v>
      </c>
      <c r="N45" s="11" t="n">
        <f aca="false">+M45/$M$48</f>
        <v>0.0199662863007782</v>
      </c>
      <c r="O45" s="16" t="n">
        <f aca="false">+M45/L45-1</f>
        <v>-0.00842409482246853</v>
      </c>
    </row>
    <row r="46" customFormat="false" ht="11.25" hidden="false" customHeight="false" outlineLevel="0" collapsed="false">
      <c r="A46" s="8" t="s">
        <v>29</v>
      </c>
      <c r="B46" s="9"/>
      <c r="C46" s="10" t="n">
        <v>13793066</v>
      </c>
      <c r="D46" s="10" t="n">
        <v>14468242</v>
      </c>
      <c r="E46" s="10" t="n">
        <v>15797705</v>
      </c>
      <c r="F46" s="10" t="n">
        <v>16297611</v>
      </c>
      <c r="G46" s="10" t="n">
        <v>15875507</v>
      </c>
      <c r="H46" s="10" t="n">
        <v>16547839</v>
      </c>
      <c r="I46" s="10" t="n">
        <v>16391210</v>
      </c>
      <c r="J46" s="10" t="n">
        <v>17404215</v>
      </c>
      <c r="K46" s="10" t="n">
        <v>16575149</v>
      </c>
      <c r="L46" s="15" t="n">
        <v>16043340</v>
      </c>
      <c r="M46" s="15" t="n">
        <v>16659975</v>
      </c>
      <c r="N46" s="11" t="n">
        <f aca="false">+M46/$M$48</f>
        <v>0.485730309590561</v>
      </c>
      <c r="O46" s="16" t="n">
        <f aca="false">+M46/L46-1</f>
        <v>0.0384355751358507</v>
      </c>
    </row>
    <row r="47" customFormat="false" ht="11.25" hidden="false" customHeight="false" outlineLevel="0" collapsed="false">
      <c r="A47" s="8" t="s">
        <v>30</v>
      </c>
      <c r="B47" s="9"/>
      <c r="C47" s="10" t="n">
        <v>4937156</v>
      </c>
      <c r="D47" s="10" t="n">
        <v>5563822</v>
      </c>
      <c r="E47" s="10" t="n">
        <v>5538356</v>
      </c>
      <c r="F47" s="10" t="n">
        <v>5093052</v>
      </c>
      <c r="G47" s="10" t="n">
        <v>4896574</v>
      </c>
      <c r="H47" s="10" t="n">
        <v>5632062</v>
      </c>
      <c r="I47" s="10" t="n">
        <v>4963604</v>
      </c>
      <c r="J47" s="10" t="n">
        <v>5337319</v>
      </c>
      <c r="K47" s="10" t="n">
        <v>5092801</v>
      </c>
      <c r="L47" s="15" t="n">
        <v>4493118</v>
      </c>
      <c r="M47" s="15" t="n">
        <v>4965810</v>
      </c>
      <c r="N47" s="11" t="n">
        <f aca="false">+M47/$M$48</f>
        <v>0.144780795209351</v>
      </c>
      <c r="O47" s="16" t="n">
        <f aca="false">+M47/L47-1</f>
        <v>0.105203557974663</v>
      </c>
    </row>
    <row r="48" customFormat="false" ht="11.25" hidden="false" customHeight="false" outlineLevel="0" collapsed="false">
      <c r="A48" s="8" t="s">
        <v>31</v>
      </c>
      <c r="B48" s="9"/>
      <c r="C48" s="13" t="n">
        <f aca="false">SUM(C41:C47)</f>
        <v>34075234</v>
      </c>
      <c r="D48" s="13" t="n">
        <f aca="false">SUM(D41:D47)</f>
        <v>36493064</v>
      </c>
      <c r="E48" s="13" t="n">
        <f aca="false">SUM(E41:E47)</f>
        <v>37093801</v>
      </c>
      <c r="F48" s="13" t="n">
        <f aca="false">SUM(F41:F47)</f>
        <v>36038595</v>
      </c>
      <c r="G48" s="13" t="n">
        <f aca="false">SUM(G41:G47)</f>
        <v>36249833</v>
      </c>
      <c r="H48" s="13" t="n">
        <f aca="false">SUM(H41:H47)</f>
        <v>36592765</v>
      </c>
      <c r="I48" s="13" t="n">
        <f aca="false">SUM(I41:I47)</f>
        <v>34824702</v>
      </c>
      <c r="J48" s="13" t="n">
        <f aca="false">SUM(J41:J47)</f>
        <v>36012648</v>
      </c>
      <c r="K48" s="13" t="n">
        <f aca="false">SUM(K41:K47)</f>
        <v>34834635</v>
      </c>
      <c r="L48" s="13" t="n">
        <f aca="false">SUM(L41:L47)</f>
        <v>33541791</v>
      </c>
      <c r="M48" s="13" t="n">
        <f aca="false">SUM(M41:M47)</f>
        <v>34298817</v>
      </c>
      <c r="N48" s="11" t="n">
        <f aca="false">+M48/$M$48</f>
        <v>1</v>
      </c>
      <c r="O48" s="16" t="n">
        <f aca="false">+M48/L48-1</f>
        <v>0.0225696355928042</v>
      </c>
    </row>
    <row r="52" customFormat="false" ht="11.25" hidden="false" customHeight="false" outlineLevel="0" collapsed="false">
      <c r="A52" s="6" t="s">
        <v>32</v>
      </c>
      <c r="B52" s="6" t="s">
        <v>33</v>
      </c>
      <c r="C52" s="6" t="s">
        <v>3</v>
      </c>
      <c r="D52" s="6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6" t="s">
        <v>10</v>
      </c>
      <c r="K52" s="6" t="s">
        <v>11</v>
      </c>
      <c r="L52" s="20" t="n">
        <v>2017</v>
      </c>
      <c r="M52" s="20" t="n">
        <v>2018</v>
      </c>
      <c r="N52" s="6" t="s">
        <v>14</v>
      </c>
      <c r="O52" s="6" t="str">
        <f aca="false">+$O$4</f>
        <v>2017-2018</v>
      </c>
    </row>
    <row r="53" customFormat="false" ht="11.25" hidden="false" customHeight="false" outlineLevel="0" collapsed="false">
      <c r="A53" s="8" t="s">
        <v>24</v>
      </c>
      <c r="B53" s="8" t="s">
        <v>34</v>
      </c>
      <c r="C53" s="10" t="n">
        <v>425854</v>
      </c>
      <c r="D53" s="10" t="n">
        <v>358019</v>
      </c>
      <c r="E53" s="10" t="n">
        <v>365234</v>
      </c>
      <c r="F53" s="10" t="n">
        <v>250440</v>
      </c>
      <c r="G53" s="10" t="n">
        <v>334372</v>
      </c>
      <c r="H53" s="10" t="n">
        <v>310690</v>
      </c>
      <c r="I53" s="10" t="n">
        <v>191851</v>
      </c>
      <c r="J53" s="10" t="n">
        <v>283591</v>
      </c>
      <c r="K53" s="10" t="n">
        <v>185510</v>
      </c>
      <c r="L53" s="15" t="n">
        <v>291448</v>
      </c>
      <c r="M53" s="15" t="n">
        <v>188256</v>
      </c>
      <c r="N53" s="16" t="n">
        <f aca="false">+M53/$M$48</f>
        <v>0.00548870242375998</v>
      </c>
      <c r="O53" s="16" t="n">
        <f aca="false">+M53/L53-1</f>
        <v>-0.354066591638989</v>
      </c>
    </row>
    <row r="54" customFormat="false" ht="11.25" hidden="false" customHeight="false" outlineLevel="0" collapsed="false">
      <c r="A54" s="8" t="s">
        <v>24</v>
      </c>
      <c r="B54" s="8" t="s">
        <v>35</v>
      </c>
      <c r="C54" s="10" t="n">
        <v>3196760</v>
      </c>
      <c r="D54" s="10" t="n">
        <v>3240428</v>
      </c>
      <c r="E54" s="10" t="n">
        <v>3391848</v>
      </c>
      <c r="F54" s="10" t="n">
        <v>2918494</v>
      </c>
      <c r="G54" s="10" t="n">
        <v>3125685</v>
      </c>
      <c r="H54" s="10" t="n">
        <v>3037322</v>
      </c>
      <c r="I54" s="10" t="n">
        <v>3127879</v>
      </c>
      <c r="J54" s="10" t="n">
        <v>2961055</v>
      </c>
      <c r="K54" s="10" t="n">
        <v>3104789</v>
      </c>
      <c r="L54" s="15" t="n">
        <v>2971586</v>
      </c>
      <c r="M54" s="15" t="n">
        <v>3138489</v>
      </c>
      <c r="N54" s="16" t="n">
        <f aca="false">+M54/$M$48</f>
        <v>0.09150429299063</v>
      </c>
      <c r="O54" s="16" t="n">
        <f aca="false">+M54/L54-1</f>
        <v>0.0561663031122102</v>
      </c>
    </row>
    <row r="55" customFormat="false" ht="11.25" hidden="false" customHeight="false" outlineLevel="0" collapsed="false">
      <c r="A55" s="8" t="s">
        <v>24</v>
      </c>
      <c r="B55" s="8" t="s">
        <v>36</v>
      </c>
      <c r="C55" s="10" t="n">
        <v>2146649</v>
      </c>
      <c r="D55" s="10" t="n">
        <v>1807152</v>
      </c>
      <c r="E55" s="10" t="n">
        <v>1604199</v>
      </c>
      <c r="F55" s="10" t="n">
        <v>1199748</v>
      </c>
      <c r="G55" s="10" t="n">
        <v>1383066</v>
      </c>
      <c r="H55" s="10" t="n">
        <v>1158175</v>
      </c>
      <c r="I55" s="10" t="n">
        <v>1161400</v>
      </c>
      <c r="J55" s="10" t="n">
        <v>1248851</v>
      </c>
      <c r="K55" s="10" t="n">
        <v>1258926</v>
      </c>
      <c r="L55" s="15" t="n">
        <f aca="false">1254866</f>
        <v>1254866</v>
      </c>
      <c r="M55" s="15" t="n">
        <v>1344059</v>
      </c>
      <c r="N55" s="16" t="n">
        <f aca="false">+M55/$M$48</f>
        <v>0.039186745128848</v>
      </c>
      <c r="O55" s="16" t="n">
        <f aca="false">+M55/L55-1</f>
        <v>0.0710777086955898</v>
      </c>
    </row>
    <row r="56" customFormat="false" ht="11.25" hidden="false" customHeight="false" outlineLevel="0" collapsed="false">
      <c r="A56" s="8" t="s">
        <v>24</v>
      </c>
      <c r="B56" s="8" t="s">
        <v>37</v>
      </c>
      <c r="C56" s="10" t="n">
        <v>179170</v>
      </c>
      <c r="D56" s="10" t="n">
        <v>164729</v>
      </c>
      <c r="E56" s="10" t="n">
        <v>134451</v>
      </c>
      <c r="F56" s="10" t="n">
        <v>153716</v>
      </c>
      <c r="G56" s="10" t="n">
        <v>146703</v>
      </c>
      <c r="H56" s="10" t="n">
        <v>149246</v>
      </c>
      <c r="I56" s="10" t="n">
        <v>134237</v>
      </c>
      <c r="J56" s="10" t="n">
        <v>127646</v>
      </c>
      <c r="K56" s="10" t="n">
        <v>129015</v>
      </c>
      <c r="L56" s="15" t="n">
        <v>133269</v>
      </c>
      <c r="M56" s="15" t="n">
        <v>140597</v>
      </c>
      <c r="N56" s="16" t="n">
        <f aca="false">+M56/$M$48</f>
        <v>0.00409917928073146</v>
      </c>
      <c r="O56" s="16" t="n">
        <f aca="false">+M56/L56-1</f>
        <v>0.0549865310012081</v>
      </c>
    </row>
    <row r="57" customFormat="false" ht="11.25" hidden="false" customHeight="false" outlineLevel="0" collapsed="false">
      <c r="A57" s="8" t="s">
        <v>24</v>
      </c>
      <c r="B57" s="8" t="s">
        <v>38</v>
      </c>
      <c r="C57" s="10" t="n">
        <v>102653</v>
      </c>
      <c r="D57" s="10" t="n">
        <v>104572</v>
      </c>
      <c r="E57" s="10" t="n">
        <v>166898</v>
      </c>
      <c r="F57" s="10" t="n">
        <v>167308</v>
      </c>
      <c r="G57" s="10" t="n">
        <v>107584</v>
      </c>
      <c r="H57" s="10" t="n">
        <v>160194</v>
      </c>
      <c r="I57" s="10" t="n">
        <v>156655</v>
      </c>
      <c r="J57" s="10" t="n">
        <v>156274</v>
      </c>
      <c r="K57" s="10" t="n">
        <v>157665</v>
      </c>
      <c r="L57" s="15" t="n">
        <v>149495</v>
      </c>
      <c r="M57" s="15" t="n">
        <v>167759</v>
      </c>
      <c r="N57" s="16" t="n">
        <f aca="false">+M57/$M$48</f>
        <v>0.00489110163770372</v>
      </c>
      <c r="O57" s="16" t="n">
        <f aca="false">+M57/L57-1</f>
        <v>0.12217131007726</v>
      </c>
    </row>
    <row r="58" customFormat="false" ht="11.25" hidden="false" customHeight="false" outlineLevel="0" collapsed="false">
      <c r="A58" s="8" t="s">
        <v>24</v>
      </c>
      <c r="B58" s="8" t="s">
        <v>39</v>
      </c>
      <c r="C58" s="10" t="n">
        <v>106644</v>
      </c>
      <c r="D58" s="10" t="n">
        <v>171944</v>
      </c>
      <c r="E58" s="10" t="n">
        <v>110797</v>
      </c>
      <c r="F58" s="10" t="n">
        <v>115909</v>
      </c>
      <c r="G58" s="10" t="n">
        <v>171280</v>
      </c>
      <c r="H58" s="10" t="n">
        <v>172154</v>
      </c>
      <c r="I58" s="10" t="n">
        <v>105883</v>
      </c>
      <c r="J58" s="10" t="n">
        <v>101696</v>
      </c>
      <c r="K58" s="10" t="n">
        <v>158762</v>
      </c>
      <c r="L58" s="15" t="n">
        <v>152123</v>
      </c>
      <c r="M58" s="15" t="n">
        <v>158022</v>
      </c>
      <c r="N58" s="16" t="n">
        <f aca="false">+M58/$M$48</f>
        <v>0.00460721429546681</v>
      </c>
      <c r="O58" s="16" t="n">
        <f aca="false">+M58/L58-1</f>
        <v>0.0387778310972042</v>
      </c>
    </row>
    <row r="59" customFormat="false" ht="11.25" hidden="false" customHeight="false" outlineLevel="0" collapsed="false">
      <c r="A59" s="8" t="s">
        <v>24</v>
      </c>
      <c r="B59" s="8" t="s">
        <v>40</v>
      </c>
      <c r="C59" s="10" t="n">
        <v>97357</v>
      </c>
      <c r="D59" s="10" t="n">
        <v>156957</v>
      </c>
      <c r="E59" s="10" t="n">
        <v>156777</v>
      </c>
      <c r="F59" s="10" t="n">
        <v>98603</v>
      </c>
      <c r="G59" s="10" t="n">
        <v>155063</v>
      </c>
      <c r="H59" s="10" t="n">
        <v>153890</v>
      </c>
      <c r="I59" s="10" t="n">
        <v>153199</v>
      </c>
      <c r="J59" s="10" t="n">
        <v>148332</v>
      </c>
      <c r="K59" s="10" t="n">
        <v>152040</v>
      </c>
      <c r="L59" s="15" t="n">
        <v>160660</v>
      </c>
      <c r="M59" s="15" t="n">
        <v>101863</v>
      </c>
      <c r="N59" s="16" t="n">
        <f aca="false">+M59/$M$48</f>
        <v>0.0029698691940308</v>
      </c>
      <c r="O59" s="16" t="n">
        <f aca="false">+M59/L59-1</f>
        <v>-0.365971617079547</v>
      </c>
    </row>
    <row r="60" customFormat="false" ht="11.25" hidden="false" customHeight="false" outlineLevel="0" collapsed="false">
      <c r="A60" s="8" t="s">
        <v>24</v>
      </c>
      <c r="B60" s="8" t="s">
        <v>41</v>
      </c>
      <c r="C60" s="10" t="n">
        <v>212778</v>
      </c>
      <c r="D60" s="10" t="n">
        <v>253881</v>
      </c>
      <c r="E60" s="10" t="n">
        <v>246743</v>
      </c>
      <c r="F60" s="10" t="n">
        <v>190224</v>
      </c>
      <c r="G60" s="10" t="n">
        <v>131342</v>
      </c>
      <c r="H60" s="10" t="n">
        <v>166257</v>
      </c>
      <c r="I60" s="10" t="n">
        <v>154592</v>
      </c>
      <c r="J60" s="10" t="n">
        <v>144337</v>
      </c>
      <c r="K60" s="10" t="n">
        <v>155539</v>
      </c>
      <c r="L60" s="15" t="n">
        <v>154454</v>
      </c>
      <c r="M60" s="15" t="n">
        <v>153971</v>
      </c>
      <c r="N60" s="16" t="n">
        <f aca="false">+M60/$M$48</f>
        <v>0.00448910526564225</v>
      </c>
      <c r="O60" s="16" t="n">
        <f aca="false">+M60/L60-1</f>
        <v>-0.00312714465148201</v>
      </c>
    </row>
    <row r="61" customFormat="false" ht="11.25" hidden="false" customHeight="false" outlineLevel="0" collapsed="false">
      <c r="A61" s="8" t="s">
        <v>24</v>
      </c>
      <c r="B61" s="8" t="s">
        <v>42</v>
      </c>
      <c r="C61" s="10" t="n">
        <v>153127</v>
      </c>
      <c r="D61" s="10" t="n">
        <v>97324</v>
      </c>
      <c r="E61" s="10" t="n">
        <v>153862</v>
      </c>
      <c r="F61" s="10" t="n">
        <v>105107</v>
      </c>
      <c r="G61" s="10" t="n">
        <v>158601</v>
      </c>
      <c r="H61" s="10" t="n">
        <v>158404</v>
      </c>
      <c r="I61" s="10" t="n">
        <v>155931</v>
      </c>
      <c r="J61" s="10" t="n">
        <v>153019</v>
      </c>
      <c r="K61" s="10" t="n">
        <v>155306</v>
      </c>
      <c r="L61" s="15" t="n">
        <v>104187</v>
      </c>
      <c r="M61" s="15" t="n">
        <v>204805</v>
      </c>
      <c r="N61" s="16" t="n">
        <f aca="false">+M61/$M$48</f>
        <v>0.0059711971990171</v>
      </c>
      <c r="O61" s="16" t="n">
        <f aca="false">+M61/L61-1</f>
        <v>0.965744286715233</v>
      </c>
    </row>
    <row r="62" customFormat="false" ht="11.25" hidden="false" customHeight="false" outlineLevel="0" collapsed="false">
      <c r="A62" s="8" t="s">
        <v>24</v>
      </c>
      <c r="B62" s="8" t="s">
        <v>43</v>
      </c>
      <c r="C62" s="10" t="n">
        <v>175901</v>
      </c>
      <c r="D62" s="10" t="n">
        <v>126385</v>
      </c>
      <c r="E62" s="10" t="n">
        <v>173782</v>
      </c>
      <c r="F62" s="10" t="n">
        <v>118885</v>
      </c>
      <c r="G62" s="10" t="n">
        <v>120064</v>
      </c>
      <c r="H62" s="10" t="n">
        <v>171658</v>
      </c>
      <c r="I62" s="10" t="n">
        <v>168779</v>
      </c>
      <c r="J62" s="10" t="n">
        <v>162503</v>
      </c>
      <c r="K62" s="10" t="n">
        <v>158625</v>
      </c>
      <c r="L62" s="15" t="n">
        <v>159903</v>
      </c>
      <c r="M62" s="15" t="n">
        <v>102846</v>
      </c>
      <c r="N62" s="16" t="n">
        <f aca="false">+M62/$M$48</f>
        <v>0.00299852907463252</v>
      </c>
      <c r="O62" s="16" t="n">
        <f aca="false">+M62/L62-1</f>
        <v>-0.356822573685297</v>
      </c>
    </row>
    <row r="63" customFormat="false" ht="11.25" hidden="false" customHeight="false" outlineLevel="0" collapsed="false">
      <c r="A63" s="8" t="s">
        <v>24</v>
      </c>
      <c r="B63" s="8" t="s">
        <v>44</v>
      </c>
      <c r="C63" s="10" t="n">
        <v>97749</v>
      </c>
      <c r="D63" s="10" t="n">
        <v>158562</v>
      </c>
      <c r="E63" s="10" t="n">
        <v>104921</v>
      </c>
      <c r="F63" s="10" t="n">
        <v>160955</v>
      </c>
      <c r="G63" s="10" t="n">
        <v>157057</v>
      </c>
      <c r="H63" s="10" t="n">
        <v>100430</v>
      </c>
      <c r="I63" s="10" t="n">
        <v>96824</v>
      </c>
      <c r="J63" s="10" t="n">
        <v>156407</v>
      </c>
      <c r="K63" s="10" t="n">
        <v>88205</v>
      </c>
      <c r="L63" s="15" t="n">
        <v>141858</v>
      </c>
      <c r="M63" s="15" t="n">
        <v>84565</v>
      </c>
      <c r="N63" s="16" t="n">
        <f aca="false">+M63/$M$48</f>
        <v>0.00246553693090931</v>
      </c>
      <c r="O63" s="16" t="n">
        <f aca="false">+M63/L63-1</f>
        <v>-0.403875706692608</v>
      </c>
    </row>
    <row r="64" customFormat="false" ht="11.25" hidden="false" customHeight="false" outlineLevel="0" collapsed="false">
      <c r="A64" s="8" t="s">
        <v>25</v>
      </c>
      <c r="B64" s="8" t="s">
        <v>45</v>
      </c>
      <c r="C64" s="10" t="n">
        <v>560851</v>
      </c>
      <c r="D64" s="10" t="n">
        <v>867473</v>
      </c>
      <c r="E64" s="10" t="n">
        <v>681628</v>
      </c>
      <c r="F64" s="10" t="n">
        <v>689674</v>
      </c>
      <c r="G64" s="10" t="n">
        <v>618297</v>
      </c>
      <c r="H64" s="10" t="n">
        <v>572960</v>
      </c>
      <c r="I64" s="10" t="n">
        <v>490503</v>
      </c>
      <c r="J64" s="10" t="n">
        <v>627816</v>
      </c>
      <c r="K64" s="10" t="n">
        <v>383318</v>
      </c>
      <c r="L64" s="15" t="n">
        <v>457273</v>
      </c>
      <c r="M64" s="15" t="n">
        <v>344089</v>
      </c>
      <c r="N64" s="16" t="n">
        <f aca="false">+M64/$M$48</f>
        <v>0.0100320952760557</v>
      </c>
      <c r="O64" s="16" t="n">
        <f aca="false">+M64/L64-1</f>
        <v>-0.247519534282584</v>
      </c>
    </row>
    <row r="65" customFormat="false" ht="11.25" hidden="false" customHeight="false" outlineLevel="0" collapsed="false">
      <c r="A65" s="8" t="s">
        <v>25</v>
      </c>
      <c r="B65" s="8" t="s">
        <v>46</v>
      </c>
      <c r="C65" s="10" t="n">
        <v>575393</v>
      </c>
      <c r="D65" s="10" t="n">
        <v>598645</v>
      </c>
      <c r="E65" s="10" t="n">
        <v>421205</v>
      </c>
      <c r="F65" s="10" t="n">
        <v>387759</v>
      </c>
      <c r="G65" s="10" t="n">
        <v>429113</v>
      </c>
      <c r="H65" s="10" t="n">
        <v>250913</v>
      </c>
      <c r="I65" s="10" t="n">
        <v>384604</v>
      </c>
      <c r="J65" s="10" t="n">
        <v>300945</v>
      </c>
      <c r="K65" s="10" t="n">
        <v>156499</v>
      </c>
      <c r="L65" s="15" t="n">
        <v>114608</v>
      </c>
      <c r="M65" s="15" t="n">
        <v>116716</v>
      </c>
      <c r="N65" s="16" t="n">
        <f aca="false">+M65/$M$48</f>
        <v>0.0034029161997045</v>
      </c>
      <c r="O65" s="16" t="n">
        <f aca="false">+M65/L65-1</f>
        <v>0.0183931313695378</v>
      </c>
    </row>
    <row r="66" customFormat="false" ht="11.25" hidden="false" customHeight="false" outlineLevel="0" collapsed="false">
      <c r="A66" s="8" t="s">
        <v>25</v>
      </c>
      <c r="B66" s="8" t="s">
        <v>47</v>
      </c>
      <c r="C66" s="10" t="n">
        <v>23540</v>
      </c>
      <c r="D66" s="10" t="n">
        <v>29497</v>
      </c>
      <c r="E66" s="10" t="n">
        <v>67979</v>
      </c>
      <c r="F66" s="10" t="n">
        <v>239141</v>
      </c>
      <c r="G66" s="10" t="n">
        <v>279449</v>
      </c>
      <c r="H66" s="10" t="n">
        <v>408552</v>
      </c>
      <c r="I66" s="10" t="n">
        <v>231369</v>
      </c>
      <c r="J66" s="10" t="n">
        <v>127963</v>
      </c>
      <c r="K66" s="10" t="n">
        <v>235013</v>
      </c>
      <c r="L66" s="15" t="n">
        <v>102140</v>
      </c>
      <c r="M66" s="15" t="n">
        <v>110113</v>
      </c>
      <c r="N66" s="16" t="n">
        <f aca="false">+M66/$M$48</f>
        <v>0.00321040227130866</v>
      </c>
      <c r="O66" s="16" t="n">
        <f aca="false">+M66/L66-1</f>
        <v>0.0780595261405914</v>
      </c>
    </row>
    <row r="67" customFormat="false" ht="11.25" hidden="false" customHeight="false" outlineLevel="0" collapsed="false">
      <c r="A67" s="8" t="s">
        <v>25</v>
      </c>
      <c r="B67" s="8" t="s">
        <v>48</v>
      </c>
      <c r="C67" s="10" t="n">
        <v>82230</v>
      </c>
      <c r="D67" s="10" t="n">
        <v>123674</v>
      </c>
      <c r="E67" s="10" t="n">
        <v>105900</v>
      </c>
      <c r="F67" s="10" t="n">
        <v>264487</v>
      </c>
      <c r="G67" s="10" t="n">
        <v>240654</v>
      </c>
      <c r="H67" s="10" t="n">
        <v>265080</v>
      </c>
      <c r="I67" s="10" t="n">
        <v>138760</v>
      </c>
      <c r="J67" s="10" t="n">
        <v>115371</v>
      </c>
      <c r="K67" s="10" t="n">
        <v>209264</v>
      </c>
      <c r="L67" s="15" t="n">
        <v>89280</v>
      </c>
      <c r="M67" s="15" t="n">
        <v>90646</v>
      </c>
      <c r="N67" s="16" t="n">
        <f aca="false">+M67/$M$48</f>
        <v>0.00264283167550648</v>
      </c>
      <c r="O67" s="16" t="n">
        <f aca="false">+M67/L67-1</f>
        <v>0.0153001792114695</v>
      </c>
    </row>
    <row r="68" customFormat="false" ht="11.25" hidden="false" customHeight="false" outlineLevel="0" collapsed="false">
      <c r="A68" s="8" t="s">
        <v>25</v>
      </c>
      <c r="B68" s="8" t="s">
        <v>49</v>
      </c>
      <c r="C68" s="10" t="n">
        <v>471974</v>
      </c>
      <c r="D68" s="10" t="n">
        <v>357570</v>
      </c>
      <c r="E68" s="10" t="n">
        <v>454363</v>
      </c>
      <c r="F68" s="10" t="n">
        <v>475885</v>
      </c>
      <c r="G68" s="10" t="n">
        <v>425971</v>
      </c>
      <c r="H68" s="10" t="n">
        <v>425945</v>
      </c>
      <c r="I68" s="10" t="n">
        <v>381859</v>
      </c>
      <c r="J68" s="10" t="n">
        <v>375526</v>
      </c>
      <c r="K68" s="10" t="n">
        <v>411171</v>
      </c>
      <c r="L68" s="15" t="n">
        <v>361688</v>
      </c>
      <c r="M68" s="15" t="n">
        <v>282872</v>
      </c>
      <c r="N68" s="16" t="n">
        <f aca="false">+M68/$M$48</f>
        <v>0.00824728153160501</v>
      </c>
      <c r="O68" s="16" t="n">
        <f aca="false">+M68/L68-1</f>
        <v>-0.217911570193095</v>
      </c>
    </row>
    <row r="69" customFormat="false" ht="11.25" hidden="false" customHeight="false" outlineLevel="0" collapsed="false">
      <c r="A69" s="8" t="s">
        <v>25</v>
      </c>
      <c r="B69" s="8" t="s">
        <v>50</v>
      </c>
      <c r="C69" s="10"/>
      <c r="D69" s="10"/>
      <c r="E69" s="10"/>
      <c r="F69" s="10"/>
      <c r="G69" s="10"/>
      <c r="H69" s="10"/>
      <c r="I69" s="10"/>
      <c r="J69" s="10"/>
      <c r="K69" s="10"/>
      <c r="L69" s="15"/>
      <c r="M69" s="15" t="n">
        <v>115830</v>
      </c>
      <c r="N69" s="16" t="n">
        <f aca="false">+M69/$M$48</f>
        <v>0.00337708440498108</v>
      </c>
      <c r="O69" s="16"/>
    </row>
    <row r="70" customFormat="false" ht="11.25" hidden="false" customHeight="false" outlineLevel="0" collapsed="false">
      <c r="A70" s="8" t="s">
        <v>25</v>
      </c>
      <c r="B70" s="8" t="s">
        <v>51</v>
      </c>
      <c r="C70" s="10" t="n">
        <v>43290</v>
      </c>
      <c r="D70" s="10" t="n">
        <v>38598</v>
      </c>
      <c r="E70" s="10" t="n">
        <v>53064</v>
      </c>
      <c r="F70" s="10" t="n">
        <v>50544</v>
      </c>
      <c r="G70" s="10" t="n">
        <v>48403</v>
      </c>
      <c r="H70" s="10" t="n">
        <v>44807</v>
      </c>
      <c r="I70" s="10" t="n">
        <v>52774</v>
      </c>
      <c r="J70" s="10" t="n">
        <v>35444</v>
      </c>
      <c r="K70" s="10" t="n">
        <v>42571</v>
      </c>
      <c r="L70" s="15" t="n">
        <v>39389</v>
      </c>
      <c r="M70" s="15" t="n">
        <v>34001</v>
      </c>
      <c r="N70" s="16" t="n">
        <f aca="false">+M70/$M$48</f>
        <v>0.000991316989154466</v>
      </c>
      <c r="O70" s="16" t="n">
        <f aca="false">+M70/L70-1</f>
        <v>-0.136789458986011</v>
      </c>
    </row>
    <row r="71" customFormat="false" ht="11.25" hidden="false" customHeight="false" outlineLevel="0" collapsed="false">
      <c r="A71" s="8" t="s">
        <v>25</v>
      </c>
      <c r="B71" s="8" t="s">
        <v>52</v>
      </c>
      <c r="C71" s="10" t="n">
        <v>367870</v>
      </c>
      <c r="D71" s="10" t="n">
        <v>553423</v>
      </c>
      <c r="E71" s="10" t="n">
        <v>542478</v>
      </c>
      <c r="F71" s="10" t="n">
        <v>453110</v>
      </c>
      <c r="G71" s="10" t="n">
        <v>432372</v>
      </c>
      <c r="H71" s="10" t="n">
        <v>418938</v>
      </c>
      <c r="I71" s="10" t="n">
        <v>212795</v>
      </c>
      <c r="J71" s="10" t="n">
        <v>27137</v>
      </c>
      <c r="K71" s="10" t="n">
        <v>36133</v>
      </c>
      <c r="L71" s="15" t="n">
        <v>0</v>
      </c>
      <c r="M71" s="15" t="n">
        <v>0</v>
      </c>
      <c r="N71" s="16" t="n">
        <f aca="false">+M71/$M$48</f>
        <v>0</v>
      </c>
      <c r="O71" s="16"/>
    </row>
    <row r="72" customFormat="false" ht="11.25" hidden="false" customHeight="false" outlineLevel="0" collapsed="false">
      <c r="A72" s="8" t="s">
        <v>25</v>
      </c>
      <c r="B72" s="8" t="s">
        <v>53</v>
      </c>
      <c r="C72" s="10"/>
      <c r="D72" s="10"/>
      <c r="E72" s="10"/>
      <c r="F72" s="10" t="n">
        <v>408214</v>
      </c>
      <c r="G72" s="10" t="n">
        <v>873456</v>
      </c>
      <c r="H72" s="10" t="n">
        <v>997179</v>
      </c>
      <c r="I72" s="10" t="n">
        <v>897094</v>
      </c>
      <c r="J72" s="10" t="n">
        <v>966060</v>
      </c>
      <c r="K72" s="10" t="n">
        <v>940186</v>
      </c>
      <c r="L72" s="15" t="n">
        <v>950205</v>
      </c>
      <c r="M72" s="15" t="n">
        <v>961188</v>
      </c>
      <c r="N72" s="16" t="n">
        <f aca="false">+M72/$M$48</f>
        <v>0.0280239403009148</v>
      </c>
      <c r="O72" s="16" t="n">
        <f aca="false">+M72/L72-1</f>
        <v>0.0115585584163418</v>
      </c>
    </row>
    <row r="73" customFormat="false" ht="11.25" hidden="false" customHeight="false" outlineLevel="0" collapsed="false">
      <c r="A73" s="8" t="s">
        <v>25</v>
      </c>
      <c r="B73" s="8" t="s">
        <v>54</v>
      </c>
      <c r="C73" s="10"/>
      <c r="D73" s="10"/>
      <c r="E73" s="10"/>
      <c r="F73" s="10"/>
      <c r="G73" s="10"/>
      <c r="H73" s="10"/>
      <c r="I73" s="10" t="n">
        <v>73958</v>
      </c>
      <c r="J73" s="10" t="n">
        <v>126512</v>
      </c>
      <c r="K73" s="10" t="n">
        <v>46709</v>
      </c>
      <c r="L73" s="15" t="n">
        <v>50192</v>
      </c>
      <c r="M73" s="15" t="n">
        <v>86665</v>
      </c>
      <c r="N73" s="16" t="n">
        <f aca="false">+M73/$M$48</f>
        <v>0.00252676353239822</v>
      </c>
      <c r="O73" s="16" t="n">
        <f aca="false">+M73/L73-1</f>
        <v>0.726669588779088</v>
      </c>
    </row>
    <row r="74" customFormat="false" ht="11.25" hidden="false" customHeight="false" outlineLevel="0" collapsed="false">
      <c r="A74" s="8" t="s">
        <v>25</v>
      </c>
      <c r="B74" s="8" t="s">
        <v>55</v>
      </c>
      <c r="C74" s="10" t="n">
        <v>701663</v>
      </c>
      <c r="D74" s="10" t="n">
        <v>917614</v>
      </c>
      <c r="E74" s="10" t="n">
        <v>832022</v>
      </c>
      <c r="F74" s="10" t="n">
        <v>682109</v>
      </c>
      <c r="G74" s="10" t="n">
        <v>845061</v>
      </c>
      <c r="H74" s="10" t="n">
        <v>853699</v>
      </c>
      <c r="I74" s="10" t="n">
        <v>794044</v>
      </c>
      <c r="J74" s="10" t="n">
        <v>719801</v>
      </c>
      <c r="K74" s="10" t="n">
        <v>666501</v>
      </c>
      <c r="L74" s="15" t="n">
        <v>583815</v>
      </c>
      <c r="M74" s="15" t="n">
        <v>87010</v>
      </c>
      <c r="N74" s="16" t="n">
        <f aca="false">+M74/$M$48</f>
        <v>0.00253682218835711</v>
      </c>
      <c r="O74" s="16" t="n">
        <f aca="false">+M74/L74-1</f>
        <v>-0.850963061928864</v>
      </c>
    </row>
    <row r="75" customFormat="false" ht="11.25" hidden="false" customHeight="false" outlineLevel="0" collapsed="false">
      <c r="A75" s="8" t="s">
        <v>25</v>
      </c>
      <c r="B75" s="8" t="s">
        <v>56</v>
      </c>
      <c r="C75" s="10" t="n">
        <v>958100</v>
      </c>
      <c r="D75" s="10" t="n">
        <v>974095</v>
      </c>
      <c r="E75" s="10" t="n">
        <v>976809</v>
      </c>
      <c r="F75" s="10" t="n">
        <v>1017976</v>
      </c>
      <c r="G75" s="10" t="n">
        <v>972652</v>
      </c>
      <c r="H75" s="10" t="n">
        <v>923024</v>
      </c>
      <c r="I75" s="10" t="n">
        <v>776735</v>
      </c>
      <c r="J75" s="10" t="n">
        <v>724463</v>
      </c>
      <c r="K75" s="10" t="n">
        <v>816358</v>
      </c>
      <c r="L75" s="15" t="n">
        <v>930974</v>
      </c>
      <c r="M75" s="15" t="n">
        <v>847671</v>
      </c>
      <c r="N75" s="16" t="n">
        <f aca="false">+M75/$M$48</f>
        <v>0.024714292624145</v>
      </c>
      <c r="O75" s="16" t="n">
        <f aca="false">+M75/L75-1</f>
        <v>-0.0894794054398941</v>
      </c>
    </row>
    <row r="76" customFormat="false" ht="11.25" hidden="false" customHeight="false" outlineLevel="0" collapsed="false">
      <c r="A76" s="8" t="s">
        <v>25</v>
      </c>
      <c r="B76" s="8" t="s">
        <v>57</v>
      </c>
      <c r="C76" s="10" t="n">
        <v>69924</v>
      </c>
      <c r="D76" s="10" t="n">
        <v>66450</v>
      </c>
      <c r="E76" s="10" t="n">
        <v>64496</v>
      </c>
      <c r="F76" s="10" t="n">
        <v>57128</v>
      </c>
      <c r="G76" s="10" t="n">
        <v>57748</v>
      </c>
      <c r="H76" s="10" t="n">
        <v>53161</v>
      </c>
      <c r="I76" s="10" t="n">
        <v>47299</v>
      </c>
      <c r="J76" s="10" t="n">
        <v>45965</v>
      </c>
      <c r="K76" s="10" t="n">
        <v>44902</v>
      </c>
      <c r="L76" s="15" t="n">
        <v>49901</v>
      </c>
      <c r="M76" s="15" t="n">
        <v>46665</v>
      </c>
      <c r="N76" s="16" t="n">
        <f aca="false">+M76/$M$48</f>
        <v>0.0013605425516571</v>
      </c>
      <c r="O76" s="16" t="n">
        <f aca="false">+M76/L76-1</f>
        <v>-0.0648483998316667</v>
      </c>
    </row>
    <row r="77" customFormat="false" ht="11.25" hidden="false" customHeight="false" outlineLevel="0" collapsed="false">
      <c r="A77" s="8" t="s">
        <v>26</v>
      </c>
      <c r="B77" s="8" t="s">
        <v>58</v>
      </c>
      <c r="C77" s="10" t="n">
        <v>383722</v>
      </c>
      <c r="D77" s="10" t="n">
        <v>430774</v>
      </c>
      <c r="E77" s="10" t="n">
        <v>436751</v>
      </c>
      <c r="F77" s="10" t="n">
        <v>392431</v>
      </c>
      <c r="G77" s="10" t="n">
        <v>409304</v>
      </c>
      <c r="H77" s="10" t="n">
        <v>363435</v>
      </c>
      <c r="I77" s="10" t="n">
        <v>350353</v>
      </c>
      <c r="J77" s="10" t="n">
        <v>341017</v>
      </c>
      <c r="K77" s="10" t="n">
        <v>333274</v>
      </c>
      <c r="L77" s="15" t="n">
        <v>343232</v>
      </c>
      <c r="M77" s="15" t="n">
        <v>327723</v>
      </c>
      <c r="N77" s="16" t="n">
        <f aca="false">+M77/$M$48</f>
        <v>0.0095549359617855</v>
      </c>
      <c r="O77" s="16" t="n">
        <f aca="false">+M77/L77-1</f>
        <v>-0.0451851808689167</v>
      </c>
    </row>
    <row r="78" customFormat="false" ht="11.25" hidden="false" customHeight="false" outlineLevel="0" collapsed="false">
      <c r="A78" s="8" t="s">
        <v>27</v>
      </c>
      <c r="B78" s="8" t="s">
        <v>59</v>
      </c>
      <c r="C78" s="10" t="n">
        <v>2278688</v>
      </c>
      <c r="D78" s="10" t="n">
        <v>2786659</v>
      </c>
      <c r="E78" s="10" t="n">
        <v>2282975</v>
      </c>
      <c r="F78" s="10" t="n">
        <v>1955393</v>
      </c>
      <c r="G78" s="10" t="n">
        <v>2044135</v>
      </c>
      <c r="H78" s="10" t="n">
        <v>1385535</v>
      </c>
      <c r="I78" s="10" t="n">
        <v>1296895</v>
      </c>
      <c r="J78" s="10" t="n">
        <v>1379086</v>
      </c>
      <c r="K78" s="10" t="n">
        <v>1280975</v>
      </c>
      <c r="L78" s="15" t="n">
        <v>1311048</v>
      </c>
      <c r="M78" s="15" t="n">
        <v>1466437</v>
      </c>
      <c r="N78" s="16" t="n">
        <f aca="false">+M78/$M$48</f>
        <v>0.0427547399083764</v>
      </c>
      <c r="O78" s="16" t="n">
        <f aca="false">+M78/L78-1</f>
        <v>0.11852273906066</v>
      </c>
    </row>
    <row r="79" customFormat="false" ht="11.25" hidden="false" customHeight="false" outlineLevel="0" collapsed="false">
      <c r="A79" s="8" t="s">
        <v>28</v>
      </c>
      <c r="B79" s="8" t="s">
        <v>60</v>
      </c>
      <c r="C79" s="10" t="n">
        <v>534568</v>
      </c>
      <c r="D79" s="10" t="n">
        <v>477100</v>
      </c>
      <c r="E79" s="10" t="n">
        <v>500898</v>
      </c>
      <c r="F79" s="10" t="n">
        <v>376598</v>
      </c>
      <c r="G79" s="10" t="n">
        <v>388712</v>
      </c>
      <c r="H79" s="10" t="n">
        <v>348577</v>
      </c>
      <c r="I79" s="10" t="n">
        <v>330412</v>
      </c>
      <c r="J79" s="10" t="n">
        <v>349679</v>
      </c>
      <c r="K79" s="10" t="n">
        <v>340834</v>
      </c>
      <c r="L79" s="15" t="n">
        <v>324602</v>
      </c>
      <c r="M79" s="15" t="n">
        <v>310969</v>
      </c>
      <c r="N79" s="16" t="n">
        <f aca="false">+M79/$M$48</f>
        <v>0.00906646430400209</v>
      </c>
      <c r="O79" s="16" t="n">
        <f aca="false">+M79/L79-1</f>
        <v>-0.0419991250824087</v>
      </c>
    </row>
    <row r="80" customFormat="false" ht="11.25" hidden="false" customHeight="false" outlineLevel="0" collapsed="false">
      <c r="A80" s="8" t="s">
        <v>29</v>
      </c>
      <c r="B80" s="8" t="s">
        <v>61</v>
      </c>
      <c r="C80" s="10" t="n">
        <v>11503344</v>
      </c>
      <c r="D80" s="10" t="n">
        <v>12509572</v>
      </c>
      <c r="E80" s="10" t="n">
        <v>13944251</v>
      </c>
      <c r="F80" s="10" t="n">
        <v>14429659</v>
      </c>
      <c r="G80" s="10" t="n">
        <v>14106227</v>
      </c>
      <c r="H80" s="10" t="n">
        <v>14826030</v>
      </c>
      <c r="I80" s="10" t="n">
        <v>14751873</v>
      </c>
      <c r="J80" s="10" t="n">
        <v>15755086</v>
      </c>
      <c r="K80" s="10" t="n">
        <v>15046219</v>
      </c>
      <c r="L80" s="15" t="n">
        <v>14556445</v>
      </c>
      <c r="M80" s="15" t="n">
        <v>14975226</v>
      </c>
      <c r="N80" s="16" t="n">
        <f aca="false">+M80/$M$48</f>
        <v>0.436610568813496</v>
      </c>
      <c r="O80" s="16" t="n">
        <f aca="false">+M80/L80-1</f>
        <v>0.0287694557290603</v>
      </c>
    </row>
    <row r="81" customFormat="false" ht="11.25" hidden="false" customHeight="false" outlineLevel="0" collapsed="false">
      <c r="A81" s="8" t="s">
        <v>29</v>
      </c>
      <c r="B81" s="8" t="s">
        <v>62</v>
      </c>
      <c r="C81" s="10" t="n">
        <v>2101702</v>
      </c>
      <c r="D81" s="10" t="n">
        <v>1780708</v>
      </c>
      <c r="E81" s="10" t="n">
        <v>1656663</v>
      </c>
      <c r="F81" s="10" t="n">
        <v>1675241</v>
      </c>
      <c r="G81" s="10" t="n">
        <v>1619291</v>
      </c>
      <c r="H81" s="10" t="n">
        <v>1570070</v>
      </c>
      <c r="I81" s="10" t="n">
        <v>1502844</v>
      </c>
      <c r="J81" s="10" t="n">
        <v>1497947</v>
      </c>
      <c r="K81" s="10" t="n">
        <v>1399511</v>
      </c>
      <c r="L81" s="15" t="n">
        <v>1345666</v>
      </c>
      <c r="M81" s="15" t="n">
        <v>1557313</v>
      </c>
      <c r="N81" s="16" t="n">
        <f aca="false">+M81/$M$48</f>
        <v>0.0454042773545222</v>
      </c>
      <c r="O81" s="16" t="n">
        <f aca="false">+M81/L81-1</f>
        <v>0.157280484161746</v>
      </c>
    </row>
    <row r="82" customFormat="false" ht="11.25" hidden="false" customHeight="false" outlineLevel="0" collapsed="false">
      <c r="A82" s="8" t="s">
        <v>30</v>
      </c>
      <c r="B82" s="8" t="s">
        <v>63</v>
      </c>
      <c r="C82" s="10" t="n">
        <v>2606554</v>
      </c>
      <c r="D82" s="10" t="n">
        <v>2411301</v>
      </c>
      <c r="E82" s="10" t="n">
        <v>2675809</v>
      </c>
      <c r="F82" s="10" t="n">
        <v>2209706</v>
      </c>
      <c r="G82" s="10" t="n">
        <v>2128549</v>
      </c>
      <c r="H82" s="10" t="n">
        <v>2968126</v>
      </c>
      <c r="I82" s="10" t="n">
        <v>2547488</v>
      </c>
      <c r="J82" s="10" t="n">
        <v>2765284</v>
      </c>
      <c r="K82" s="10" t="n">
        <v>2519204</v>
      </c>
      <c r="L82" s="15" t="n">
        <v>2322705</v>
      </c>
      <c r="M82" s="15" t="n">
        <v>2527753</v>
      </c>
      <c r="N82" s="16" t="n">
        <f aca="false">+M82/$M$48</f>
        <v>0.0736979645682823</v>
      </c>
      <c r="O82" s="16" t="n">
        <f aca="false">+M82/L82-1</f>
        <v>0.0882798289063829</v>
      </c>
    </row>
    <row r="83" customFormat="false" ht="11.25" hidden="false" customHeight="false" outlineLevel="0" collapsed="false">
      <c r="A83" s="8" t="s">
        <v>30</v>
      </c>
      <c r="B83" s="8" t="s">
        <v>64</v>
      </c>
      <c r="C83" s="10" t="n">
        <v>1569813</v>
      </c>
      <c r="D83" s="10" t="n">
        <v>2317018</v>
      </c>
      <c r="E83" s="10" t="n">
        <v>2054379</v>
      </c>
      <c r="F83" s="10" t="n">
        <v>2129019</v>
      </c>
      <c r="G83" s="10" t="n">
        <v>1974634</v>
      </c>
      <c r="H83" s="10" t="n">
        <v>1998559</v>
      </c>
      <c r="I83" s="10" t="n">
        <v>1817287</v>
      </c>
      <c r="J83" s="10" t="n">
        <v>1937655</v>
      </c>
      <c r="K83" s="10" t="n">
        <v>2002119</v>
      </c>
      <c r="L83" s="15" t="n">
        <v>1644912</v>
      </c>
      <c r="M83" s="15" t="n">
        <v>1854531</v>
      </c>
      <c r="N83" s="16" t="n">
        <f aca="false">+M83/$M$48</f>
        <v>0.05406982404087</v>
      </c>
      <c r="O83" s="16" t="n">
        <f aca="false">+M83/L83-1</f>
        <v>0.127434780705594</v>
      </c>
    </row>
    <row r="84" customFormat="false" ht="11.25" hidden="false" customHeight="false" outlineLevel="0" collapsed="false">
      <c r="A84" s="8" t="s">
        <v>30</v>
      </c>
      <c r="B84" s="8" t="s">
        <v>65</v>
      </c>
      <c r="C84" s="10" t="n">
        <v>527386</v>
      </c>
      <c r="D84" s="10" t="n">
        <v>636759</v>
      </c>
      <c r="E84" s="10" t="n">
        <v>619062</v>
      </c>
      <c r="F84" s="10" t="n">
        <v>554559</v>
      </c>
      <c r="G84" s="10" t="n">
        <v>584088</v>
      </c>
      <c r="H84" s="10" t="n">
        <v>518625</v>
      </c>
      <c r="I84" s="10" t="n">
        <v>496254</v>
      </c>
      <c r="J84" s="10" t="n">
        <v>522402</v>
      </c>
      <c r="K84" s="10" t="n">
        <v>479828</v>
      </c>
      <c r="L84" s="15" t="n">
        <v>421579</v>
      </c>
      <c r="M84" s="15" t="n">
        <v>500635</v>
      </c>
      <c r="N84" s="16" t="n">
        <f aca="false">+M84/$M$48</f>
        <v>0.0145962760173332</v>
      </c>
      <c r="O84" s="16" t="n">
        <f aca="false">+M84/L84-1</f>
        <v>0.187523572094436</v>
      </c>
    </row>
    <row r="85" customFormat="false" ht="11.25" hidden="false" customHeight="false" outlineLevel="0" collapsed="false">
      <c r="A85" s="8" t="s">
        <v>31</v>
      </c>
      <c r="B85" s="9"/>
      <c r="C85" s="13" t="n">
        <f aca="false">SUM(C53:C84)</f>
        <v>32255254</v>
      </c>
      <c r="D85" s="13" t="n">
        <f aca="false">SUM(D53:D84)</f>
        <v>34516883</v>
      </c>
      <c r="E85" s="13" t="n">
        <f aca="false">SUM(E53:E84)</f>
        <v>34980244</v>
      </c>
      <c r="F85" s="13" t="n">
        <f aca="false">SUM(F53:F84)</f>
        <v>33928022</v>
      </c>
      <c r="G85" s="13" t="n">
        <f aca="false">SUM(G53:G84)</f>
        <v>34468933</v>
      </c>
      <c r="H85" s="13" t="n">
        <f aca="false">SUM(H53:H84)</f>
        <v>34931635</v>
      </c>
      <c r="I85" s="13" t="n">
        <f aca="false">SUM(I53:I84)</f>
        <v>33182430</v>
      </c>
      <c r="J85" s="13" t="n">
        <f aca="false">SUM(J53:J84)</f>
        <v>34384870</v>
      </c>
      <c r="K85" s="13" t="n">
        <f aca="false">SUM(K53:K84)</f>
        <v>33094971</v>
      </c>
      <c r="L85" s="13" t="n">
        <f aca="false">SUM(L53:L84)</f>
        <v>31673503</v>
      </c>
      <c r="M85" s="13" t="n">
        <f aca="false">SUM(M53:M84)</f>
        <v>32429285</v>
      </c>
      <c r="N85" s="16" t="n">
        <f aca="false">+M85/$M$48</f>
        <v>0.945492813935828</v>
      </c>
      <c r="O85" s="16" t="n">
        <f aca="false">+M85/L85-1</f>
        <v>0.0238616486468199</v>
      </c>
    </row>
    <row r="89" customFormat="false" ht="11.25" hidden="false" customHeight="false" outlineLevel="0" collapsed="false">
      <c r="A89" s="6" t="s">
        <v>33</v>
      </c>
      <c r="B89" s="6" t="s">
        <v>2</v>
      </c>
      <c r="C89" s="6" t="s">
        <v>3</v>
      </c>
      <c r="D89" s="6" t="s">
        <v>4</v>
      </c>
      <c r="E89" s="6" t="s">
        <v>5</v>
      </c>
      <c r="F89" s="6" t="s">
        <v>6</v>
      </c>
      <c r="G89" s="6" t="s">
        <v>7</v>
      </c>
      <c r="H89" s="6" t="s">
        <v>8</v>
      </c>
      <c r="I89" s="6" t="s">
        <v>9</v>
      </c>
      <c r="J89" s="6" t="s">
        <v>10</v>
      </c>
      <c r="K89" s="6" t="s">
        <v>11</v>
      </c>
      <c r="L89" s="6" t="s">
        <v>12</v>
      </c>
      <c r="M89" s="6" t="n">
        <v>2018</v>
      </c>
      <c r="N89" s="6" t="s">
        <v>14</v>
      </c>
      <c r="O89" s="6" t="str">
        <f aca="false">+$O$4</f>
        <v>2017-2018</v>
      </c>
    </row>
    <row r="90" customFormat="false" ht="11.25" hidden="false" customHeight="false" outlineLevel="0" collapsed="false">
      <c r="A90" s="21" t="s">
        <v>34</v>
      </c>
      <c r="B90" s="22" t="s">
        <v>16</v>
      </c>
      <c r="C90" s="10" t="n">
        <v>123700</v>
      </c>
      <c r="D90" s="10" t="n">
        <v>129978</v>
      </c>
      <c r="E90" s="10" t="n">
        <v>137193</v>
      </c>
      <c r="F90" s="10" t="n">
        <v>125017</v>
      </c>
      <c r="G90" s="10" t="n">
        <v>106331</v>
      </c>
      <c r="H90" s="10" t="n">
        <v>82649</v>
      </c>
      <c r="I90" s="10" t="n">
        <v>77830</v>
      </c>
      <c r="J90" s="10" t="n">
        <v>55550</v>
      </c>
      <c r="K90" s="10" t="n">
        <v>71489</v>
      </c>
      <c r="L90" s="10" t="n">
        <v>63407</v>
      </c>
      <c r="M90" s="10" t="n">
        <v>74235</v>
      </c>
      <c r="N90" s="16" t="n">
        <f aca="false">+M90/$M$48</f>
        <v>0.00216436036263292</v>
      </c>
      <c r="O90" s="16" t="n">
        <f aca="false">+M90/L90-1</f>
        <v>0.170769788824578</v>
      </c>
    </row>
    <row r="91" customFormat="false" ht="11.25" hidden="false" customHeight="false" outlineLevel="0" collapsed="false">
      <c r="A91" s="21" t="s">
        <v>34</v>
      </c>
      <c r="B91" s="22" t="s">
        <v>18</v>
      </c>
      <c r="C91" s="10" t="n">
        <v>302154</v>
      </c>
      <c r="D91" s="10" t="n">
        <v>228041</v>
      </c>
      <c r="E91" s="10" t="n">
        <v>228041</v>
      </c>
      <c r="F91" s="10" t="n">
        <v>125423</v>
      </c>
      <c r="G91" s="10" t="n">
        <v>228041</v>
      </c>
      <c r="H91" s="10" t="n">
        <v>228041</v>
      </c>
      <c r="I91" s="10" t="n">
        <v>114021</v>
      </c>
      <c r="J91" s="10" t="n">
        <v>228041</v>
      </c>
      <c r="K91" s="10" t="n">
        <v>114021</v>
      </c>
      <c r="L91" s="10" t="n">
        <v>228041</v>
      </c>
      <c r="M91" s="10" t="n">
        <v>114021</v>
      </c>
      <c r="N91" s="16" t="n">
        <f aca="false">+M91/$M$48</f>
        <v>0.00332434206112706</v>
      </c>
      <c r="O91" s="16" t="n">
        <f aca="false">+M91/L91-1</f>
        <v>-0.499997807411825</v>
      </c>
    </row>
    <row r="92" customFormat="false" ht="11.25" hidden="false" customHeight="false" outlineLevel="0" collapsed="false">
      <c r="A92" s="21" t="s">
        <v>35</v>
      </c>
      <c r="B92" s="22" t="s">
        <v>16</v>
      </c>
      <c r="C92" s="10" t="n">
        <v>1782172</v>
      </c>
      <c r="D92" s="10" t="n">
        <v>2065876</v>
      </c>
      <c r="E92" s="10" t="n">
        <v>2458829</v>
      </c>
      <c r="F92" s="10" t="n">
        <v>2246925</v>
      </c>
      <c r="G92" s="10" t="n">
        <v>2301406</v>
      </c>
      <c r="H92" s="10" t="n">
        <v>2279217</v>
      </c>
      <c r="I92" s="10" t="n">
        <v>2427347</v>
      </c>
      <c r="J92" s="10" t="n">
        <v>2263292</v>
      </c>
      <c r="K92" s="10" t="n">
        <v>2293366</v>
      </c>
      <c r="L92" s="10" t="n">
        <v>2272538</v>
      </c>
      <c r="M92" s="10" t="n">
        <v>2225794</v>
      </c>
      <c r="N92" s="16" t="n">
        <f aca="false">+M92/$M$48</f>
        <v>0.0648941915401922</v>
      </c>
      <c r="O92" s="16" t="n">
        <f aca="false">+M92/L92-1</f>
        <v>-0.0205690729923989</v>
      </c>
    </row>
    <row r="93" customFormat="false" ht="11.25" hidden="false" customHeight="false" outlineLevel="0" collapsed="false">
      <c r="A93" s="21" t="s">
        <v>35</v>
      </c>
      <c r="B93" s="22" t="s">
        <v>17</v>
      </c>
      <c r="C93" s="10" t="n">
        <v>1414588</v>
      </c>
      <c r="D93" s="10" t="n">
        <v>1174552</v>
      </c>
      <c r="E93" s="10" t="n">
        <v>933019</v>
      </c>
      <c r="F93" s="10" t="n">
        <v>671569</v>
      </c>
      <c r="G93" s="10" t="n">
        <v>824279</v>
      </c>
      <c r="H93" s="10" t="n">
        <v>758105</v>
      </c>
      <c r="I93" s="10" t="n">
        <v>700532</v>
      </c>
      <c r="J93" s="10" t="n">
        <v>697763</v>
      </c>
      <c r="K93" s="10" t="n">
        <v>811423</v>
      </c>
      <c r="L93" s="10" t="n">
        <v>670543</v>
      </c>
      <c r="M93" s="10" t="n">
        <v>912695</v>
      </c>
      <c r="N93" s="16" t="n">
        <f aca="false">+M93/$M$48</f>
        <v>0.0266101014504378</v>
      </c>
      <c r="O93" s="16" t="n">
        <f aca="false">+M93/L93-1</f>
        <v>0.361128219965013</v>
      </c>
    </row>
    <row r="94" customFormat="false" ht="11.25" hidden="false" customHeight="false" outlineLevel="0" collapsed="false">
      <c r="A94" s="21" t="s">
        <v>36</v>
      </c>
      <c r="B94" s="22" t="s">
        <v>16</v>
      </c>
      <c r="C94" s="10" t="n">
        <v>1486527</v>
      </c>
      <c r="D94" s="10" t="n">
        <v>1465125</v>
      </c>
      <c r="E94" s="10" t="n">
        <v>1205139</v>
      </c>
      <c r="F94" s="10" t="n">
        <v>971707</v>
      </c>
      <c r="G94" s="10" t="n">
        <v>984028</v>
      </c>
      <c r="H94" s="10" t="n">
        <v>898663</v>
      </c>
      <c r="I94" s="10" t="n">
        <v>891499</v>
      </c>
      <c r="J94" s="10" t="n">
        <v>912584</v>
      </c>
      <c r="K94" s="10" t="n">
        <v>910969</v>
      </c>
      <c r="L94" s="10" t="n">
        <v>906085</v>
      </c>
      <c r="M94" s="10" t="n">
        <v>889380</v>
      </c>
      <c r="N94" s="16" t="n">
        <f aca="false">+M94/$M$48</f>
        <v>0.0259303403962883</v>
      </c>
      <c r="O94" s="16" t="n">
        <f aca="false">+M94/L94-1</f>
        <v>-0.0184364601555042</v>
      </c>
    </row>
    <row r="95" customFormat="false" ht="11.25" hidden="false" customHeight="false" outlineLevel="0" collapsed="false">
      <c r="A95" s="21" t="s">
        <v>36</v>
      </c>
      <c r="B95" s="22" t="s">
        <v>17</v>
      </c>
      <c r="C95" s="10"/>
      <c r="D95" s="10"/>
      <c r="E95" s="10"/>
      <c r="F95" s="10"/>
      <c r="G95" s="10"/>
      <c r="H95" s="10" t="n">
        <v>31482</v>
      </c>
      <c r="I95" s="10" t="n">
        <v>269901</v>
      </c>
      <c r="J95" s="10" t="n">
        <v>336267</v>
      </c>
      <c r="K95" s="10" t="n">
        <v>347957</v>
      </c>
      <c r="L95" s="10" t="n">
        <f aca="false">348781</f>
        <v>348781</v>
      </c>
      <c r="M95" s="10" t="n">
        <v>454679</v>
      </c>
      <c r="N95" s="16" t="n">
        <f aca="false">+M95/$M$48</f>
        <v>0.0132564047325597</v>
      </c>
      <c r="O95" s="16" t="n">
        <f aca="false">+M95/L95-1</f>
        <v>0.303623190483427</v>
      </c>
    </row>
    <row r="96" customFormat="false" ht="11.25" hidden="false" customHeight="false" outlineLevel="0" collapsed="false">
      <c r="A96" s="21" t="s">
        <v>36</v>
      </c>
      <c r="B96" s="22" t="s">
        <v>18</v>
      </c>
      <c r="C96" s="10" t="n">
        <v>660122</v>
      </c>
      <c r="D96" s="10" t="n">
        <v>342027</v>
      </c>
      <c r="E96" s="10" t="n">
        <v>399060</v>
      </c>
      <c r="F96" s="10" t="n">
        <v>228041</v>
      </c>
      <c r="G96" s="10" t="n">
        <v>399038</v>
      </c>
      <c r="H96" s="10" t="n">
        <v>228030</v>
      </c>
      <c r="I96" s="10"/>
      <c r="J96" s="10"/>
      <c r="K96" s="10"/>
      <c r="L96" s="10"/>
      <c r="M96" s="10"/>
      <c r="N96" s="16"/>
      <c r="O96" s="16"/>
    </row>
    <row r="97" customFormat="false" ht="11.25" hidden="false" customHeight="false" outlineLevel="0" collapsed="false">
      <c r="A97" s="21" t="s">
        <v>37</v>
      </c>
      <c r="B97" s="22" t="s">
        <v>16</v>
      </c>
      <c r="C97" s="10" t="n">
        <v>40197</v>
      </c>
      <c r="D97" s="10" t="n">
        <v>40819</v>
      </c>
      <c r="E97" s="10" t="n">
        <v>40227</v>
      </c>
      <c r="F97" s="10" t="n">
        <v>43061</v>
      </c>
      <c r="G97" s="10" t="n">
        <v>44297</v>
      </c>
      <c r="H97" s="10" t="n">
        <v>42006</v>
      </c>
      <c r="I97" s="10" t="n">
        <v>37647</v>
      </c>
      <c r="J97" s="10" t="n">
        <v>35962</v>
      </c>
      <c r="K97" s="10" t="n">
        <v>35127</v>
      </c>
      <c r="L97" s="10" t="n">
        <v>34895</v>
      </c>
      <c r="M97" s="10" t="n">
        <v>46406</v>
      </c>
      <c r="N97" s="16" t="n">
        <f aca="false">+M97/$M$48</f>
        <v>0.0013529912708068</v>
      </c>
      <c r="O97" s="16" t="n">
        <f aca="false">+M97/L97-1</f>
        <v>0.329875340306634</v>
      </c>
    </row>
    <row r="98" customFormat="false" ht="11.25" hidden="false" customHeight="false" outlineLevel="0" collapsed="false">
      <c r="A98" s="21" t="s">
        <v>37</v>
      </c>
      <c r="B98" s="22" t="s">
        <v>17</v>
      </c>
      <c r="C98" s="10" t="n">
        <v>81963</v>
      </c>
      <c r="D98" s="10" t="n">
        <v>123910</v>
      </c>
      <c r="E98" s="10" t="n">
        <v>94224</v>
      </c>
      <c r="F98" s="10" t="n">
        <v>110655</v>
      </c>
      <c r="G98" s="10" t="n">
        <v>102406</v>
      </c>
      <c r="H98" s="10" t="n">
        <v>107240</v>
      </c>
      <c r="I98" s="10" t="n">
        <v>96590</v>
      </c>
      <c r="J98" s="10" t="n">
        <v>91684</v>
      </c>
      <c r="K98" s="10" t="n">
        <v>93888</v>
      </c>
      <c r="L98" s="10" t="n">
        <v>98374</v>
      </c>
      <c r="M98" s="10" t="n">
        <v>94191</v>
      </c>
      <c r="N98" s="16" t="n">
        <f aca="false">+M98/$M$48</f>
        <v>0.00274618800992466</v>
      </c>
      <c r="O98" s="16" t="n">
        <f aca="false">+M98/L98-1</f>
        <v>-0.0425213979303475</v>
      </c>
    </row>
    <row r="99" customFormat="false" ht="11.25" hidden="false" customHeight="false" outlineLevel="0" collapsed="false">
      <c r="A99" s="21" t="s">
        <v>37</v>
      </c>
      <c r="B99" s="22" t="s">
        <v>18</v>
      </c>
      <c r="C99" s="10" t="n">
        <v>5701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6"/>
      <c r="O99" s="16"/>
    </row>
    <row r="100" customFormat="false" ht="11.25" hidden="false" customHeight="false" outlineLevel="0" collapsed="false">
      <c r="A100" s="21" t="s">
        <v>38</v>
      </c>
      <c r="B100" s="22" t="s">
        <v>16</v>
      </c>
      <c r="C100" s="10" t="n">
        <v>45643</v>
      </c>
      <c r="D100" s="10" t="n">
        <v>47562</v>
      </c>
      <c r="E100" s="10" t="n">
        <v>52877</v>
      </c>
      <c r="F100" s="10" t="n">
        <v>53287</v>
      </c>
      <c r="G100" s="10" t="n">
        <v>50574</v>
      </c>
      <c r="H100" s="10" t="n">
        <v>46173</v>
      </c>
      <c r="I100" s="10" t="n">
        <v>47389</v>
      </c>
      <c r="J100" s="10" t="n">
        <v>42425</v>
      </c>
      <c r="K100" s="10" t="n">
        <v>43644</v>
      </c>
      <c r="L100" s="10" t="n">
        <v>35474</v>
      </c>
      <c r="M100" s="10" t="n">
        <v>53738</v>
      </c>
      <c r="N100" s="16" t="n">
        <f aca="false">+M100/$M$48</f>
        <v>0.00156675957657665</v>
      </c>
      <c r="O100" s="16" t="n">
        <f aca="false">+M100/L100-1</f>
        <v>0.514855950837233</v>
      </c>
    </row>
    <row r="101" customFormat="false" ht="11.25" hidden="false" customHeight="false" outlineLevel="0" collapsed="false">
      <c r="A101" s="21" t="s">
        <v>38</v>
      </c>
      <c r="B101" s="22" t="s">
        <v>18</v>
      </c>
      <c r="C101" s="10" t="n">
        <v>57010</v>
      </c>
      <c r="D101" s="10" t="n">
        <v>57010</v>
      </c>
      <c r="E101" s="10" t="n">
        <v>114021</v>
      </c>
      <c r="F101" s="10" t="n">
        <v>114021</v>
      </c>
      <c r="G101" s="10" t="n">
        <v>57010</v>
      </c>
      <c r="H101" s="10" t="n">
        <v>114021</v>
      </c>
      <c r="I101" s="10" t="n">
        <v>109266</v>
      </c>
      <c r="J101" s="10" t="n">
        <v>113849</v>
      </c>
      <c r="K101" s="10" t="n">
        <v>114021</v>
      </c>
      <c r="L101" s="10" t="n">
        <v>114021</v>
      </c>
      <c r="M101" s="10" t="n">
        <v>114021</v>
      </c>
      <c r="N101" s="16" t="n">
        <f aca="false">+M101/$M$48</f>
        <v>0.00332434206112706</v>
      </c>
      <c r="O101" s="16" t="n">
        <f aca="false">+M101/L101-1</f>
        <v>0</v>
      </c>
    </row>
    <row r="102" customFormat="false" ht="11.25" hidden="false" customHeight="false" outlineLevel="0" collapsed="false">
      <c r="A102" s="21" t="s">
        <v>39</v>
      </c>
      <c r="B102" s="22" t="s">
        <v>16</v>
      </c>
      <c r="C102" s="10" t="n">
        <v>49634</v>
      </c>
      <c r="D102" s="10" t="n">
        <v>57923</v>
      </c>
      <c r="E102" s="10" t="n">
        <v>53787</v>
      </c>
      <c r="F102" s="10" t="n">
        <v>58899</v>
      </c>
      <c r="G102" s="10" t="n">
        <v>57259</v>
      </c>
      <c r="H102" s="10" t="n">
        <v>58133</v>
      </c>
      <c r="I102" s="10" t="n">
        <v>48873</v>
      </c>
      <c r="J102" s="10" t="n">
        <v>44686</v>
      </c>
      <c r="K102" s="10" t="n">
        <v>44741</v>
      </c>
      <c r="L102" s="10" t="n">
        <v>49505</v>
      </c>
      <c r="M102" s="10" t="n">
        <v>44629</v>
      </c>
      <c r="N102" s="16" t="n">
        <f aca="false">+M102/$M$48</f>
        <v>0.00130118190373738</v>
      </c>
      <c r="O102" s="16" t="n">
        <f aca="false">+M102/L102-1</f>
        <v>-0.0984951015048985</v>
      </c>
    </row>
    <row r="103" customFormat="false" ht="11.25" hidden="false" customHeight="false" outlineLevel="0" collapsed="false">
      <c r="A103" s="21" t="s">
        <v>39</v>
      </c>
      <c r="B103" s="22" t="s">
        <v>18</v>
      </c>
      <c r="C103" s="10" t="n">
        <v>57010</v>
      </c>
      <c r="D103" s="10" t="n">
        <v>114021</v>
      </c>
      <c r="E103" s="10" t="n">
        <v>57010</v>
      </c>
      <c r="F103" s="10" t="n">
        <v>57010</v>
      </c>
      <c r="G103" s="10" t="n">
        <v>114021</v>
      </c>
      <c r="H103" s="10" t="n">
        <v>114021</v>
      </c>
      <c r="I103" s="10" t="n">
        <v>57010</v>
      </c>
      <c r="J103" s="10" t="n">
        <v>57010</v>
      </c>
      <c r="K103" s="10" t="n">
        <v>114021</v>
      </c>
      <c r="L103" s="10" t="n">
        <v>102618</v>
      </c>
      <c r="M103" s="10" t="n">
        <v>113393</v>
      </c>
      <c r="N103" s="16" t="n">
        <f aca="false">+M103/$M$48</f>
        <v>0.00330603239172943</v>
      </c>
      <c r="O103" s="16" t="n">
        <f aca="false">+M103/L103-1</f>
        <v>0.105001071936697</v>
      </c>
    </row>
    <row r="104" customFormat="false" ht="11.25" hidden="false" customHeight="false" outlineLevel="0" collapsed="false">
      <c r="A104" s="21" t="s">
        <v>40</v>
      </c>
      <c r="B104" s="22" t="s">
        <v>16</v>
      </c>
      <c r="C104" s="10" t="n">
        <v>40347</v>
      </c>
      <c r="D104" s="10" t="n">
        <v>42936</v>
      </c>
      <c r="E104" s="10" t="n">
        <v>42756</v>
      </c>
      <c r="F104" s="10" t="n">
        <v>41593</v>
      </c>
      <c r="G104" s="10" t="n">
        <v>41042</v>
      </c>
      <c r="H104" s="10" t="n">
        <v>39869</v>
      </c>
      <c r="I104" s="10" t="n">
        <v>39178</v>
      </c>
      <c r="J104" s="10" t="n">
        <v>34311</v>
      </c>
      <c r="K104" s="10" t="n">
        <v>38019</v>
      </c>
      <c r="L104" s="10" t="n">
        <v>46639</v>
      </c>
      <c r="M104" s="10" t="n">
        <v>44853</v>
      </c>
      <c r="N104" s="16" t="n">
        <f aca="false">+M104/$M$48</f>
        <v>0.00130771274122953</v>
      </c>
      <c r="O104" s="16" t="n">
        <f aca="false">+M104/L104-1</f>
        <v>-0.0382941315208302</v>
      </c>
    </row>
    <row r="105" customFormat="false" ht="11.25" hidden="false" customHeight="false" outlineLevel="0" collapsed="false">
      <c r="A105" s="21" t="s">
        <v>40</v>
      </c>
      <c r="B105" s="22" t="s">
        <v>18</v>
      </c>
      <c r="C105" s="10" t="n">
        <v>57010</v>
      </c>
      <c r="D105" s="10" t="n">
        <v>114021</v>
      </c>
      <c r="E105" s="10" t="n">
        <v>114021</v>
      </c>
      <c r="F105" s="10" t="n">
        <v>57010</v>
      </c>
      <c r="G105" s="10" t="n">
        <v>114021</v>
      </c>
      <c r="H105" s="10" t="n">
        <v>114021</v>
      </c>
      <c r="I105" s="10" t="n">
        <v>114021</v>
      </c>
      <c r="J105" s="10" t="n">
        <v>114021</v>
      </c>
      <c r="K105" s="10" t="n">
        <v>114021</v>
      </c>
      <c r="L105" s="10" t="n">
        <v>114021</v>
      </c>
      <c r="M105" s="10" t="n">
        <v>57010</v>
      </c>
      <c r="N105" s="16" t="n">
        <f aca="false">+M105/$M$48</f>
        <v>0.00166215645280127</v>
      </c>
      <c r="O105" s="16" t="n">
        <f aca="false">+M105/L105-1</f>
        <v>-0.50000438515712</v>
      </c>
    </row>
    <row r="106" customFormat="false" ht="11.25" hidden="false" customHeight="false" outlineLevel="0" collapsed="false">
      <c r="A106" s="21" t="s">
        <v>41</v>
      </c>
      <c r="B106" s="22" t="s">
        <v>16</v>
      </c>
      <c r="C106" s="10" t="n">
        <v>41747</v>
      </c>
      <c r="D106" s="10" t="n">
        <v>82850</v>
      </c>
      <c r="E106" s="10" t="n">
        <v>75712</v>
      </c>
      <c r="F106" s="10" t="n">
        <v>76203</v>
      </c>
      <c r="G106" s="10" t="n">
        <v>74332</v>
      </c>
      <c r="H106" s="10" t="n">
        <v>52236</v>
      </c>
      <c r="I106" s="10" t="n">
        <v>40571</v>
      </c>
      <c r="J106" s="10" t="n">
        <v>41445</v>
      </c>
      <c r="K106" s="10" t="n">
        <v>41518</v>
      </c>
      <c r="L106" s="10" t="n">
        <v>40433</v>
      </c>
      <c r="M106" s="10" t="n">
        <v>39950</v>
      </c>
      <c r="N106" s="16" t="n">
        <f aca="false">+M106/$M$48</f>
        <v>0.00116476320451519</v>
      </c>
      <c r="O106" s="16" t="n">
        <f aca="false">+M106/L106-1</f>
        <v>-0.0119456879281775</v>
      </c>
    </row>
    <row r="107" customFormat="false" ht="11.25" hidden="false" customHeight="false" outlineLevel="0" collapsed="false">
      <c r="A107" s="21" t="s">
        <v>41</v>
      </c>
      <c r="B107" s="22" t="s">
        <v>18</v>
      </c>
      <c r="C107" s="10" t="n">
        <v>171031</v>
      </c>
      <c r="D107" s="10" t="n">
        <v>171031</v>
      </c>
      <c r="E107" s="10" t="n">
        <v>171031</v>
      </c>
      <c r="F107" s="10" t="n">
        <v>114021</v>
      </c>
      <c r="G107" s="10" t="n">
        <v>57010</v>
      </c>
      <c r="H107" s="10" t="n">
        <v>114021</v>
      </c>
      <c r="I107" s="10" t="n">
        <v>114021</v>
      </c>
      <c r="J107" s="10" t="n">
        <v>102892</v>
      </c>
      <c r="K107" s="10" t="n">
        <v>114021</v>
      </c>
      <c r="L107" s="10" t="n">
        <v>114021</v>
      </c>
      <c r="M107" s="10" t="n">
        <v>114021</v>
      </c>
      <c r="N107" s="16" t="n">
        <f aca="false">+M107/$M$48</f>
        <v>0.00332434206112706</v>
      </c>
      <c r="O107" s="16" t="n">
        <f aca="false">+M107/L107-1</f>
        <v>0</v>
      </c>
    </row>
    <row r="108" customFormat="false" ht="11.25" hidden="false" customHeight="false" outlineLevel="0" collapsed="false">
      <c r="A108" s="21" t="s">
        <v>42</v>
      </c>
      <c r="B108" s="22" t="s">
        <v>16</v>
      </c>
      <c r="C108" s="10" t="n">
        <v>39106</v>
      </c>
      <c r="D108" s="10" t="n">
        <v>40314</v>
      </c>
      <c r="E108" s="10" t="n">
        <v>39841</v>
      </c>
      <c r="F108" s="10" t="n">
        <v>48097</v>
      </c>
      <c r="G108" s="10" t="n">
        <v>44580</v>
      </c>
      <c r="H108" s="10" t="n">
        <v>44383</v>
      </c>
      <c r="I108" s="10" t="n">
        <v>41910</v>
      </c>
      <c r="J108" s="10" t="n">
        <v>38998</v>
      </c>
      <c r="K108" s="10" t="n">
        <v>41285</v>
      </c>
      <c r="L108" s="10" t="n">
        <v>47177</v>
      </c>
      <c r="M108" s="10" t="n">
        <v>33774</v>
      </c>
      <c r="N108" s="16" t="n">
        <f aca="false">+M108/$M$48</f>
        <v>0.00098469868508876</v>
      </c>
      <c r="O108" s="16" t="n">
        <f aca="false">+M108/L108-1</f>
        <v>-0.284100303113805</v>
      </c>
    </row>
    <row r="109" customFormat="false" ht="11.25" hidden="false" customHeight="false" outlineLevel="0" collapsed="false">
      <c r="A109" s="21" t="s">
        <v>42</v>
      </c>
      <c r="B109" s="22" t="s">
        <v>18</v>
      </c>
      <c r="C109" s="10" t="n">
        <v>114021</v>
      </c>
      <c r="D109" s="10" t="n">
        <v>57010</v>
      </c>
      <c r="E109" s="10" t="n">
        <v>114021</v>
      </c>
      <c r="F109" s="10" t="n">
        <v>57010</v>
      </c>
      <c r="G109" s="10" t="n">
        <v>114021</v>
      </c>
      <c r="H109" s="10" t="n">
        <v>114021</v>
      </c>
      <c r="I109" s="10" t="n">
        <v>114021</v>
      </c>
      <c r="J109" s="10" t="n">
        <v>114021</v>
      </c>
      <c r="K109" s="10" t="n">
        <v>114021</v>
      </c>
      <c r="L109" s="10" t="n">
        <v>57010</v>
      </c>
      <c r="M109" s="10" t="n">
        <v>171031</v>
      </c>
      <c r="N109" s="16" t="n">
        <f aca="false">+M109/$M$48</f>
        <v>0.00498649851392834</v>
      </c>
      <c r="O109" s="16" t="n">
        <f aca="false">+M109/L109-1</f>
        <v>2.00001754078232</v>
      </c>
    </row>
    <row r="110" customFormat="false" ht="11.25" hidden="false" customHeight="false" outlineLevel="0" collapsed="false">
      <c r="A110" s="21" t="s">
        <v>43</v>
      </c>
      <c r="B110" s="22" t="s">
        <v>16</v>
      </c>
      <c r="C110" s="10" t="n">
        <v>61880</v>
      </c>
      <c r="D110" s="10" t="n">
        <v>69375</v>
      </c>
      <c r="E110" s="10" t="n">
        <v>59761</v>
      </c>
      <c r="F110" s="10" t="n">
        <v>61875</v>
      </c>
      <c r="G110" s="10" t="n">
        <v>63054</v>
      </c>
      <c r="H110" s="10" t="n">
        <v>57637</v>
      </c>
      <c r="I110" s="10" t="n">
        <v>54758</v>
      </c>
      <c r="J110" s="10" t="n">
        <v>48403</v>
      </c>
      <c r="K110" s="10" t="n">
        <v>44604</v>
      </c>
      <c r="L110" s="10" t="n">
        <v>45882</v>
      </c>
      <c r="M110" s="10" t="n">
        <v>45836</v>
      </c>
      <c r="N110" s="16" t="n">
        <f aca="false">+M110/$M$48</f>
        <v>0.00133637262183124</v>
      </c>
      <c r="O110" s="16" t="n">
        <f aca="false">+M110/L110-1</f>
        <v>-0.00100257181465502</v>
      </c>
    </row>
    <row r="111" customFormat="false" ht="11.25" hidden="false" customHeight="false" outlineLevel="0" collapsed="false">
      <c r="A111" s="21" t="s">
        <v>43</v>
      </c>
      <c r="B111" s="22" t="s">
        <v>18</v>
      </c>
      <c r="C111" s="10" t="n">
        <v>114021</v>
      </c>
      <c r="D111" s="10" t="n">
        <v>57010</v>
      </c>
      <c r="E111" s="10" t="n">
        <v>114021</v>
      </c>
      <c r="F111" s="10" t="n">
        <v>57010</v>
      </c>
      <c r="G111" s="10" t="n">
        <v>57010</v>
      </c>
      <c r="H111" s="10" t="n">
        <v>114021</v>
      </c>
      <c r="I111" s="10" t="n">
        <v>114021</v>
      </c>
      <c r="J111" s="10" t="n">
        <v>114100</v>
      </c>
      <c r="K111" s="10" t="n">
        <v>114021</v>
      </c>
      <c r="L111" s="10" t="n">
        <v>114021</v>
      </c>
      <c r="M111" s="10" t="n">
        <v>57010</v>
      </c>
      <c r="N111" s="16" t="n">
        <f aca="false">+M111/$M$48</f>
        <v>0.00166215645280127</v>
      </c>
      <c r="O111" s="16" t="n">
        <f aca="false">+M111/L111-1</f>
        <v>-0.50000438515712</v>
      </c>
    </row>
    <row r="112" customFormat="false" ht="11.25" hidden="false" customHeight="false" outlineLevel="0" collapsed="false">
      <c r="A112" s="21" t="s">
        <v>44</v>
      </c>
      <c r="B112" s="22" t="s">
        <v>16</v>
      </c>
      <c r="C112" s="10" t="n">
        <v>40739</v>
      </c>
      <c r="D112" s="10" t="n">
        <v>44541</v>
      </c>
      <c r="E112" s="10" t="n">
        <v>47911</v>
      </c>
      <c r="F112" s="10" t="n">
        <v>46934</v>
      </c>
      <c r="G112" s="10" t="n">
        <v>43036</v>
      </c>
      <c r="H112" s="10" t="n">
        <v>43420</v>
      </c>
      <c r="I112" s="10" t="n">
        <v>39814</v>
      </c>
      <c r="J112" s="10" t="n">
        <v>30984</v>
      </c>
      <c r="K112" s="10" t="n">
        <v>31195</v>
      </c>
      <c r="L112" s="10" t="n">
        <v>27837</v>
      </c>
      <c r="M112" s="10" t="n">
        <v>27555</v>
      </c>
      <c r="N112" s="16" t="n">
        <f aca="false">+M112/$M$48</f>
        <v>0.000803380478108035</v>
      </c>
      <c r="O112" s="16" t="n">
        <f aca="false">+M112/L112-1</f>
        <v>-0.0101304019829723</v>
      </c>
    </row>
    <row r="113" customFormat="false" ht="11.25" hidden="false" customHeight="false" outlineLevel="0" collapsed="false">
      <c r="A113" s="21" t="s">
        <v>44</v>
      </c>
      <c r="B113" s="22" t="s">
        <v>18</v>
      </c>
      <c r="C113" s="10" t="n">
        <v>57010</v>
      </c>
      <c r="D113" s="10" t="n">
        <v>114021</v>
      </c>
      <c r="E113" s="10" t="n">
        <v>57010</v>
      </c>
      <c r="F113" s="10" t="n">
        <v>114021</v>
      </c>
      <c r="G113" s="10" t="n">
        <v>114021</v>
      </c>
      <c r="H113" s="10" t="n">
        <v>57010</v>
      </c>
      <c r="I113" s="10" t="n">
        <v>57010</v>
      </c>
      <c r="J113" s="10" t="n">
        <v>125423</v>
      </c>
      <c r="K113" s="10" t="n">
        <v>57010</v>
      </c>
      <c r="L113" s="10" t="n">
        <v>114021</v>
      </c>
      <c r="M113" s="10" t="n">
        <v>57010</v>
      </c>
      <c r="N113" s="16" t="n">
        <f aca="false">+M113/$M$48</f>
        <v>0.00166215645280127</v>
      </c>
      <c r="O113" s="16" t="n">
        <f aca="false">+M113/L113-1</f>
        <v>-0.50000438515712</v>
      </c>
    </row>
    <row r="114" customFormat="false" ht="11.25" hidden="false" customHeight="false" outlineLevel="0" collapsed="false">
      <c r="A114" s="21" t="s">
        <v>45</v>
      </c>
      <c r="B114" s="22" t="s">
        <v>16</v>
      </c>
      <c r="C114" s="10" t="n">
        <v>116160</v>
      </c>
      <c r="D114" s="10" t="n">
        <v>114938</v>
      </c>
      <c r="E114" s="10" t="n">
        <v>111525</v>
      </c>
      <c r="F114" s="10" t="n">
        <v>104621</v>
      </c>
      <c r="G114" s="10" t="n">
        <v>100703</v>
      </c>
      <c r="H114" s="10" t="n">
        <v>78311</v>
      </c>
      <c r="I114" s="10" t="n">
        <v>114121</v>
      </c>
      <c r="J114" s="10" t="n">
        <v>98600</v>
      </c>
      <c r="K114" s="10" t="n">
        <v>98267</v>
      </c>
      <c r="L114" s="10" t="n">
        <v>101855</v>
      </c>
      <c r="M114" s="10" t="n">
        <v>98945</v>
      </c>
      <c r="N114" s="16" t="n">
        <f aca="false">+M114/$M$48</f>
        <v>0.00288479337348574</v>
      </c>
      <c r="O114" s="16" t="n">
        <f aca="false">+M114/L114-1</f>
        <v>-0.0285700260173777</v>
      </c>
    </row>
    <row r="115" customFormat="false" ht="11.25" hidden="false" customHeight="false" outlineLevel="0" collapsed="false">
      <c r="A115" s="21" t="s">
        <v>45</v>
      </c>
      <c r="B115" s="22" t="s">
        <v>18</v>
      </c>
      <c r="C115" s="10" t="n">
        <v>444691</v>
      </c>
      <c r="D115" s="10" t="n">
        <v>752535</v>
      </c>
      <c r="E115" s="10" t="n">
        <v>570103</v>
      </c>
      <c r="F115" s="10" t="n">
        <v>570103</v>
      </c>
      <c r="G115" s="10" t="n">
        <v>501690</v>
      </c>
      <c r="H115" s="10" t="n">
        <v>478886</v>
      </c>
      <c r="I115" s="10" t="n">
        <v>376382</v>
      </c>
      <c r="J115" s="10" t="n">
        <v>513092</v>
      </c>
      <c r="K115" s="10" t="n">
        <v>285051</v>
      </c>
      <c r="L115" s="10" t="n">
        <v>330363</v>
      </c>
      <c r="M115" s="10" t="n">
        <v>245144</v>
      </c>
      <c r="N115" s="16" t="n">
        <f aca="false">+M115/$M$48</f>
        <v>0.00714730190256999</v>
      </c>
      <c r="O115" s="16" t="n">
        <f aca="false">+M115/L115-1</f>
        <v>-0.257955642732388</v>
      </c>
    </row>
    <row r="116" customFormat="false" ht="11.25" hidden="false" customHeight="false" outlineLevel="0" collapsed="false">
      <c r="A116" s="21" t="s">
        <v>45</v>
      </c>
      <c r="B116" s="22" t="s">
        <v>19</v>
      </c>
      <c r="C116" s="10"/>
      <c r="D116" s="10"/>
      <c r="E116" s="10"/>
      <c r="F116" s="10" t="n">
        <v>14951</v>
      </c>
      <c r="G116" s="10" t="n">
        <v>15904</v>
      </c>
      <c r="H116" s="10" t="n">
        <v>15762</v>
      </c>
      <c r="I116" s="23" t="n">
        <v>0</v>
      </c>
      <c r="J116" s="10" t="n">
        <v>16123</v>
      </c>
      <c r="K116" s="10" t="n">
        <v>0</v>
      </c>
      <c r="L116" s="10" t="n">
        <v>25055</v>
      </c>
      <c r="M116" s="10" t="n">
        <v>0</v>
      </c>
      <c r="N116" s="16" t="n">
        <f aca="false">+M116/$M$48</f>
        <v>0</v>
      </c>
      <c r="O116" s="16" t="n">
        <f aca="false">+M116/L116-1</f>
        <v>-1</v>
      </c>
    </row>
    <row r="117" customFormat="false" ht="11.25" hidden="false" customHeight="false" outlineLevel="0" collapsed="false">
      <c r="A117" s="21" t="s">
        <v>46</v>
      </c>
      <c r="B117" s="22" t="s">
        <v>16</v>
      </c>
      <c r="C117" s="10" t="n">
        <v>164919</v>
      </c>
      <c r="D117" s="10" t="n">
        <v>169928</v>
      </c>
      <c r="E117" s="10" t="n">
        <v>158958</v>
      </c>
      <c r="F117" s="10" t="n">
        <v>149940</v>
      </c>
      <c r="G117" s="10" t="n">
        <v>138318</v>
      </c>
      <c r="H117" s="10" t="n">
        <v>119789</v>
      </c>
      <c r="I117" s="10" t="n">
        <v>110385</v>
      </c>
      <c r="J117" s="10" t="n">
        <v>109448</v>
      </c>
      <c r="K117" s="10" t="n">
        <v>106505</v>
      </c>
      <c r="L117" s="10" t="n">
        <v>98639</v>
      </c>
      <c r="M117" s="10" t="n">
        <v>101959</v>
      </c>
      <c r="N117" s="16" t="n">
        <f aca="false">+M117/$M$48</f>
        <v>0.00297266812438458</v>
      </c>
      <c r="O117" s="16" t="n">
        <f aca="false">+M117/L117-1</f>
        <v>0.0336580865580551</v>
      </c>
    </row>
    <row r="118" customFormat="false" ht="11.25" hidden="false" customHeight="false" outlineLevel="0" collapsed="false">
      <c r="A118" s="21" t="s">
        <v>46</v>
      </c>
      <c r="B118" s="22" t="s">
        <v>18</v>
      </c>
      <c r="C118" s="10" t="n">
        <v>410474</v>
      </c>
      <c r="D118" s="10" t="n">
        <v>428717</v>
      </c>
      <c r="E118" s="10" t="n">
        <v>262247</v>
      </c>
      <c r="F118" s="10" t="n">
        <v>222340</v>
      </c>
      <c r="G118" s="10" t="n">
        <v>279350</v>
      </c>
      <c r="H118" s="10" t="n">
        <v>131124</v>
      </c>
      <c r="I118" s="10" t="n">
        <v>274219</v>
      </c>
      <c r="J118" s="10" t="n">
        <v>136825</v>
      </c>
      <c r="K118" s="10"/>
      <c r="L118" s="10"/>
      <c r="M118" s="10"/>
      <c r="N118" s="16"/>
      <c r="O118" s="16"/>
    </row>
    <row r="119" customFormat="false" ht="11.25" hidden="false" customHeight="false" outlineLevel="0" collapsed="false">
      <c r="A119" s="21" t="s">
        <v>46</v>
      </c>
      <c r="B119" s="22" t="s">
        <v>19</v>
      </c>
      <c r="C119" s="10"/>
      <c r="D119" s="10"/>
      <c r="E119" s="10"/>
      <c r="F119" s="10" t="n">
        <v>15479</v>
      </c>
      <c r="G119" s="10" t="n">
        <v>11445</v>
      </c>
      <c r="H119" s="10"/>
      <c r="I119" s="10"/>
      <c r="J119" s="10" t="n">
        <v>54672</v>
      </c>
      <c r="K119" s="10" t="n">
        <v>49994</v>
      </c>
      <c r="L119" s="10" t="n">
        <v>15969</v>
      </c>
      <c r="M119" s="10" t="n">
        <v>14757</v>
      </c>
      <c r="N119" s="16" t="n">
        <f aca="false">+M119/$M$48</f>
        <v>0.000430248075319916</v>
      </c>
      <c r="O119" s="16" t="n">
        <f aca="false">+M119/L119-1</f>
        <v>-0.0758970505354124</v>
      </c>
    </row>
    <row r="120" customFormat="false" ht="11.25" hidden="false" customHeight="false" outlineLevel="0" collapsed="false">
      <c r="A120" s="21" t="s">
        <v>47</v>
      </c>
      <c r="B120" s="22" t="s">
        <v>16</v>
      </c>
      <c r="C120" s="10" t="n">
        <v>23540</v>
      </c>
      <c r="D120" s="10" t="n">
        <v>29497</v>
      </c>
      <c r="E120" s="10" t="n">
        <v>67979</v>
      </c>
      <c r="F120" s="10" t="n">
        <v>70677</v>
      </c>
      <c r="G120" s="10" t="n">
        <v>46054</v>
      </c>
      <c r="H120" s="10" t="n">
        <v>49939</v>
      </c>
      <c r="I120" s="10" t="n">
        <v>46614</v>
      </c>
      <c r="J120" s="10" t="n">
        <v>48377</v>
      </c>
      <c r="K120" s="10" t="n">
        <v>40747</v>
      </c>
      <c r="L120" s="10" t="n">
        <v>45161</v>
      </c>
      <c r="M120" s="10" t="n">
        <v>48545</v>
      </c>
      <c r="N120" s="16" t="n">
        <f aca="false">+M120/$M$48</f>
        <v>0.00141535493775193</v>
      </c>
      <c r="O120" s="16" t="n">
        <f aca="false">+M120/L120-1</f>
        <v>0.074931910276566</v>
      </c>
    </row>
    <row r="121" customFormat="false" ht="11.25" hidden="false" customHeight="false" outlineLevel="0" collapsed="false">
      <c r="A121" s="21" t="s">
        <v>47</v>
      </c>
      <c r="B121" s="22" t="s">
        <v>18</v>
      </c>
      <c r="C121" s="10"/>
      <c r="D121" s="10"/>
      <c r="E121" s="10"/>
      <c r="F121" s="10"/>
      <c r="G121" s="10"/>
      <c r="H121" s="10" t="n">
        <v>135000</v>
      </c>
      <c r="I121" s="10"/>
      <c r="J121" s="10"/>
      <c r="K121" s="10"/>
      <c r="L121" s="10"/>
      <c r="M121" s="10"/>
      <c r="N121" s="16"/>
      <c r="O121" s="16"/>
    </row>
    <row r="122" customFormat="false" ht="11.25" hidden="false" customHeight="false" outlineLevel="0" collapsed="false">
      <c r="A122" s="21" t="s">
        <v>47</v>
      </c>
      <c r="B122" s="22" t="s">
        <v>19</v>
      </c>
      <c r="C122" s="10"/>
      <c r="D122" s="10"/>
      <c r="E122" s="10"/>
      <c r="F122" s="10" t="n">
        <v>168464</v>
      </c>
      <c r="G122" s="10" t="n">
        <v>233395</v>
      </c>
      <c r="H122" s="10" t="n">
        <v>223613</v>
      </c>
      <c r="I122" s="10" t="n">
        <v>184755</v>
      </c>
      <c r="J122" s="10" t="n">
        <v>79586</v>
      </c>
      <c r="K122" s="10" t="n">
        <v>194266</v>
      </c>
      <c r="L122" s="10" t="n">
        <v>56979</v>
      </c>
      <c r="M122" s="10" t="n">
        <v>61568</v>
      </c>
      <c r="N122" s="16" t="n">
        <f aca="false">+M122/$M$48</f>
        <v>0.00179504733355672</v>
      </c>
      <c r="O122" s="16" t="n">
        <f aca="false">+M122/L122-1</f>
        <v>0.080538443988136</v>
      </c>
    </row>
    <row r="123" customFormat="false" ht="11.25" hidden="false" customHeight="false" outlineLevel="0" collapsed="false">
      <c r="A123" s="21" t="s">
        <v>48</v>
      </c>
      <c r="B123" s="22" t="s">
        <v>16</v>
      </c>
      <c r="C123" s="10" t="n">
        <v>82230</v>
      </c>
      <c r="D123" s="10" t="n">
        <v>123674</v>
      </c>
      <c r="E123" s="10" t="n">
        <v>105900</v>
      </c>
      <c r="F123" s="10" t="n">
        <v>90301</v>
      </c>
      <c r="G123" s="10" t="n">
        <v>83635</v>
      </c>
      <c r="H123" s="10" t="n">
        <v>76923</v>
      </c>
      <c r="I123" s="10" t="n">
        <v>57731</v>
      </c>
      <c r="J123" s="10" t="n">
        <v>62670</v>
      </c>
      <c r="K123" s="10" t="n">
        <v>55815</v>
      </c>
      <c r="L123" s="10" t="n">
        <v>54224</v>
      </c>
      <c r="M123" s="10" t="n">
        <v>62704</v>
      </c>
      <c r="N123" s="16" t="n">
        <f aca="false">+M123/$M$48</f>
        <v>0.00182816800940977</v>
      </c>
      <c r="O123" s="16" t="n">
        <f aca="false">+M123/L123-1</f>
        <v>0.156388315137209</v>
      </c>
    </row>
    <row r="124" customFormat="false" ht="11.25" hidden="false" customHeight="false" outlineLevel="0" collapsed="false">
      <c r="A124" s="21" t="s">
        <v>48</v>
      </c>
      <c r="B124" s="22" t="s">
        <v>19</v>
      </c>
      <c r="C124" s="10"/>
      <c r="D124" s="10"/>
      <c r="E124" s="10"/>
      <c r="F124" s="10" t="n">
        <v>174186</v>
      </c>
      <c r="G124" s="10" t="n">
        <v>157019</v>
      </c>
      <c r="H124" s="10" t="n">
        <v>188157</v>
      </c>
      <c r="I124" s="10" t="n">
        <v>81029</v>
      </c>
      <c r="J124" s="10" t="n">
        <v>52701</v>
      </c>
      <c r="K124" s="10" t="n">
        <v>153449</v>
      </c>
      <c r="L124" s="10" t="n">
        <v>35056</v>
      </c>
      <c r="M124" s="10" t="n">
        <v>27942</v>
      </c>
      <c r="N124" s="16" t="n">
        <f aca="false">+M124/$M$48</f>
        <v>0.000814663666096705</v>
      </c>
      <c r="O124" s="16" t="n">
        <f aca="false">+M124/L124-1</f>
        <v>-0.202932450935646</v>
      </c>
    </row>
    <row r="125" customFormat="false" ht="11.25" hidden="false" customHeight="false" outlineLevel="0" collapsed="false">
      <c r="A125" s="21" t="s">
        <v>49</v>
      </c>
      <c r="B125" s="22" t="s">
        <v>16</v>
      </c>
      <c r="C125" s="10" t="n">
        <v>471974</v>
      </c>
      <c r="D125" s="10" t="n">
        <v>357570</v>
      </c>
      <c r="E125" s="10" t="n">
        <v>454363</v>
      </c>
      <c r="F125" s="10" t="n">
        <v>475885</v>
      </c>
      <c r="G125" s="10" t="n">
        <v>425971</v>
      </c>
      <c r="H125" s="10" t="n">
        <v>425945</v>
      </c>
      <c r="I125" s="10" t="n">
        <v>381859</v>
      </c>
      <c r="J125" s="10" t="n">
        <v>375526</v>
      </c>
      <c r="K125" s="10" t="n">
        <v>411171</v>
      </c>
      <c r="L125" s="10" t="n">
        <v>361688</v>
      </c>
      <c r="M125" s="10" t="n">
        <v>282872</v>
      </c>
      <c r="N125" s="16" t="n">
        <f aca="false">+M125/$M$48</f>
        <v>0.00824728153160501</v>
      </c>
      <c r="O125" s="16" t="n">
        <f aca="false">+M125/L125-1</f>
        <v>-0.217911570193095</v>
      </c>
    </row>
    <row r="126" customFormat="false" ht="11.25" hidden="false" customHeight="false" outlineLevel="0" collapsed="false">
      <c r="A126" s="21" t="s">
        <v>50</v>
      </c>
      <c r="B126" s="22" t="s">
        <v>16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n">
        <v>115830</v>
      </c>
      <c r="N126" s="16" t="n">
        <f aca="false">+M126/$M$48</f>
        <v>0.00337708440498108</v>
      </c>
      <c r="O126" s="16"/>
    </row>
    <row r="127" customFormat="false" ht="11.25" hidden="false" customHeight="false" outlineLevel="0" collapsed="false">
      <c r="A127" s="21" t="s">
        <v>51</v>
      </c>
      <c r="B127" s="22" t="s">
        <v>16</v>
      </c>
      <c r="C127" s="10" t="n">
        <v>43290</v>
      </c>
      <c r="D127" s="10" t="n">
        <v>38598</v>
      </c>
      <c r="E127" s="10" t="n">
        <v>53064</v>
      </c>
      <c r="F127" s="10" t="n">
        <v>50544</v>
      </c>
      <c r="G127" s="10" t="n">
        <v>48403</v>
      </c>
      <c r="H127" s="10" t="n">
        <v>44807</v>
      </c>
      <c r="I127" s="10" t="n">
        <v>52774</v>
      </c>
      <c r="J127" s="10" t="n">
        <v>35444</v>
      </c>
      <c r="K127" s="10" t="n">
        <v>42571</v>
      </c>
      <c r="L127" s="10" t="n">
        <v>39389</v>
      </c>
      <c r="M127" s="10" t="n">
        <v>34001</v>
      </c>
      <c r="N127" s="16" t="n">
        <f aca="false">+M127/$M$48</f>
        <v>0.000991316989154466</v>
      </c>
      <c r="O127" s="16" t="n">
        <f aca="false">+M127/L127-1</f>
        <v>-0.136789458986011</v>
      </c>
    </row>
    <row r="128" customFormat="false" ht="11.25" hidden="false" customHeight="false" outlineLevel="0" collapsed="false">
      <c r="A128" s="21" t="s">
        <v>52</v>
      </c>
      <c r="B128" s="22" t="s">
        <v>16</v>
      </c>
      <c r="C128" s="10" t="n">
        <v>127585</v>
      </c>
      <c r="D128" s="10" t="n">
        <v>127403</v>
      </c>
      <c r="E128" s="10" t="n">
        <v>127704</v>
      </c>
      <c r="F128" s="10" t="n">
        <v>122474</v>
      </c>
      <c r="G128" s="10" t="n">
        <v>88703</v>
      </c>
      <c r="H128" s="10" t="n">
        <v>111520</v>
      </c>
      <c r="I128" s="10" t="n">
        <v>33035</v>
      </c>
      <c r="J128" s="10" t="n">
        <v>27137</v>
      </c>
      <c r="K128" s="10" t="n">
        <v>36133</v>
      </c>
      <c r="L128" s="10"/>
      <c r="M128" s="10"/>
      <c r="N128" s="16"/>
      <c r="O128" s="16"/>
    </row>
    <row r="129" customFormat="false" ht="11.25" hidden="false" customHeight="false" outlineLevel="0" collapsed="false">
      <c r="A129" s="21" t="s">
        <v>52</v>
      </c>
      <c r="B129" s="22" t="s">
        <v>17</v>
      </c>
      <c r="C129" s="10" t="n">
        <v>240285</v>
      </c>
      <c r="D129" s="10" t="n">
        <v>426020</v>
      </c>
      <c r="E129" s="10" t="n">
        <v>414774</v>
      </c>
      <c r="F129" s="10" t="n">
        <v>330636</v>
      </c>
      <c r="G129" s="10" t="n">
        <v>343669</v>
      </c>
      <c r="H129" s="10" t="n">
        <v>307418</v>
      </c>
      <c r="I129" s="10" t="n">
        <v>179760</v>
      </c>
      <c r="J129" s="10"/>
      <c r="K129" s="10"/>
      <c r="L129" s="10" t="n">
        <v>0</v>
      </c>
      <c r="M129" s="10" t="n">
        <v>0</v>
      </c>
      <c r="N129" s="16" t="n">
        <f aca="false">+M129/$M$48</f>
        <v>0</v>
      </c>
      <c r="O129" s="16"/>
    </row>
    <row r="130" customFormat="false" ht="11.25" hidden="false" customHeight="false" outlineLevel="0" collapsed="false">
      <c r="A130" s="21" t="s">
        <v>53</v>
      </c>
      <c r="B130" s="22" t="s">
        <v>16</v>
      </c>
      <c r="C130" s="10"/>
      <c r="D130" s="10"/>
      <c r="E130" s="10"/>
      <c r="F130" s="10" t="n">
        <v>408214</v>
      </c>
      <c r="G130" s="10" t="n">
        <v>873456</v>
      </c>
      <c r="H130" s="10" t="n">
        <v>997179</v>
      </c>
      <c r="I130" s="10" t="n">
        <v>892533</v>
      </c>
      <c r="J130" s="10" t="n">
        <v>966060</v>
      </c>
      <c r="K130" s="10" t="n">
        <v>940186</v>
      </c>
      <c r="L130" s="10" t="n">
        <v>950205</v>
      </c>
      <c r="M130" s="10" t="n">
        <v>961188</v>
      </c>
      <c r="N130" s="16" t="n">
        <f aca="false">+M130/$M$48</f>
        <v>0.0280239403009148</v>
      </c>
      <c r="O130" s="16" t="n">
        <f aca="false">+M130/L130-1</f>
        <v>0.0115585584163418</v>
      </c>
    </row>
    <row r="131" customFormat="false" ht="11.25" hidden="false" customHeight="false" outlineLevel="0" collapsed="false">
      <c r="A131" s="21" t="s">
        <v>53</v>
      </c>
      <c r="B131" s="22" t="s">
        <v>18</v>
      </c>
      <c r="C131" s="10"/>
      <c r="D131" s="10"/>
      <c r="E131" s="10"/>
      <c r="F131" s="10"/>
      <c r="G131" s="10"/>
      <c r="H131" s="10"/>
      <c r="I131" s="10" t="n">
        <v>4561</v>
      </c>
      <c r="J131" s="10"/>
      <c r="K131" s="10"/>
      <c r="L131" s="10"/>
      <c r="M131" s="10"/>
      <c r="N131" s="16"/>
      <c r="O131" s="16"/>
    </row>
    <row r="132" customFormat="false" ht="11.25" hidden="false" customHeight="false" outlineLevel="0" collapsed="false">
      <c r="A132" s="21" t="s">
        <v>54</v>
      </c>
      <c r="B132" s="22" t="s">
        <v>16</v>
      </c>
      <c r="C132" s="10"/>
      <c r="D132" s="10"/>
      <c r="E132" s="10"/>
      <c r="F132" s="10"/>
      <c r="G132" s="10"/>
      <c r="H132" s="10"/>
      <c r="I132" s="10" t="n">
        <v>69245</v>
      </c>
      <c r="J132" s="10" t="n">
        <v>126512</v>
      </c>
      <c r="K132" s="10" t="n">
        <v>46709</v>
      </c>
      <c r="L132" s="10" t="n">
        <v>50192</v>
      </c>
      <c r="M132" s="10" t="n">
        <v>86665</v>
      </c>
      <c r="N132" s="16" t="n">
        <f aca="false">+M132/$M$48</f>
        <v>0.00252676353239822</v>
      </c>
      <c r="O132" s="16" t="n">
        <f aca="false">+M132/L132-1</f>
        <v>0.726669588779088</v>
      </c>
    </row>
    <row r="133" customFormat="false" ht="11.25" hidden="false" customHeight="false" outlineLevel="0" collapsed="false">
      <c r="A133" s="21" t="s">
        <v>54</v>
      </c>
      <c r="B133" s="22" t="s">
        <v>17</v>
      </c>
      <c r="C133" s="10"/>
      <c r="D133" s="10"/>
      <c r="E133" s="10"/>
      <c r="F133" s="10"/>
      <c r="G133" s="10"/>
      <c r="H133" s="10"/>
      <c r="I133" s="10" t="n">
        <v>4713</v>
      </c>
      <c r="J133" s="10"/>
      <c r="K133" s="10"/>
      <c r="L133" s="10" t="n">
        <v>0</v>
      </c>
      <c r="M133" s="10"/>
      <c r="N133" s="16"/>
      <c r="O133" s="16"/>
    </row>
    <row r="134" customFormat="false" ht="11.25" hidden="false" customHeight="false" outlineLevel="0" collapsed="false">
      <c r="A134" s="21" t="s">
        <v>55</v>
      </c>
      <c r="B134" s="22" t="s">
        <v>16</v>
      </c>
      <c r="C134" s="10" t="n">
        <v>314642</v>
      </c>
      <c r="D134" s="10" t="n">
        <v>341218</v>
      </c>
      <c r="E134" s="10" t="n">
        <v>315768</v>
      </c>
      <c r="F134" s="10" t="n">
        <v>269421</v>
      </c>
      <c r="G134" s="10" t="n">
        <v>300972</v>
      </c>
      <c r="H134" s="10" t="n">
        <v>283713</v>
      </c>
      <c r="I134" s="10" t="n">
        <v>272896</v>
      </c>
      <c r="J134" s="10" t="n">
        <v>257152</v>
      </c>
      <c r="K134" s="10" t="n">
        <v>226612</v>
      </c>
      <c r="L134" s="10" t="n">
        <v>234972</v>
      </c>
      <c r="M134" s="10" t="n">
        <v>87010</v>
      </c>
      <c r="N134" s="16" t="n">
        <f aca="false">+M134/$M$48</f>
        <v>0.00253682218835711</v>
      </c>
      <c r="O134" s="16" t="n">
        <f aca="false">+M134/L134-1</f>
        <v>-0.629700560066731</v>
      </c>
    </row>
    <row r="135" customFormat="false" ht="11.25" hidden="false" customHeight="false" outlineLevel="0" collapsed="false">
      <c r="A135" s="21" t="s">
        <v>55</v>
      </c>
      <c r="B135" s="22" t="s">
        <v>17</v>
      </c>
      <c r="C135" s="10" t="n">
        <v>387021</v>
      </c>
      <c r="D135" s="10" t="n">
        <v>576396</v>
      </c>
      <c r="E135" s="10" t="n">
        <v>516254</v>
      </c>
      <c r="F135" s="10" t="n">
        <v>412688</v>
      </c>
      <c r="G135" s="10" t="n">
        <v>544089</v>
      </c>
      <c r="H135" s="10" t="n">
        <v>569986</v>
      </c>
      <c r="I135" s="10" t="n">
        <v>521148</v>
      </c>
      <c r="J135" s="10" t="n">
        <v>462649</v>
      </c>
      <c r="K135" s="10" t="n">
        <v>439889</v>
      </c>
      <c r="L135" s="10" t="n">
        <v>348843</v>
      </c>
      <c r="M135" s="10" t="n">
        <v>0</v>
      </c>
      <c r="N135" s="16" t="n">
        <f aca="false">+M135/$M$48</f>
        <v>0</v>
      </c>
      <c r="O135" s="16" t="n">
        <f aca="false">+M135/L135-1</f>
        <v>-1</v>
      </c>
    </row>
    <row r="136" customFormat="false" ht="11.25" hidden="false" customHeight="false" outlineLevel="0" collapsed="false">
      <c r="A136" s="21" t="s">
        <v>56</v>
      </c>
      <c r="B136" s="22" t="s">
        <v>16</v>
      </c>
      <c r="C136" s="10" t="n">
        <v>752863</v>
      </c>
      <c r="D136" s="10" t="n">
        <v>905683</v>
      </c>
      <c r="E136" s="10" t="n">
        <v>851386</v>
      </c>
      <c r="F136" s="10" t="n">
        <v>892553</v>
      </c>
      <c r="G136" s="10" t="n">
        <v>790219</v>
      </c>
      <c r="H136" s="10" t="n">
        <v>786199</v>
      </c>
      <c r="I136" s="10" t="n">
        <v>773640</v>
      </c>
      <c r="J136" s="10" t="n">
        <v>650152</v>
      </c>
      <c r="K136" s="10" t="n">
        <v>745982</v>
      </c>
      <c r="L136" s="10" t="n">
        <v>829840</v>
      </c>
      <c r="M136" s="10" t="n">
        <v>748552</v>
      </c>
      <c r="N136" s="16" t="n">
        <f aca="false">+M136/$M$48</f>
        <v>0.0218244261893931</v>
      </c>
      <c r="O136" s="16" t="n">
        <f aca="false">+M136/L136-1</f>
        <v>-0.0979562325267521</v>
      </c>
    </row>
    <row r="137" customFormat="false" ht="11.25" hidden="false" customHeight="false" outlineLevel="0" collapsed="false">
      <c r="A137" s="21" t="s">
        <v>56</v>
      </c>
      <c r="B137" s="22" t="s">
        <v>17</v>
      </c>
      <c r="C137" s="10"/>
      <c r="D137" s="10"/>
      <c r="E137" s="10"/>
      <c r="F137" s="10"/>
      <c r="G137" s="10"/>
      <c r="H137" s="10"/>
      <c r="I137" s="10" t="n">
        <v>3095</v>
      </c>
      <c r="J137" s="10" t="n">
        <v>74311</v>
      </c>
      <c r="K137" s="10" t="n">
        <v>70376</v>
      </c>
      <c r="L137" s="10" t="n">
        <v>101134</v>
      </c>
      <c r="M137" s="10" t="n">
        <v>99119</v>
      </c>
      <c r="N137" s="16" t="n">
        <f aca="false">+M137/$M$48</f>
        <v>0.00288986643475196</v>
      </c>
      <c r="O137" s="16" t="n">
        <f aca="false">+M137/L137-1</f>
        <v>-0.0199240611465976</v>
      </c>
    </row>
    <row r="138" customFormat="false" ht="11.25" hidden="false" customHeight="false" outlineLevel="0" collapsed="false">
      <c r="A138" s="21" t="s">
        <v>56</v>
      </c>
      <c r="B138" s="22" t="s">
        <v>18</v>
      </c>
      <c r="C138" s="10" t="n">
        <v>205237</v>
      </c>
      <c r="D138" s="10" t="n">
        <v>68412</v>
      </c>
      <c r="E138" s="10" t="n">
        <v>125423</v>
      </c>
      <c r="F138" s="10" t="n">
        <v>125423</v>
      </c>
      <c r="G138" s="10" t="n">
        <v>182433</v>
      </c>
      <c r="H138" s="10" t="n">
        <v>136825</v>
      </c>
      <c r="I138" s="10"/>
      <c r="J138" s="10"/>
      <c r="K138" s="10"/>
      <c r="L138" s="10"/>
      <c r="M138" s="10"/>
      <c r="N138" s="16"/>
      <c r="O138" s="16"/>
    </row>
    <row r="139" customFormat="false" ht="11.25" hidden="false" customHeight="false" outlineLevel="0" collapsed="false">
      <c r="A139" s="21" t="s">
        <v>57</v>
      </c>
      <c r="B139" s="22" t="s">
        <v>16</v>
      </c>
      <c r="C139" s="10" t="n">
        <v>69924</v>
      </c>
      <c r="D139" s="10" t="n">
        <v>66450</v>
      </c>
      <c r="E139" s="10" t="n">
        <v>64496</v>
      </c>
      <c r="F139" s="10" t="n">
        <v>57128</v>
      </c>
      <c r="G139" s="10" t="n">
        <v>57748</v>
      </c>
      <c r="H139" s="10" t="n">
        <v>53161</v>
      </c>
      <c r="I139" s="10" t="n">
        <v>47299</v>
      </c>
      <c r="J139" s="10" t="n">
        <v>45965</v>
      </c>
      <c r="K139" s="10" t="n">
        <v>44902</v>
      </c>
      <c r="L139" s="10" t="n">
        <v>49901</v>
      </c>
      <c r="M139" s="10" t="n">
        <v>46665</v>
      </c>
      <c r="N139" s="16" t="n">
        <f aca="false">+M139/$M$48</f>
        <v>0.0013605425516571</v>
      </c>
      <c r="O139" s="16" t="n">
        <f aca="false">+M139/L139-1</f>
        <v>-0.0648483998316667</v>
      </c>
    </row>
    <row r="140" customFormat="false" ht="11.25" hidden="false" customHeight="false" outlineLevel="0" collapsed="false">
      <c r="A140" s="21" t="s">
        <v>58</v>
      </c>
      <c r="B140" s="22" t="s">
        <v>16</v>
      </c>
      <c r="C140" s="10" t="n">
        <v>383722</v>
      </c>
      <c r="D140" s="10" t="n">
        <v>430774</v>
      </c>
      <c r="E140" s="10" t="n">
        <v>436751</v>
      </c>
      <c r="F140" s="10" t="n">
        <v>392431</v>
      </c>
      <c r="G140" s="10" t="n">
        <v>409304</v>
      </c>
      <c r="H140" s="10" t="n">
        <v>363435</v>
      </c>
      <c r="I140" s="10" t="n">
        <v>350353</v>
      </c>
      <c r="J140" s="10" t="n">
        <v>341017</v>
      </c>
      <c r="K140" s="10" t="n">
        <v>333274</v>
      </c>
      <c r="L140" s="10" t="n">
        <v>343232</v>
      </c>
      <c r="M140" s="10" t="n">
        <v>327723</v>
      </c>
      <c r="N140" s="16" t="n">
        <f aca="false">+M140/$M$48</f>
        <v>0.0095549359617855</v>
      </c>
      <c r="O140" s="16" t="n">
        <f aca="false">+M140/L140-1</f>
        <v>-0.0451851808689167</v>
      </c>
    </row>
    <row r="141" customFormat="false" ht="11.25" hidden="false" customHeight="false" outlineLevel="0" collapsed="false">
      <c r="A141" s="21" t="s">
        <v>59</v>
      </c>
      <c r="B141" s="22" t="s">
        <v>16</v>
      </c>
      <c r="C141" s="10" t="n">
        <v>1552315</v>
      </c>
      <c r="D141" s="10" t="n">
        <v>1445533</v>
      </c>
      <c r="E141" s="10" t="n">
        <v>1381128</v>
      </c>
      <c r="F141" s="10" t="n">
        <v>1294954</v>
      </c>
      <c r="G141" s="10" t="n">
        <v>1134148</v>
      </c>
      <c r="H141" s="10" t="n">
        <v>885664</v>
      </c>
      <c r="I141" s="10" t="n">
        <v>875755</v>
      </c>
      <c r="J141" s="10" t="n">
        <v>861031</v>
      </c>
      <c r="K141" s="10" t="n">
        <v>806526</v>
      </c>
      <c r="L141" s="10" t="n">
        <v>838958</v>
      </c>
      <c r="M141" s="10" t="n">
        <v>850201</v>
      </c>
      <c r="N141" s="16" t="n">
        <f aca="false">+M141/$M$48</f>
        <v>0.0247880561011769</v>
      </c>
      <c r="O141" s="16" t="n">
        <f aca="false">+M141/L141-1</f>
        <v>0.0134011476140641</v>
      </c>
    </row>
    <row r="142" customFormat="false" ht="11.25" hidden="false" customHeight="false" outlineLevel="0" collapsed="false">
      <c r="A142" s="21" t="s">
        <v>59</v>
      </c>
      <c r="B142" s="22" t="s">
        <v>17</v>
      </c>
      <c r="C142" s="10" t="n">
        <v>726373</v>
      </c>
      <c r="D142" s="10" t="n">
        <v>1341126</v>
      </c>
      <c r="E142" s="10" t="n">
        <v>901847</v>
      </c>
      <c r="F142" s="10" t="n">
        <v>660439</v>
      </c>
      <c r="G142" s="10" t="n">
        <v>909987</v>
      </c>
      <c r="H142" s="10" t="n">
        <v>499871</v>
      </c>
      <c r="I142" s="10" t="n">
        <v>421140</v>
      </c>
      <c r="J142" s="10" t="n">
        <v>518055</v>
      </c>
      <c r="K142" s="10" t="n">
        <v>474449</v>
      </c>
      <c r="L142" s="10" t="n">
        <v>472090</v>
      </c>
      <c r="M142" s="10" t="n">
        <v>616236</v>
      </c>
      <c r="N142" s="16" t="n">
        <f aca="false">+M142/$M$48</f>
        <v>0.0179666838071995</v>
      </c>
      <c r="O142" s="16" t="n">
        <f aca="false">+M142/L142-1</f>
        <v>0.305335846978331</v>
      </c>
    </row>
    <row r="143" customFormat="false" ht="11.25" hidden="false" customHeight="false" outlineLevel="0" collapsed="false">
      <c r="A143" s="21" t="s">
        <v>60</v>
      </c>
      <c r="B143" s="22" t="s">
        <v>16</v>
      </c>
      <c r="C143" s="10" t="n">
        <v>385758</v>
      </c>
      <c r="D143" s="10" t="n">
        <v>317780</v>
      </c>
      <c r="E143" s="10" t="n">
        <v>331170</v>
      </c>
      <c r="F143" s="10" t="n">
        <v>301433</v>
      </c>
      <c r="G143" s="10" t="n">
        <v>286830</v>
      </c>
      <c r="H143" s="10" t="n">
        <v>279981</v>
      </c>
      <c r="I143" s="10" t="n">
        <v>266131</v>
      </c>
      <c r="J143" s="10" t="n">
        <v>289107</v>
      </c>
      <c r="K143" s="10" t="n">
        <v>290613</v>
      </c>
      <c r="L143" s="10" t="n">
        <v>282805</v>
      </c>
      <c r="M143" s="10" t="n">
        <v>257601</v>
      </c>
      <c r="N143" s="16" t="n">
        <f aca="false">+M143/$M$48</f>
        <v>0.00751049227149729</v>
      </c>
      <c r="O143" s="16" t="n">
        <f aca="false">+M143/L143-1</f>
        <v>-0.0891214794646488</v>
      </c>
    </row>
    <row r="144" customFormat="false" ht="11.25" hidden="false" customHeight="false" outlineLevel="0" collapsed="false">
      <c r="A144" s="21" t="s">
        <v>60</v>
      </c>
      <c r="B144" s="22" t="s">
        <v>17</v>
      </c>
      <c r="C144" s="10" t="n">
        <v>148810</v>
      </c>
      <c r="D144" s="10" t="n">
        <v>159320</v>
      </c>
      <c r="E144" s="10" t="n">
        <v>169728</v>
      </c>
      <c r="F144" s="10" t="n">
        <v>75165</v>
      </c>
      <c r="G144" s="10" t="n">
        <v>101882</v>
      </c>
      <c r="H144" s="10" t="n">
        <v>68596</v>
      </c>
      <c r="I144" s="10" t="n">
        <v>64281</v>
      </c>
      <c r="J144" s="10" t="n">
        <v>60572</v>
      </c>
      <c r="K144" s="10" t="n">
        <v>50221</v>
      </c>
      <c r="L144" s="10" t="n">
        <v>41797</v>
      </c>
      <c r="M144" s="10" t="n">
        <v>53368</v>
      </c>
      <c r="N144" s="16" t="n">
        <f aca="false">+M144/$M$48</f>
        <v>0.00155597203250479</v>
      </c>
      <c r="O144" s="16" t="n">
        <f aca="false">+M144/L144-1</f>
        <v>0.276838050577793</v>
      </c>
    </row>
    <row r="145" customFormat="false" ht="11.25" hidden="false" customHeight="false" outlineLevel="0" collapsed="false">
      <c r="A145" s="21" t="s">
        <v>61</v>
      </c>
      <c r="B145" s="22" t="s">
        <v>16</v>
      </c>
      <c r="C145" s="10" t="n">
        <v>11503344</v>
      </c>
      <c r="D145" s="10" t="n">
        <v>12509572</v>
      </c>
      <c r="E145" s="10" t="n">
        <v>13944251</v>
      </c>
      <c r="F145" s="10" t="n">
        <v>14429659</v>
      </c>
      <c r="G145" s="10" t="n">
        <v>14106227</v>
      </c>
      <c r="H145" s="10" t="n">
        <v>14826030</v>
      </c>
      <c r="I145" s="10" t="n">
        <v>14751873</v>
      </c>
      <c r="J145" s="10" t="n">
        <v>15755086</v>
      </c>
      <c r="K145" s="10" t="n">
        <v>15046219</v>
      </c>
      <c r="L145" s="10" t="n">
        <v>14556445</v>
      </c>
      <c r="M145" s="10" t="n">
        <v>14975226</v>
      </c>
      <c r="N145" s="16" t="n">
        <f aca="false">+M145/$M$48</f>
        <v>0.436610568813496</v>
      </c>
      <c r="O145" s="16" t="n">
        <f aca="false">+M145/L145-1</f>
        <v>0.0287694557290603</v>
      </c>
    </row>
    <row r="146" customFormat="false" ht="11.25" hidden="false" customHeight="false" outlineLevel="0" collapsed="false">
      <c r="A146" s="21" t="s">
        <v>62</v>
      </c>
      <c r="B146" s="22" t="s">
        <v>16</v>
      </c>
      <c r="C146" s="10" t="n">
        <v>2101702</v>
      </c>
      <c r="D146" s="10" t="n">
        <v>1780708</v>
      </c>
      <c r="E146" s="10" t="n">
        <v>1656663</v>
      </c>
      <c r="F146" s="10" t="n">
        <v>1675241</v>
      </c>
      <c r="G146" s="10" t="n">
        <v>1619291</v>
      </c>
      <c r="H146" s="10" t="n">
        <v>1570070</v>
      </c>
      <c r="I146" s="10" t="n">
        <v>1502844</v>
      </c>
      <c r="J146" s="10" t="n">
        <v>1497947</v>
      </c>
      <c r="K146" s="10" t="n">
        <v>1399511</v>
      </c>
      <c r="L146" s="10" t="n">
        <v>1345666</v>
      </c>
      <c r="M146" s="10" t="n">
        <v>1557313</v>
      </c>
      <c r="N146" s="16" t="n">
        <f aca="false">+M146/$M$48</f>
        <v>0.0454042773545222</v>
      </c>
      <c r="O146" s="16" t="n">
        <f aca="false">+M146/L146-1</f>
        <v>0.157280484161746</v>
      </c>
    </row>
    <row r="147" customFormat="false" ht="11.25" hidden="false" customHeight="false" outlineLevel="0" collapsed="false">
      <c r="A147" s="21" t="s">
        <v>63</v>
      </c>
      <c r="B147" s="22" t="s">
        <v>16</v>
      </c>
      <c r="C147" s="10" t="n">
        <v>782226</v>
      </c>
      <c r="D147" s="10" t="n">
        <v>815014</v>
      </c>
      <c r="E147" s="10" t="n">
        <v>851481</v>
      </c>
      <c r="F147" s="10" t="n">
        <v>799222</v>
      </c>
      <c r="G147" s="10" t="n">
        <v>868560</v>
      </c>
      <c r="H147" s="10" t="n">
        <v>887837</v>
      </c>
      <c r="I147" s="10" t="n">
        <v>895631</v>
      </c>
      <c r="J147" s="10" t="n">
        <v>908043</v>
      </c>
      <c r="K147" s="10" t="n">
        <v>888200</v>
      </c>
      <c r="L147" s="10" t="n">
        <v>912109</v>
      </c>
      <c r="M147" s="10" t="n">
        <v>885856</v>
      </c>
      <c r="N147" s="16" t="n">
        <f aca="false">+M147/$M$48</f>
        <v>0.025827596327885</v>
      </c>
      <c r="O147" s="16" t="n">
        <f aca="false">+M147/L147-1</f>
        <v>-0.0287827441676378</v>
      </c>
    </row>
    <row r="148" customFormat="false" ht="11.25" hidden="false" customHeight="false" outlineLevel="0" collapsed="false">
      <c r="A148" s="21" t="s">
        <v>63</v>
      </c>
      <c r="B148" s="22" t="s">
        <v>17</v>
      </c>
      <c r="C148" s="10"/>
      <c r="D148" s="10"/>
      <c r="E148" s="10"/>
      <c r="F148" s="10" t="n">
        <v>42238</v>
      </c>
      <c r="G148" s="10" t="n">
        <v>62774</v>
      </c>
      <c r="H148" s="10" t="n">
        <v>2080289</v>
      </c>
      <c r="I148" s="10" t="n">
        <v>1651857</v>
      </c>
      <c r="J148" s="10" t="n">
        <v>1857241</v>
      </c>
      <c r="K148" s="10" t="n">
        <v>1631004</v>
      </c>
      <c r="L148" s="10" t="n">
        <v>1410596</v>
      </c>
      <c r="M148" s="10" t="n">
        <v>1641897</v>
      </c>
      <c r="N148" s="16" t="n">
        <f aca="false">+M148/$M$48</f>
        <v>0.0478703682403973</v>
      </c>
      <c r="O148" s="16" t="n">
        <f aca="false">+M148/L148-1</f>
        <v>0.16397395143613</v>
      </c>
    </row>
    <row r="149" customFormat="false" ht="11.25" hidden="false" customHeight="false" outlineLevel="0" collapsed="false">
      <c r="A149" s="21" t="s">
        <v>63</v>
      </c>
      <c r="B149" s="22" t="s">
        <v>18</v>
      </c>
      <c r="C149" s="10" t="n">
        <v>1824328</v>
      </c>
      <c r="D149" s="10" t="n">
        <v>1596287</v>
      </c>
      <c r="E149" s="10" t="n">
        <v>1824328</v>
      </c>
      <c r="F149" s="10" t="n">
        <v>1368246</v>
      </c>
      <c r="G149" s="10" t="n">
        <v>1197215</v>
      </c>
      <c r="H149" s="10"/>
      <c r="I149" s="10"/>
      <c r="J149" s="10"/>
      <c r="K149" s="10"/>
      <c r="L149" s="10"/>
      <c r="M149" s="10"/>
      <c r="N149" s="16"/>
      <c r="O149" s="16"/>
    </row>
    <row r="150" customFormat="false" ht="11.25" hidden="false" customHeight="false" outlineLevel="0" collapsed="false">
      <c r="A150" s="21" t="s">
        <v>64</v>
      </c>
      <c r="B150" s="22" t="s">
        <v>16</v>
      </c>
      <c r="C150" s="10" t="n">
        <v>525844</v>
      </c>
      <c r="D150" s="10" t="n">
        <v>536632</v>
      </c>
      <c r="E150" s="10" t="n">
        <v>534541</v>
      </c>
      <c r="F150" s="10" t="n">
        <v>493096</v>
      </c>
      <c r="G150" s="10" t="n">
        <v>519693</v>
      </c>
      <c r="H150" s="10" t="n">
        <v>513003</v>
      </c>
      <c r="I150" s="10" t="n">
        <v>476046</v>
      </c>
      <c r="J150" s="10" t="n">
        <v>489770</v>
      </c>
      <c r="K150" s="10" t="n">
        <v>459405</v>
      </c>
      <c r="L150" s="10" t="n">
        <v>475706</v>
      </c>
      <c r="M150" s="10" t="n">
        <v>436672</v>
      </c>
      <c r="N150" s="16" t="n">
        <f aca="false">+M150/$M$48</f>
        <v>0.0127314012025546</v>
      </c>
      <c r="O150" s="16" t="n">
        <f aca="false">+M150/L150-1</f>
        <v>-0.0820548826375955</v>
      </c>
    </row>
    <row r="151" customFormat="false" ht="11.25" hidden="false" customHeight="false" outlineLevel="0" collapsed="false">
      <c r="A151" s="21" t="s">
        <v>64</v>
      </c>
      <c r="B151" s="22" t="s">
        <v>17</v>
      </c>
      <c r="C151" s="10" t="n">
        <v>1043969</v>
      </c>
      <c r="D151" s="10" t="n">
        <v>1780386</v>
      </c>
      <c r="E151" s="10" t="n">
        <v>1519838</v>
      </c>
      <c r="F151" s="10" t="n">
        <v>1635923</v>
      </c>
      <c r="G151" s="10" t="n">
        <v>1454941</v>
      </c>
      <c r="H151" s="10" t="n">
        <v>1485556</v>
      </c>
      <c r="I151" s="10" t="n">
        <v>1341241</v>
      </c>
      <c r="J151" s="10" t="n">
        <v>1447885</v>
      </c>
      <c r="K151" s="10" t="n">
        <v>1542714</v>
      </c>
      <c r="L151" s="10" t="n">
        <v>1169206</v>
      </c>
      <c r="M151" s="10" t="n">
        <v>1417859</v>
      </c>
      <c r="N151" s="16" t="n">
        <f aca="false">+M151/$M$48</f>
        <v>0.0413384228383154</v>
      </c>
      <c r="O151" s="16" t="n">
        <f aca="false">+M151/L151-1</f>
        <v>0.212668255209091</v>
      </c>
    </row>
    <row r="152" customFormat="false" ht="11.25" hidden="false" customHeight="false" outlineLevel="0" collapsed="false">
      <c r="A152" s="21" t="s">
        <v>65</v>
      </c>
      <c r="B152" s="22" t="s">
        <v>16</v>
      </c>
      <c r="C152" s="10" t="n">
        <v>455638</v>
      </c>
      <c r="D152" s="10" t="n">
        <v>477606</v>
      </c>
      <c r="E152" s="10" t="n">
        <v>494268</v>
      </c>
      <c r="F152" s="10" t="n">
        <v>470593</v>
      </c>
      <c r="G152" s="10" t="n">
        <v>476408</v>
      </c>
      <c r="H152" s="10" t="n">
        <v>452671</v>
      </c>
      <c r="I152" s="10" t="n">
        <v>407659</v>
      </c>
      <c r="J152" s="10" t="n">
        <v>424265</v>
      </c>
      <c r="K152" s="10" t="n">
        <v>400983</v>
      </c>
      <c r="L152" s="10" t="n">
        <v>353558</v>
      </c>
      <c r="M152" s="10" t="n">
        <v>324009</v>
      </c>
      <c r="N152" s="16" t="n">
        <f aca="false">+M152/$M$48</f>
        <v>0.00944665234372369</v>
      </c>
      <c r="O152" s="16" t="n">
        <f aca="false">+M152/L152-1</f>
        <v>-0.0835761034964561</v>
      </c>
    </row>
    <row r="153" customFormat="false" ht="11.25" hidden="false" customHeight="false" outlineLevel="0" collapsed="false">
      <c r="A153" s="21" t="s">
        <v>65</v>
      </c>
      <c r="B153" s="22" t="s">
        <v>17</v>
      </c>
      <c r="C153" s="10" t="n">
        <v>71748</v>
      </c>
      <c r="D153" s="10" t="n">
        <v>159153</v>
      </c>
      <c r="E153" s="10" t="n">
        <v>124794</v>
      </c>
      <c r="F153" s="10" t="n">
        <v>83966</v>
      </c>
      <c r="G153" s="10" t="n">
        <v>107680</v>
      </c>
      <c r="H153" s="10" t="n">
        <v>65954</v>
      </c>
      <c r="I153" s="10" t="n">
        <v>88595</v>
      </c>
      <c r="J153" s="10" t="n">
        <v>98137</v>
      </c>
      <c r="K153" s="10" t="n">
        <v>78845</v>
      </c>
      <c r="L153" s="10" t="n">
        <v>68021</v>
      </c>
      <c r="M153" s="10" t="n">
        <v>176626</v>
      </c>
      <c r="N153" s="16" t="n">
        <f aca="false">+M153/$M$48</f>
        <v>0.0051496236736095</v>
      </c>
      <c r="O153" s="16" t="n">
        <f aca="false">+M153/L153-1</f>
        <v>1.59663927316564</v>
      </c>
    </row>
    <row r="154" customFormat="false" ht="11.25" hidden="false" customHeight="false" outlineLevel="0" collapsed="false">
      <c r="A154" s="8" t="s">
        <v>31</v>
      </c>
      <c r="B154" s="13"/>
      <c r="C154" s="13" t="n">
        <f aca="false">SUM(C90:C153)</f>
        <v>32255254</v>
      </c>
      <c r="D154" s="13" t="n">
        <f aca="false">SUM(D90:D153)</f>
        <v>34516883</v>
      </c>
      <c r="E154" s="13" t="n">
        <f aca="false">SUM(E90:E153)</f>
        <v>34980244</v>
      </c>
      <c r="F154" s="13" t="n">
        <f aca="false">SUM(F90:F153)</f>
        <v>33928023</v>
      </c>
      <c r="G154" s="13" t="n">
        <f aca="false">SUM(G90:G153)</f>
        <v>34468933</v>
      </c>
      <c r="H154" s="13" t="n">
        <f aca="false">SUM(H90:H153)</f>
        <v>34931634</v>
      </c>
      <c r="I154" s="13" t="n">
        <f aca="false">SUM(I90:I153)</f>
        <v>33182430</v>
      </c>
      <c r="J154" s="13" t="n">
        <f aca="false">SUM(J90:J153)</f>
        <v>34384869</v>
      </c>
      <c r="K154" s="10" t="n">
        <f aca="false">SUM(K90:K153)</f>
        <v>33094971</v>
      </c>
      <c r="L154" s="10" t="n">
        <f aca="false">SUM(L90:L153)</f>
        <v>31644998</v>
      </c>
      <c r="M154" s="10" t="n">
        <f aca="false">SUM(M90:M153)</f>
        <v>32429285</v>
      </c>
      <c r="N154" s="16" t="n">
        <f aca="false">+M154/$M$48</f>
        <v>0.945492813935828</v>
      </c>
      <c r="O154" s="16" t="n">
        <f aca="false">+M154/L154-1</f>
        <v>0.0247839168768473</v>
      </c>
    </row>
    <row r="155" customFormat="false" ht="11.25" hidden="false" customHeight="false" outlineLevel="0" collapsed="false">
      <c r="K155" s="24"/>
      <c r="L155" s="24"/>
      <c r="M155" s="24"/>
    </row>
    <row r="156" customFormat="false" ht="11.25" hidden="false" customHeight="false" outlineLevel="0" collapsed="false">
      <c r="A156" s="2" t="s">
        <v>6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8" customFormat="false" ht="11.25" hidden="false" customHeight="false" outlineLevel="0" collapsed="false">
      <c r="A158" s="1" t="s">
        <v>20</v>
      </c>
    </row>
    <row r="159" customFormat="false" ht="11.25" hidden="false" customHeight="false" outlineLevel="0" collapsed="false">
      <c r="A159" s="6" t="s">
        <v>2</v>
      </c>
      <c r="B159" s="6"/>
      <c r="C159" s="6" t="s">
        <v>3</v>
      </c>
      <c r="D159" s="6" t="s">
        <v>4</v>
      </c>
      <c r="E159" s="6" t="s">
        <v>5</v>
      </c>
      <c r="F159" s="6" t="s">
        <v>6</v>
      </c>
      <c r="G159" s="6" t="s">
        <v>7</v>
      </c>
      <c r="H159" s="6" t="s">
        <v>8</v>
      </c>
      <c r="I159" s="6" t="s">
        <v>9</v>
      </c>
      <c r="J159" s="6" t="s">
        <v>10</v>
      </c>
      <c r="K159" s="6" t="s">
        <v>11</v>
      </c>
      <c r="L159" s="6" t="s">
        <v>12</v>
      </c>
      <c r="M159" s="6" t="n">
        <v>2018</v>
      </c>
      <c r="N159" s="6" t="s">
        <v>14</v>
      </c>
      <c r="O159" s="6" t="str">
        <f aca="false">+$O$4</f>
        <v>2017-2018</v>
      </c>
    </row>
    <row r="160" customFormat="false" ht="11.25" hidden="false" customHeight="false" outlineLevel="0" collapsed="false">
      <c r="A160" s="8" t="s">
        <v>16</v>
      </c>
      <c r="B160" s="9"/>
      <c r="C160" s="10" t="n">
        <f aca="false">+C14</f>
        <v>2928601.171</v>
      </c>
      <c r="D160" s="10" t="n">
        <f aca="false">+D14</f>
        <v>3596753</v>
      </c>
      <c r="E160" s="10" t="n">
        <f aca="false">+E14</f>
        <v>3946425</v>
      </c>
      <c r="F160" s="10" t="n">
        <f aca="false">+F14</f>
        <v>4236251</v>
      </c>
      <c r="G160" s="10" t="n">
        <f aca="false">+G14</f>
        <v>4489124</v>
      </c>
      <c r="H160" s="10" t="n">
        <f aca="false">+H14</f>
        <v>4477504</v>
      </c>
      <c r="I160" s="10" t="n">
        <f aca="false">+I14</f>
        <v>4479011</v>
      </c>
      <c r="J160" s="10" t="n">
        <f aca="false">+J14</f>
        <v>4601323</v>
      </c>
      <c r="K160" s="10" t="n">
        <f aca="false">+K14</f>
        <v>4269216</v>
      </c>
      <c r="L160" s="10" t="n">
        <f aca="false">+L14</f>
        <v>4118810</v>
      </c>
      <c r="M160" s="10" t="n">
        <f aca="false">+M14</f>
        <v>4096144</v>
      </c>
      <c r="N160" s="25" t="n">
        <f aca="false">+N14</f>
        <v>0.92313773763031</v>
      </c>
      <c r="O160" s="25" t="n">
        <f aca="false">+O14</f>
        <v>-0.00550304578264105</v>
      </c>
    </row>
    <row r="161" customFormat="false" ht="11.25" hidden="false" customHeight="false" outlineLevel="0" collapsed="false">
      <c r="A161" s="8" t="s">
        <v>17</v>
      </c>
      <c r="B161" s="9"/>
      <c r="C161" s="10" t="n">
        <f aca="false">+C15</f>
        <v>198988</v>
      </c>
      <c r="D161" s="10" t="n">
        <f aca="false">+D15</f>
        <v>272409</v>
      </c>
      <c r="E161" s="10" t="n">
        <f aca="false">+E15</f>
        <v>227522</v>
      </c>
      <c r="F161" s="10" t="n">
        <f aca="false">+F15</f>
        <v>230197</v>
      </c>
      <c r="G161" s="10" t="n">
        <f aca="false">+G15</f>
        <v>296369</v>
      </c>
      <c r="H161" s="10" t="n">
        <f aca="false">+H15</f>
        <v>387794</v>
      </c>
      <c r="I161" s="10" t="n">
        <f aca="false">+I15</f>
        <v>332008</v>
      </c>
      <c r="J161" s="10" t="n">
        <f aca="false">+J15</f>
        <v>331242</v>
      </c>
      <c r="K161" s="10" t="n">
        <f aca="false">+K15</f>
        <v>287763</v>
      </c>
      <c r="L161" s="10" t="n">
        <f aca="false">+L15</f>
        <v>278966</v>
      </c>
      <c r="M161" s="10" t="n">
        <f aca="false">+M15</f>
        <v>265252</v>
      </c>
      <c r="N161" s="25" t="n">
        <f aca="false">+N15</f>
        <v>0.0597791804150233</v>
      </c>
      <c r="O161" s="25" t="n">
        <f aca="false">+O15</f>
        <v>-0.0491601127019063</v>
      </c>
    </row>
    <row r="162" customFormat="false" ht="11.25" hidden="false" customHeight="false" outlineLevel="0" collapsed="false">
      <c r="A162" s="8" t="s">
        <v>18</v>
      </c>
      <c r="B162" s="9"/>
      <c r="C162" s="10" t="n">
        <f aca="false">+C16</f>
        <v>284386</v>
      </c>
      <c r="D162" s="10" t="n">
        <f aca="false">+D16</f>
        <v>169596</v>
      </c>
      <c r="E162" s="10" t="n">
        <f aca="false">+E16</f>
        <v>226520</v>
      </c>
      <c r="F162" s="10" t="n">
        <f aca="false">+F16</f>
        <v>225671</v>
      </c>
      <c r="G162" s="10" t="n">
        <f aca="false">+G16</f>
        <v>273868</v>
      </c>
      <c r="H162" s="10" t="n">
        <f aca="false">+H16</f>
        <v>163327</v>
      </c>
      <c r="I162" s="10" t="n">
        <f aca="false">+I16</f>
        <v>104940</v>
      </c>
      <c r="J162" s="10" t="n">
        <f aca="false">+J16</f>
        <v>84195</v>
      </c>
      <c r="K162" s="10" t="n">
        <f aca="false">+K16</f>
        <v>54557</v>
      </c>
      <c r="L162" s="10" t="n">
        <f aca="false">+L16</f>
        <v>74775</v>
      </c>
      <c r="M162" s="10" t="n">
        <f aca="false">+M16</f>
        <v>66960</v>
      </c>
      <c r="N162" s="25" t="n">
        <f aca="false">+N16</f>
        <v>0.0150906078769998</v>
      </c>
      <c r="O162" s="25" t="n">
        <f aca="false">+O16</f>
        <v>-0.104513540621866</v>
      </c>
    </row>
    <row r="163" customFormat="false" ht="11.25" hidden="false" customHeight="false" outlineLevel="0" collapsed="false">
      <c r="A163" s="8" t="s">
        <v>19</v>
      </c>
      <c r="B163" s="9"/>
      <c r="C163" s="10" t="n">
        <f aca="false">+C17</f>
        <v>0</v>
      </c>
      <c r="D163" s="10" t="n">
        <f aca="false">+D17</f>
        <v>0</v>
      </c>
      <c r="E163" s="10" t="n">
        <f aca="false">+E17</f>
        <v>0</v>
      </c>
      <c r="F163" s="10" t="n">
        <f aca="false">+F17</f>
        <v>47187</v>
      </c>
      <c r="G163" s="10" t="n">
        <f aca="false">+G17</f>
        <v>63265</v>
      </c>
      <c r="H163" s="10" t="n">
        <f aca="false">+H17</f>
        <v>47709</v>
      </c>
      <c r="I163" s="10" t="n">
        <f aca="false">+I17</f>
        <v>36600</v>
      </c>
      <c r="J163" s="10" t="n">
        <f aca="false">+J17</f>
        <v>30774</v>
      </c>
      <c r="K163" s="10" t="n">
        <f aca="false">+K17</f>
        <v>15323</v>
      </c>
      <c r="L163" s="10" t="n">
        <f aca="false">+L17</f>
        <v>20599</v>
      </c>
      <c r="M163" s="10" t="n">
        <f aca="false">+M17</f>
        <v>8841</v>
      </c>
      <c r="N163" s="25" t="n">
        <f aca="false">+N17</f>
        <v>0.0019924740776666</v>
      </c>
      <c r="O163" s="25" t="n">
        <f aca="false">+O17</f>
        <v>-0.57080440798097</v>
      </c>
    </row>
    <row r="164" customFormat="false" ht="11.25" hidden="false" customHeight="false" outlineLevel="0" collapsed="false">
      <c r="A164" s="9"/>
      <c r="B164" s="9"/>
      <c r="C164" s="10" t="n">
        <f aca="false">+C18</f>
        <v>3411975.171</v>
      </c>
      <c r="D164" s="10" t="n">
        <f aca="false">+D18</f>
        <v>4038758</v>
      </c>
      <c r="E164" s="10" t="n">
        <f aca="false">+E18</f>
        <v>4400467</v>
      </c>
      <c r="F164" s="10" t="n">
        <f aca="false">+F18</f>
        <v>4739306</v>
      </c>
      <c r="G164" s="10" t="n">
        <f aca="false">+G18</f>
        <v>5122626</v>
      </c>
      <c r="H164" s="10" t="n">
        <f aca="false">+H18</f>
        <v>5076334</v>
      </c>
      <c r="I164" s="10" t="n">
        <f aca="false">+I18</f>
        <v>4952559</v>
      </c>
      <c r="J164" s="10" t="n">
        <f aca="false">+J18</f>
        <v>5047534</v>
      </c>
      <c r="K164" s="10" t="n">
        <f aca="false">+K18</f>
        <v>4626859</v>
      </c>
      <c r="L164" s="10" t="n">
        <f aca="false">+L18</f>
        <v>4493150</v>
      </c>
      <c r="M164" s="10" t="n">
        <f aca="false">+M18</f>
        <v>4437197</v>
      </c>
      <c r="N164" s="25" t="n">
        <f aca="false">+N18</f>
        <v>1</v>
      </c>
      <c r="O164" s="25" t="n">
        <f aca="false">+O18</f>
        <v>-0.0124529561666091</v>
      </c>
    </row>
    <row r="168" customFormat="false" ht="11.25" hidden="false" customHeight="false" outlineLevel="0" collapsed="false">
      <c r="A168" s="6" t="s">
        <v>23</v>
      </c>
      <c r="B168" s="7"/>
      <c r="C168" s="6" t="s">
        <v>3</v>
      </c>
      <c r="D168" s="6" t="s">
        <v>4</v>
      </c>
      <c r="E168" s="6" t="s">
        <v>5</v>
      </c>
      <c r="F168" s="6" t="s">
        <v>6</v>
      </c>
      <c r="G168" s="6" t="s">
        <v>7</v>
      </c>
      <c r="H168" s="6" t="s">
        <v>8</v>
      </c>
      <c r="I168" s="6" t="s">
        <v>9</v>
      </c>
      <c r="J168" s="6" t="s">
        <v>10</v>
      </c>
      <c r="K168" s="6" t="s">
        <v>11</v>
      </c>
      <c r="L168" s="20" t="n">
        <v>2017</v>
      </c>
      <c r="M168" s="20" t="n">
        <v>2018</v>
      </c>
      <c r="N168" s="6" t="s">
        <v>14</v>
      </c>
      <c r="O168" s="6" t="str">
        <f aca="false">+$O$4</f>
        <v>2017-2018</v>
      </c>
    </row>
    <row r="169" customFormat="false" ht="11.25" hidden="false" customHeight="false" outlineLevel="0" collapsed="false">
      <c r="A169" s="8" t="s">
        <v>24</v>
      </c>
      <c r="B169" s="9"/>
      <c r="C169" s="10" t="n">
        <v>698539</v>
      </c>
      <c r="D169" s="10" t="n">
        <v>876062</v>
      </c>
      <c r="E169" s="10" t="n">
        <v>706030</v>
      </c>
      <c r="F169" s="10" t="n">
        <v>627529</v>
      </c>
      <c r="G169" s="10" t="n">
        <v>720708</v>
      </c>
      <c r="H169" s="10" t="n">
        <v>699646</v>
      </c>
      <c r="I169" s="10" t="n">
        <v>690298</v>
      </c>
      <c r="J169" s="10" t="n">
        <v>650980</v>
      </c>
      <c r="K169" s="10" t="n">
        <v>616439</v>
      </c>
      <c r="L169" s="15" t="n">
        <f aca="false">605803</f>
        <v>605803</v>
      </c>
      <c r="M169" s="15" t="n">
        <v>587793</v>
      </c>
      <c r="N169" s="11" t="n">
        <f aca="false">+M169/$M$176</f>
        <v>0.132469439603425</v>
      </c>
      <c r="O169" s="16" t="n">
        <f aca="false">+M169/L169-1</f>
        <v>-0.0297291363694138</v>
      </c>
    </row>
    <row r="170" customFormat="false" ht="11.25" hidden="false" customHeight="false" outlineLevel="0" collapsed="false">
      <c r="A170" s="8" t="s">
        <v>25</v>
      </c>
      <c r="B170" s="9"/>
      <c r="C170" s="10" t="n">
        <v>383312</v>
      </c>
      <c r="D170" s="10" t="n">
        <v>431849</v>
      </c>
      <c r="E170" s="10" t="n">
        <v>468647</v>
      </c>
      <c r="F170" s="10" t="n">
        <v>626572</v>
      </c>
      <c r="G170" s="10" t="n">
        <v>710851</v>
      </c>
      <c r="H170" s="10" t="n">
        <v>681907</v>
      </c>
      <c r="I170" s="10" t="n">
        <v>657307</v>
      </c>
      <c r="J170" s="10" t="n">
        <v>635065</v>
      </c>
      <c r="K170" s="10" t="n">
        <v>543392</v>
      </c>
      <c r="L170" s="15" t="n">
        <v>542212</v>
      </c>
      <c r="M170" s="15" t="n">
        <v>478700</v>
      </c>
      <c r="N170" s="11" t="n">
        <f aca="false">+M170/$M$176</f>
        <v>0.107883422800475</v>
      </c>
      <c r="O170" s="16" t="n">
        <f aca="false">+M170/L170-1</f>
        <v>-0.117134995167942</v>
      </c>
    </row>
    <row r="171" customFormat="false" ht="11.25" hidden="false" customHeight="false" outlineLevel="0" collapsed="false">
      <c r="A171" s="8" t="s">
        <v>26</v>
      </c>
      <c r="B171" s="9"/>
      <c r="C171" s="10" t="n">
        <v>147439</v>
      </c>
      <c r="D171" s="10" t="n">
        <v>153870</v>
      </c>
      <c r="E171" s="10" t="n">
        <v>192922</v>
      </c>
      <c r="F171" s="10" t="n">
        <v>197986</v>
      </c>
      <c r="G171" s="10" t="n">
        <v>176783</v>
      </c>
      <c r="H171" s="10" t="n">
        <v>161760</v>
      </c>
      <c r="I171" s="10" t="n">
        <v>172272</v>
      </c>
      <c r="J171" s="10" t="n">
        <v>165466</v>
      </c>
      <c r="K171" s="10" t="n">
        <v>157865</v>
      </c>
      <c r="L171" s="15" t="n">
        <v>165117</v>
      </c>
      <c r="M171" s="15" t="n">
        <v>165056</v>
      </c>
      <c r="N171" s="11" t="n">
        <f aca="false">+M171/$M$176</f>
        <v>0.0371982582698041</v>
      </c>
      <c r="O171" s="16" t="n">
        <f aca="false">+M171/L171-1</f>
        <v>-0.000369435006692176</v>
      </c>
    </row>
    <row r="172" customFormat="false" ht="11.25" hidden="false" customHeight="false" outlineLevel="0" collapsed="false">
      <c r="A172" s="8" t="s">
        <v>27</v>
      </c>
      <c r="B172" s="9"/>
      <c r="C172" s="10" t="n">
        <v>225730</v>
      </c>
      <c r="D172" s="10" t="n">
        <v>272206</v>
      </c>
      <c r="E172" s="10" t="n">
        <v>278814</v>
      </c>
      <c r="F172" s="10" t="n">
        <v>265075</v>
      </c>
      <c r="G172" s="10" t="n">
        <v>295398</v>
      </c>
      <c r="H172" s="10" t="n">
        <v>247540</v>
      </c>
      <c r="I172" s="10" t="n">
        <v>251136</v>
      </c>
      <c r="J172" s="10" t="n">
        <v>247292</v>
      </c>
      <c r="K172" s="10" t="n">
        <v>221146</v>
      </c>
      <c r="L172" s="15" t="n">
        <v>219314</v>
      </c>
      <c r="M172" s="15" t="n">
        <v>226199</v>
      </c>
      <c r="N172" s="11" t="n">
        <f aca="false">+M172/$M$176</f>
        <v>0.0509779033926148</v>
      </c>
      <c r="O172" s="16" t="n">
        <f aca="false">+M172/L172-1</f>
        <v>0.0313933447021166</v>
      </c>
    </row>
    <row r="173" customFormat="false" ht="11.25" hidden="false" customHeight="false" outlineLevel="0" collapsed="false">
      <c r="A173" s="8" t="s">
        <v>28</v>
      </c>
      <c r="B173" s="9"/>
      <c r="C173" s="10" t="n">
        <v>116291</v>
      </c>
      <c r="D173" s="10" t="n">
        <v>129485</v>
      </c>
      <c r="E173" s="10" t="n">
        <v>113385</v>
      </c>
      <c r="F173" s="10" t="n">
        <v>98965</v>
      </c>
      <c r="G173" s="10" t="n">
        <v>114681</v>
      </c>
      <c r="H173" s="10" t="n">
        <v>111078</v>
      </c>
      <c r="I173" s="10" t="n">
        <v>113049</v>
      </c>
      <c r="J173" s="10" t="n">
        <v>109084</v>
      </c>
      <c r="K173" s="10" t="n">
        <v>110449</v>
      </c>
      <c r="L173" s="15" t="n">
        <v>108011</v>
      </c>
      <c r="M173" s="15" t="n">
        <v>107028</v>
      </c>
      <c r="N173" s="11" t="n">
        <f aca="false">+M173/$M$176</f>
        <v>0.0241206329130755</v>
      </c>
      <c r="O173" s="16" t="n">
        <f aca="false">+M173/L173-1</f>
        <v>-0.00910092490579662</v>
      </c>
    </row>
    <row r="174" customFormat="false" ht="11.25" hidden="false" customHeight="false" outlineLevel="0" collapsed="false">
      <c r="A174" s="8" t="s">
        <v>29</v>
      </c>
      <c r="B174" s="9"/>
      <c r="C174" s="10" t="n">
        <v>1457806</v>
      </c>
      <c r="D174" s="10" t="n">
        <v>1792897</v>
      </c>
      <c r="E174" s="10" t="n">
        <v>2194296</v>
      </c>
      <c r="F174" s="10" t="n">
        <v>2431519</v>
      </c>
      <c r="G174" s="10" t="n">
        <v>2537347</v>
      </c>
      <c r="H174" s="10" t="n">
        <v>2604900</v>
      </c>
      <c r="I174" s="10" t="n">
        <v>2571795</v>
      </c>
      <c r="J174" s="10" t="n">
        <v>2720399</v>
      </c>
      <c r="K174" s="10" t="n">
        <v>2516930</v>
      </c>
      <c r="L174" s="15" t="n">
        <v>2416700</v>
      </c>
      <c r="M174" s="15" t="n">
        <v>2458999</v>
      </c>
      <c r="N174" s="11" t="n">
        <f aca="false">+M174/$M$176</f>
        <v>0.554178459960196</v>
      </c>
      <c r="O174" s="16" t="n">
        <f aca="false">+M174/L174-1</f>
        <v>0.0175027930649232</v>
      </c>
    </row>
    <row r="175" customFormat="false" ht="11.25" hidden="false" customHeight="false" outlineLevel="0" collapsed="false">
      <c r="A175" s="8" t="s">
        <v>30</v>
      </c>
      <c r="B175" s="9"/>
      <c r="C175" s="10" t="n">
        <v>382858</v>
      </c>
      <c r="D175" s="10" t="n">
        <v>382390</v>
      </c>
      <c r="E175" s="10" t="n">
        <v>446373</v>
      </c>
      <c r="F175" s="10" t="n">
        <v>491660</v>
      </c>
      <c r="G175" s="10" t="n">
        <v>566858</v>
      </c>
      <c r="H175" s="10" t="n">
        <v>569503</v>
      </c>
      <c r="I175" s="10" t="n">
        <v>496702</v>
      </c>
      <c r="J175" s="10" t="n">
        <v>519249</v>
      </c>
      <c r="K175" s="10" t="n">
        <v>460639</v>
      </c>
      <c r="L175" s="15" t="n">
        <v>435991</v>
      </c>
      <c r="M175" s="15" t="n">
        <v>413422</v>
      </c>
      <c r="N175" s="11" t="n">
        <f aca="false">+M175/$M$176</f>
        <v>0.0931718830604095</v>
      </c>
      <c r="O175" s="16" t="n">
        <f aca="false">+M175/L175-1</f>
        <v>-0.0517648300079588</v>
      </c>
    </row>
    <row r="176" customFormat="false" ht="11.25" hidden="false" customHeight="false" outlineLevel="0" collapsed="false">
      <c r="A176" s="9"/>
      <c r="B176" s="9"/>
      <c r="C176" s="13" t="n">
        <f aca="false">SUM(C169:C175)</f>
        <v>3411975</v>
      </c>
      <c r="D176" s="13" t="n">
        <f aca="false">SUM(D169:D175)</f>
        <v>4038759</v>
      </c>
      <c r="E176" s="13" t="n">
        <f aca="false">SUM(E169:E175)</f>
        <v>4400467</v>
      </c>
      <c r="F176" s="13" t="n">
        <f aca="false">SUM(F169:F175)</f>
        <v>4739306</v>
      </c>
      <c r="G176" s="13" t="n">
        <f aca="false">SUM(G169:G175)</f>
        <v>5122626</v>
      </c>
      <c r="H176" s="13" t="n">
        <f aca="false">SUM(H169:H175)</f>
        <v>5076334</v>
      </c>
      <c r="I176" s="13" t="n">
        <f aca="false">SUM(I169:I175)</f>
        <v>4952559</v>
      </c>
      <c r="J176" s="13" t="n">
        <f aca="false">SUM(J169:J175)</f>
        <v>5047535</v>
      </c>
      <c r="K176" s="13" t="n">
        <f aca="false">SUM(K169:K175)</f>
        <v>4626860</v>
      </c>
      <c r="L176" s="13" t="n">
        <f aca="false">SUM(L169:L175)</f>
        <v>4493148</v>
      </c>
      <c r="M176" s="13" t="n">
        <f aca="false">SUM(M169:M175)</f>
        <v>4437197</v>
      </c>
      <c r="N176" s="11" t="n">
        <f aca="false">+M176/$M$176</f>
        <v>1</v>
      </c>
      <c r="O176" s="16" t="n">
        <f aca="false">+M176/L176-1</f>
        <v>-0.0124525165874795</v>
      </c>
      <c r="P176" s="24"/>
    </row>
    <row r="180" customFormat="false" ht="11.25" hidden="false" customHeight="false" outlineLevel="0" collapsed="false">
      <c r="A180" s="6" t="s">
        <v>32</v>
      </c>
      <c r="B180" s="6" t="s">
        <v>33</v>
      </c>
      <c r="C180" s="6" t="s">
        <v>3</v>
      </c>
      <c r="D180" s="6" t="s">
        <v>4</v>
      </c>
      <c r="E180" s="6" t="s">
        <v>5</v>
      </c>
      <c r="F180" s="6" t="s">
        <v>6</v>
      </c>
      <c r="G180" s="6" t="s">
        <v>7</v>
      </c>
      <c r="H180" s="6" t="s">
        <v>8</v>
      </c>
      <c r="I180" s="6" t="s">
        <v>9</v>
      </c>
      <c r="J180" s="6" t="s">
        <v>10</v>
      </c>
      <c r="K180" s="6" t="s">
        <v>11</v>
      </c>
      <c r="L180" s="20" t="n">
        <v>2017</v>
      </c>
      <c r="M180" s="20" t="n">
        <v>2018</v>
      </c>
      <c r="N180" s="6" t="s">
        <v>14</v>
      </c>
      <c r="O180" s="6" t="str">
        <f aca="false">+$O$4</f>
        <v>2017-2018</v>
      </c>
    </row>
    <row r="181" customFormat="false" ht="11.25" hidden="false" customHeight="false" outlineLevel="0" collapsed="false">
      <c r="A181" s="8" t="s">
        <v>24</v>
      </c>
      <c r="B181" s="8" t="s">
        <v>34</v>
      </c>
      <c r="C181" s="10" t="n">
        <v>33000</v>
      </c>
      <c r="D181" s="10" t="n">
        <v>25819</v>
      </c>
      <c r="E181" s="10" t="n">
        <v>31979</v>
      </c>
      <c r="F181" s="10" t="n">
        <v>29272</v>
      </c>
      <c r="G181" s="10" t="n">
        <v>38120</v>
      </c>
      <c r="H181" s="10" t="n">
        <v>33995</v>
      </c>
      <c r="I181" s="10" t="n">
        <v>25402</v>
      </c>
      <c r="J181" s="10" t="n">
        <v>24284</v>
      </c>
      <c r="K181" s="10" t="n">
        <v>17531</v>
      </c>
      <c r="L181" s="15" t="n">
        <v>23168</v>
      </c>
      <c r="M181" s="15" t="n">
        <v>19638</v>
      </c>
      <c r="N181" s="16" t="n">
        <f aca="false">+L181/$L$176</f>
        <v>0.00515629576412796</v>
      </c>
      <c r="O181" s="16" t="n">
        <f aca="false">+M181/L181-1</f>
        <v>-0.152365331491713</v>
      </c>
    </row>
    <row r="182" customFormat="false" ht="11.25" hidden="false" customHeight="false" outlineLevel="0" collapsed="false">
      <c r="A182" s="8" t="s">
        <v>24</v>
      </c>
      <c r="B182" s="8" t="s">
        <v>35</v>
      </c>
      <c r="C182" s="10" t="n">
        <v>315840</v>
      </c>
      <c r="D182" s="10" t="n">
        <v>447347</v>
      </c>
      <c r="E182" s="10" t="n">
        <v>369954</v>
      </c>
      <c r="F182" s="10" t="n">
        <v>313788</v>
      </c>
      <c r="G182" s="10" t="n">
        <v>355512</v>
      </c>
      <c r="H182" s="10" t="n">
        <v>354583</v>
      </c>
      <c r="I182" s="10" t="n">
        <v>359011</v>
      </c>
      <c r="J182" s="10" t="n">
        <v>335019</v>
      </c>
      <c r="K182" s="10" t="n">
        <v>324836</v>
      </c>
      <c r="L182" s="15" t="n">
        <v>305967</v>
      </c>
      <c r="M182" s="15" t="n">
        <v>297673</v>
      </c>
      <c r="N182" s="16" t="n">
        <f aca="false">+L182/$L$176</f>
        <v>0.0680963547161144</v>
      </c>
      <c r="O182" s="16" t="n">
        <f aca="false">+M182/L182-1</f>
        <v>-0.0271074985210823</v>
      </c>
    </row>
    <row r="183" customFormat="false" ht="11.25" hidden="false" customHeight="false" outlineLevel="0" collapsed="false">
      <c r="A183" s="8" t="s">
        <v>24</v>
      </c>
      <c r="B183" s="8" t="s">
        <v>36</v>
      </c>
      <c r="C183" s="10" t="n">
        <v>250790</v>
      </c>
      <c r="D183" s="10" t="n">
        <v>305758</v>
      </c>
      <c r="E183" s="10" t="n">
        <v>197848</v>
      </c>
      <c r="F183" s="10" t="n">
        <v>163601</v>
      </c>
      <c r="G183" s="10" t="n">
        <v>186574</v>
      </c>
      <c r="H183" s="10" t="n">
        <v>170881</v>
      </c>
      <c r="I183" s="10" t="n">
        <v>175716</v>
      </c>
      <c r="J183" s="10" t="n">
        <v>177392</v>
      </c>
      <c r="K183" s="10" t="n">
        <v>165137</v>
      </c>
      <c r="L183" s="15" t="n">
        <f aca="false">162745</f>
        <v>162745</v>
      </c>
      <c r="M183" s="15" t="n">
        <v>157565</v>
      </c>
      <c r="N183" s="16" t="n">
        <f aca="false">+L183/$L$176</f>
        <v>0.0362207076196911</v>
      </c>
      <c r="O183" s="16" t="n">
        <f aca="false">+M183/L183-1</f>
        <v>-0.0318289348367077</v>
      </c>
    </row>
    <row r="184" customFormat="false" ht="11.25" hidden="false" customHeight="false" outlineLevel="0" collapsed="false">
      <c r="A184" s="8" t="s">
        <v>24</v>
      </c>
      <c r="B184" s="8" t="s">
        <v>37</v>
      </c>
      <c r="C184" s="10" t="n">
        <v>14541</v>
      </c>
      <c r="D184" s="10" t="n">
        <v>11579</v>
      </c>
      <c r="E184" s="10" t="n">
        <v>11021</v>
      </c>
      <c r="F184" s="10" t="n">
        <v>14120</v>
      </c>
      <c r="G184" s="10" t="n">
        <v>15866</v>
      </c>
      <c r="H184" s="10" t="n">
        <v>15570</v>
      </c>
      <c r="I184" s="10" t="n">
        <v>14335</v>
      </c>
      <c r="J184" s="10" t="n">
        <v>13534</v>
      </c>
      <c r="K184" s="10" t="n">
        <v>12771</v>
      </c>
      <c r="L184" s="15" t="n">
        <v>12964</v>
      </c>
      <c r="M184" s="15" t="n">
        <v>13519</v>
      </c>
      <c r="N184" s="16" t="n">
        <f aca="false">+L184/$L$176</f>
        <v>0.00288528221193693</v>
      </c>
      <c r="O184" s="16" t="n">
        <f aca="false">+M184/L184-1</f>
        <v>0.0428108608454181</v>
      </c>
    </row>
    <row r="185" customFormat="false" ht="11.25" hidden="false" customHeight="false" outlineLevel="0" collapsed="false">
      <c r="A185" s="8" t="s">
        <v>24</v>
      </c>
      <c r="B185" s="8" t="s">
        <v>38</v>
      </c>
      <c r="C185" s="10" t="n">
        <v>9483</v>
      </c>
      <c r="D185" s="10" t="n">
        <v>7978</v>
      </c>
      <c r="E185" s="10" t="n">
        <v>10404</v>
      </c>
      <c r="F185" s="10" t="n">
        <v>16881</v>
      </c>
      <c r="G185" s="10" t="n">
        <v>13690</v>
      </c>
      <c r="H185" s="10" t="n">
        <v>16954</v>
      </c>
      <c r="I185" s="10" t="n">
        <v>16639</v>
      </c>
      <c r="J185" s="10" t="n">
        <v>14051</v>
      </c>
      <c r="K185" s="10" t="n">
        <v>12972</v>
      </c>
      <c r="L185" s="15" t="n">
        <v>12910</v>
      </c>
      <c r="M185" s="15" t="n">
        <v>16103</v>
      </c>
      <c r="N185" s="16" t="n">
        <f aca="false">+L185/$L$176</f>
        <v>0.00287326391207234</v>
      </c>
      <c r="O185" s="16" t="n">
        <f aca="false">+M185/L185-1</f>
        <v>0.247327652982184</v>
      </c>
    </row>
    <row r="186" customFormat="false" ht="11.25" hidden="false" customHeight="false" outlineLevel="0" collapsed="false">
      <c r="A186" s="8" t="s">
        <v>24</v>
      </c>
      <c r="B186" s="8" t="s">
        <v>39</v>
      </c>
      <c r="C186" s="10" t="n">
        <v>10736</v>
      </c>
      <c r="D186" s="10" t="n">
        <v>13713</v>
      </c>
      <c r="E186" s="10" t="n">
        <v>11275</v>
      </c>
      <c r="F186" s="10" t="n">
        <v>13021</v>
      </c>
      <c r="G186" s="10" t="n">
        <v>18910</v>
      </c>
      <c r="H186" s="10" t="n">
        <v>18376</v>
      </c>
      <c r="I186" s="10" t="n">
        <v>12388</v>
      </c>
      <c r="J186" s="10" t="n">
        <v>11410</v>
      </c>
      <c r="K186" s="10" t="n">
        <v>12808</v>
      </c>
      <c r="L186" s="15" t="n">
        <v>13415</v>
      </c>
      <c r="M186" s="15" t="n">
        <v>14291</v>
      </c>
      <c r="N186" s="16" t="n">
        <f aca="false">+L186/$L$176</f>
        <v>0.00298565727191715</v>
      </c>
      <c r="O186" s="16" t="n">
        <f aca="false">+M186/L186-1</f>
        <v>0.0653000372717107</v>
      </c>
    </row>
    <row r="187" customFormat="false" ht="11.25" hidden="false" customHeight="false" outlineLevel="0" collapsed="false">
      <c r="A187" s="8" t="s">
        <v>24</v>
      </c>
      <c r="B187" s="8" t="s">
        <v>40</v>
      </c>
      <c r="C187" s="10" t="n">
        <v>8587</v>
      </c>
      <c r="D187" s="10" t="n">
        <v>10036</v>
      </c>
      <c r="E187" s="10" t="n">
        <v>12084</v>
      </c>
      <c r="F187" s="10" t="n">
        <v>10843</v>
      </c>
      <c r="G187" s="10" t="n">
        <v>16313</v>
      </c>
      <c r="H187" s="10" t="n">
        <v>16015</v>
      </c>
      <c r="I187" s="10" t="n">
        <v>15826</v>
      </c>
      <c r="J187" s="10" t="n">
        <v>12756</v>
      </c>
      <c r="K187" s="10" t="n">
        <v>12696</v>
      </c>
      <c r="L187" s="15" t="n">
        <v>15024</v>
      </c>
      <c r="M187" s="15" t="n">
        <v>10766</v>
      </c>
      <c r="N187" s="16" t="n">
        <f aca="false">+L187/$L$176</f>
        <v>0.00334375809566033</v>
      </c>
      <c r="O187" s="16" t="n">
        <f aca="false">+M187/L187-1</f>
        <v>-0.283413205537806</v>
      </c>
    </row>
    <row r="188" customFormat="false" ht="11.25" hidden="false" customHeight="false" outlineLevel="0" collapsed="false">
      <c r="A188" s="8" t="s">
        <v>24</v>
      </c>
      <c r="B188" s="8" t="s">
        <v>41</v>
      </c>
      <c r="C188" s="10" t="n">
        <v>14692</v>
      </c>
      <c r="D188" s="10" t="n">
        <v>16971</v>
      </c>
      <c r="E188" s="10" t="n">
        <v>18944</v>
      </c>
      <c r="F188" s="10" t="n">
        <v>19547</v>
      </c>
      <c r="G188" s="10" t="n">
        <v>16973</v>
      </c>
      <c r="H188" s="10" t="n">
        <v>17836</v>
      </c>
      <c r="I188" s="10" t="n">
        <v>15067</v>
      </c>
      <c r="J188" s="10" t="n">
        <v>12327</v>
      </c>
      <c r="K188" s="10" t="n">
        <v>11425</v>
      </c>
      <c r="L188" s="15" t="n">
        <v>12117</v>
      </c>
      <c r="M188" s="15" t="n">
        <v>12814</v>
      </c>
      <c r="N188" s="16" t="n">
        <f aca="false">+L188/$L$176</f>
        <v>0.00269677295294969</v>
      </c>
      <c r="O188" s="16" t="n">
        <f aca="false">+M188/L188-1</f>
        <v>0.0575224890649502</v>
      </c>
    </row>
    <row r="189" customFormat="false" ht="11.25" hidden="false" customHeight="false" outlineLevel="0" collapsed="false">
      <c r="A189" s="8" t="s">
        <v>24</v>
      </c>
      <c r="B189" s="8" t="s">
        <v>42</v>
      </c>
      <c r="C189" s="10" t="n">
        <v>11726</v>
      </c>
      <c r="D189" s="10" t="n">
        <v>7449</v>
      </c>
      <c r="E189" s="10" t="n">
        <v>11729</v>
      </c>
      <c r="F189" s="10" t="n">
        <v>11579</v>
      </c>
      <c r="G189" s="10" t="n">
        <v>17295</v>
      </c>
      <c r="H189" s="10" t="n">
        <v>17141</v>
      </c>
      <c r="I189" s="10" t="n">
        <v>16183</v>
      </c>
      <c r="J189" s="10" t="n">
        <v>13725</v>
      </c>
      <c r="K189" s="10" t="n">
        <v>13612</v>
      </c>
      <c r="L189" s="15" t="n">
        <v>11692</v>
      </c>
      <c r="M189" s="15" t="n">
        <v>16600</v>
      </c>
      <c r="N189" s="16" t="n">
        <f aca="false">+L189/$L$176</f>
        <v>0.00260218448179317</v>
      </c>
      <c r="O189" s="16" t="n">
        <f aca="false">+M189/L189-1</f>
        <v>0.419774204584331</v>
      </c>
    </row>
    <row r="190" customFormat="false" ht="11.25" hidden="false" customHeight="false" outlineLevel="0" collapsed="false">
      <c r="A190" s="8" t="s">
        <v>24</v>
      </c>
      <c r="B190" s="8" t="s">
        <v>43</v>
      </c>
      <c r="C190" s="10" t="n">
        <v>12833</v>
      </c>
      <c r="D190" s="10" t="n">
        <v>12393</v>
      </c>
      <c r="E190" s="10" t="n">
        <v>14777</v>
      </c>
      <c r="F190" s="10" t="n">
        <v>13438</v>
      </c>
      <c r="G190" s="10" t="n">
        <v>15531</v>
      </c>
      <c r="H190" s="10" t="n">
        <v>18741</v>
      </c>
      <c r="I190" s="10" t="n">
        <v>17798</v>
      </c>
      <c r="J190" s="10" t="n">
        <v>15141</v>
      </c>
      <c r="K190" s="10" t="n">
        <v>13700</v>
      </c>
      <c r="L190" s="15" t="n">
        <v>14957</v>
      </c>
      <c r="M190" s="15" t="n">
        <v>11481</v>
      </c>
      <c r="N190" s="16" t="n">
        <f aca="false">+L190/$L$176</f>
        <v>0.00332884650138389</v>
      </c>
      <c r="O190" s="16" t="n">
        <f aca="false">+M190/L190-1</f>
        <v>-0.232399545363375</v>
      </c>
    </row>
    <row r="191" customFormat="false" ht="11.25" hidden="false" customHeight="false" outlineLevel="0" collapsed="false">
      <c r="A191" s="8" t="s">
        <v>24</v>
      </c>
      <c r="B191" s="8" t="s">
        <v>44</v>
      </c>
      <c r="C191" s="10" t="n">
        <v>9324</v>
      </c>
      <c r="D191" s="10" t="n">
        <v>10376</v>
      </c>
      <c r="E191" s="10" t="n">
        <v>9683</v>
      </c>
      <c r="F191" s="10" t="n">
        <v>15114</v>
      </c>
      <c r="G191" s="10" t="n">
        <v>17086</v>
      </c>
      <c r="H191" s="10" t="n">
        <v>12170</v>
      </c>
      <c r="I191" s="10" t="n">
        <v>11928</v>
      </c>
      <c r="J191" s="10" t="n">
        <v>12357</v>
      </c>
      <c r="K191" s="10" t="n">
        <v>9361</v>
      </c>
      <c r="L191" s="15" t="n">
        <v>12231</v>
      </c>
      <c r="M191" s="15" t="n">
        <v>9558</v>
      </c>
      <c r="N191" s="16" t="n">
        <f aca="false">+L191/$L$176</f>
        <v>0.0027221449193305</v>
      </c>
      <c r="O191" s="16" t="n">
        <f aca="false">+M191/L191-1</f>
        <v>-0.218543046357616</v>
      </c>
    </row>
    <row r="192" customFormat="false" ht="11.25" hidden="false" customHeight="false" outlineLevel="0" collapsed="false">
      <c r="A192" s="8" t="s">
        <v>25</v>
      </c>
      <c r="B192" s="8" t="s">
        <v>45</v>
      </c>
      <c r="C192" s="10" t="n">
        <v>44744</v>
      </c>
      <c r="D192" s="10" t="n">
        <v>49573</v>
      </c>
      <c r="E192" s="10" t="n">
        <v>48956</v>
      </c>
      <c r="F192" s="10" t="n">
        <v>60656</v>
      </c>
      <c r="G192" s="10" t="n">
        <v>61740</v>
      </c>
      <c r="H192" s="10" t="n">
        <v>54634</v>
      </c>
      <c r="I192" s="10" t="n">
        <v>46369</v>
      </c>
      <c r="J192" s="10" t="n">
        <v>48597</v>
      </c>
      <c r="K192" s="10" t="n">
        <v>32601</v>
      </c>
      <c r="L192" s="15" t="n">
        <v>46536</v>
      </c>
      <c r="M192" s="15" t="n">
        <v>32134</v>
      </c>
      <c r="N192" s="16" t="n">
        <f aca="false">+L192/$L$176</f>
        <v>0.0103571037499766</v>
      </c>
      <c r="O192" s="16" t="n">
        <f aca="false">+M192/L192-1</f>
        <v>-0.309480832044009</v>
      </c>
    </row>
    <row r="193" customFormat="false" ht="11.25" hidden="false" customHeight="false" outlineLevel="0" collapsed="false">
      <c r="A193" s="8" t="s">
        <v>25</v>
      </c>
      <c r="B193" s="8" t="s">
        <v>46</v>
      </c>
      <c r="C193" s="10" t="n">
        <v>43523</v>
      </c>
      <c r="D193" s="10" t="n">
        <v>38130</v>
      </c>
      <c r="E193" s="10" t="n">
        <v>36829</v>
      </c>
      <c r="F193" s="10" t="n">
        <v>40829</v>
      </c>
      <c r="G193" s="10" t="n">
        <v>46669</v>
      </c>
      <c r="H193" s="10" t="n">
        <v>29299</v>
      </c>
      <c r="I193" s="10" t="n">
        <v>39028</v>
      </c>
      <c r="J193" s="10" t="n">
        <v>32288</v>
      </c>
      <c r="K193" s="10" t="n">
        <v>21288</v>
      </c>
      <c r="L193" s="15" t="n">
        <v>17973</v>
      </c>
      <c r="M193" s="15" t="n">
        <v>18916</v>
      </c>
      <c r="N193" s="16" t="n">
        <f aca="false">+L193/$L$176</f>
        <v>0.00400009080493231</v>
      </c>
      <c r="O193" s="16" t="n">
        <f aca="false">+M193/L193-1</f>
        <v>0.0524675902743004</v>
      </c>
    </row>
    <row r="194" customFormat="false" ht="11.25" hidden="false" customHeight="false" outlineLevel="0" collapsed="false">
      <c r="A194" s="8" t="s">
        <v>25</v>
      </c>
      <c r="B194" s="8" t="s">
        <v>47</v>
      </c>
      <c r="C194" s="10" t="n">
        <v>4830</v>
      </c>
      <c r="D194" s="10" t="n">
        <v>5550</v>
      </c>
      <c r="E194" s="10" t="n">
        <v>10572</v>
      </c>
      <c r="F194" s="10" t="n">
        <v>32619</v>
      </c>
      <c r="G194" s="10" t="n">
        <v>42215</v>
      </c>
      <c r="H194" s="10" t="n">
        <v>40547</v>
      </c>
      <c r="I194" s="10" t="n">
        <v>34699</v>
      </c>
      <c r="J194" s="10" t="n">
        <v>21660</v>
      </c>
      <c r="K194" s="10" t="n">
        <v>13407</v>
      </c>
      <c r="L194" s="15" t="n">
        <v>11751</v>
      </c>
      <c r="M194" s="15" t="n">
        <v>13717</v>
      </c>
      <c r="N194" s="16" t="n">
        <f aca="false">+L194/$L$176</f>
        <v>0.00261531558720078</v>
      </c>
      <c r="O194" s="16" t="n">
        <f aca="false">+M194/L194-1</f>
        <v>0.167304910220407</v>
      </c>
    </row>
    <row r="195" customFormat="false" ht="11.25" hidden="false" customHeight="false" outlineLevel="0" collapsed="false">
      <c r="A195" s="8" t="s">
        <v>25</v>
      </c>
      <c r="B195" s="8" t="s">
        <v>48</v>
      </c>
      <c r="C195" s="10" t="n">
        <v>7870</v>
      </c>
      <c r="D195" s="10" t="n">
        <v>14353</v>
      </c>
      <c r="E195" s="10" t="n">
        <v>15827</v>
      </c>
      <c r="F195" s="10" t="n">
        <v>35280</v>
      </c>
      <c r="G195" s="10" t="n">
        <v>38067</v>
      </c>
      <c r="H195" s="10" t="n">
        <v>37516</v>
      </c>
      <c r="I195" s="10" t="n">
        <v>22002</v>
      </c>
      <c r="J195" s="10" t="n">
        <v>20415</v>
      </c>
      <c r="K195" s="10" t="n">
        <v>17234</v>
      </c>
      <c r="L195" s="15" t="n">
        <v>15332</v>
      </c>
      <c r="M195" s="15" t="n">
        <v>13241</v>
      </c>
      <c r="N195" s="16" t="n">
        <f aca="false">+L195/$L$176</f>
        <v>0.00341230691711023</v>
      </c>
      <c r="O195" s="16" t="n">
        <f aca="false">+M195/L195-1</f>
        <v>-0.136381424471693</v>
      </c>
    </row>
    <row r="196" customFormat="false" ht="11.25" hidden="false" customHeight="false" outlineLevel="0" collapsed="false">
      <c r="A196" s="8" t="s">
        <v>25</v>
      </c>
      <c r="B196" s="8" t="s">
        <v>49</v>
      </c>
      <c r="C196" s="10" t="n">
        <v>72906</v>
      </c>
      <c r="D196" s="10" t="n">
        <v>51953</v>
      </c>
      <c r="E196" s="10" t="n">
        <v>66722</v>
      </c>
      <c r="F196" s="10" t="n">
        <v>81251</v>
      </c>
      <c r="G196" s="10" t="n">
        <v>75567</v>
      </c>
      <c r="H196" s="10" t="n">
        <v>66516</v>
      </c>
      <c r="I196" s="10" t="n">
        <v>52330</v>
      </c>
      <c r="J196" s="10" t="n">
        <v>58143</v>
      </c>
      <c r="K196" s="10" t="n">
        <v>58275</v>
      </c>
      <c r="L196" s="15" t="n">
        <v>48615</v>
      </c>
      <c r="M196" s="15" t="n">
        <v>37440</v>
      </c>
      <c r="N196" s="16" t="n">
        <f aca="false">+L196/$L$176</f>
        <v>0.0108198082947635</v>
      </c>
      <c r="O196" s="16" t="n">
        <f aca="false">+M196/L196-1</f>
        <v>-0.229867324899722</v>
      </c>
    </row>
    <row r="197" customFormat="false" ht="11.25" hidden="false" customHeight="false" outlineLevel="0" collapsed="false">
      <c r="A197" s="8"/>
      <c r="B197" s="8"/>
      <c r="C197" s="10"/>
      <c r="D197" s="10"/>
      <c r="E197" s="10"/>
      <c r="F197" s="10"/>
      <c r="G197" s="10"/>
      <c r="H197" s="10"/>
      <c r="I197" s="10"/>
      <c r="J197" s="10"/>
      <c r="K197" s="10"/>
      <c r="L197" s="15"/>
      <c r="M197" s="15" t="n">
        <v>20845</v>
      </c>
      <c r="N197" s="16"/>
      <c r="O197" s="16"/>
    </row>
    <row r="198" customFormat="false" ht="11.25" hidden="false" customHeight="false" outlineLevel="0" collapsed="false">
      <c r="A198" s="8" t="s">
        <v>25</v>
      </c>
      <c r="B198" s="8" t="s">
        <v>51</v>
      </c>
      <c r="C198" s="10" t="n">
        <v>6495</v>
      </c>
      <c r="D198" s="10" t="n">
        <v>5777</v>
      </c>
      <c r="E198" s="10" t="n">
        <v>9906</v>
      </c>
      <c r="F198" s="10" t="n">
        <v>9307</v>
      </c>
      <c r="G198" s="10" t="n">
        <v>10658</v>
      </c>
      <c r="H198" s="10" t="n">
        <v>9373</v>
      </c>
      <c r="I198" s="10" t="n">
        <v>10755</v>
      </c>
      <c r="J198" s="10" t="n">
        <v>8987</v>
      </c>
      <c r="K198" s="10" t="n">
        <v>9194</v>
      </c>
      <c r="L198" s="15" t="n">
        <v>8436</v>
      </c>
      <c r="M198" s="15" t="n">
        <v>7768</v>
      </c>
      <c r="N198" s="16" t="n">
        <f aca="false">+L198/$L$176</f>
        <v>0.00187752551217988</v>
      </c>
      <c r="O198" s="16" t="n">
        <f aca="false">+M198/L198-1</f>
        <v>-0.0791844476055003</v>
      </c>
    </row>
    <row r="199" customFormat="false" ht="11.25" hidden="false" customHeight="false" outlineLevel="0" collapsed="false">
      <c r="A199" s="8" t="s">
        <v>25</v>
      </c>
      <c r="B199" s="8" t="s">
        <v>52</v>
      </c>
      <c r="C199" s="10" t="n">
        <v>24341</v>
      </c>
      <c r="D199" s="10" t="n">
        <v>36956</v>
      </c>
      <c r="E199" s="10" t="n">
        <v>40882</v>
      </c>
      <c r="F199" s="10" t="n">
        <v>38883</v>
      </c>
      <c r="G199" s="10" t="n">
        <v>40450</v>
      </c>
      <c r="H199" s="10" t="n">
        <v>41541</v>
      </c>
      <c r="I199" s="10" t="n">
        <v>21216</v>
      </c>
      <c r="J199" s="10" t="n">
        <v>11263</v>
      </c>
      <c r="K199" s="10" t="n">
        <v>11289</v>
      </c>
      <c r="L199" s="26" t="n">
        <v>300</v>
      </c>
      <c r="M199" s="26" t="n">
        <v>534</v>
      </c>
      <c r="N199" s="16" t="n">
        <f aca="false">+L199/$L$176</f>
        <v>6.67683325810768E-005</v>
      </c>
      <c r="O199" s="16" t="n">
        <f aca="false">+M199/L199-1</f>
        <v>0.78</v>
      </c>
    </row>
    <row r="200" customFormat="false" ht="11.25" hidden="false" customHeight="false" outlineLevel="0" collapsed="false">
      <c r="A200" s="8" t="s">
        <v>25</v>
      </c>
      <c r="B200" s="8" t="s">
        <v>53</v>
      </c>
      <c r="C200" s="10"/>
      <c r="D200" s="10"/>
      <c r="E200" s="10"/>
      <c r="F200" s="10" t="n">
        <v>77175</v>
      </c>
      <c r="G200" s="10" t="n">
        <v>120590</v>
      </c>
      <c r="H200" s="10" t="n">
        <v>127793</v>
      </c>
      <c r="I200" s="10" t="n">
        <v>118720</v>
      </c>
      <c r="J200" s="10" t="n">
        <v>121552</v>
      </c>
      <c r="K200" s="10" t="n">
        <v>113512</v>
      </c>
      <c r="L200" s="15" t="n">
        <v>108192</v>
      </c>
      <c r="M200" s="15" t="n">
        <v>108256</v>
      </c>
      <c r="N200" s="16" t="n">
        <f aca="false">+L200/$L$176</f>
        <v>0.0240793314620395</v>
      </c>
      <c r="O200" s="16" t="n">
        <f aca="false">+M200/L200-1</f>
        <v>0.000591540964211879</v>
      </c>
    </row>
    <row r="201" customFormat="false" ht="11.25" hidden="false" customHeight="false" outlineLevel="0" collapsed="false">
      <c r="A201" s="8" t="s">
        <v>25</v>
      </c>
      <c r="B201" s="8" t="s">
        <v>54</v>
      </c>
      <c r="C201" s="10"/>
      <c r="D201" s="10"/>
      <c r="E201" s="10"/>
      <c r="F201" s="10"/>
      <c r="G201" s="10"/>
      <c r="H201" s="10"/>
      <c r="I201" s="10" t="n">
        <v>43797</v>
      </c>
      <c r="J201" s="10" t="n">
        <v>50370</v>
      </c>
      <c r="K201" s="10" t="n">
        <v>14281</v>
      </c>
      <c r="L201" s="15" t="n">
        <v>11839</v>
      </c>
      <c r="M201" s="15" t="n">
        <v>17354</v>
      </c>
      <c r="N201" s="16" t="n">
        <f aca="false">+L201/$L$176</f>
        <v>0.00263490096475789</v>
      </c>
      <c r="O201" s="16" t="n">
        <f aca="false">+M201/L201-1</f>
        <v>0.465833262944505</v>
      </c>
    </row>
    <row r="202" customFormat="false" ht="11.25" hidden="false" customHeight="false" outlineLevel="0" collapsed="false">
      <c r="A202" s="8" t="s">
        <v>25</v>
      </c>
      <c r="B202" s="8" t="s">
        <v>55</v>
      </c>
      <c r="C202" s="10" t="n">
        <v>60992</v>
      </c>
      <c r="D202" s="10" t="n">
        <v>74743</v>
      </c>
      <c r="E202" s="10" t="n">
        <v>74490</v>
      </c>
      <c r="F202" s="10" t="n">
        <v>75269</v>
      </c>
      <c r="G202" s="10" t="n">
        <v>98246</v>
      </c>
      <c r="H202" s="10" t="n">
        <v>95038</v>
      </c>
      <c r="I202" s="10" t="n">
        <v>91700</v>
      </c>
      <c r="J202" s="10" t="n">
        <v>87665</v>
      </c>
      <c r="K202" s="10" t="n">
        <v>74916</v>
      </c>
      <c r="L202" s="15" t="n">
        <v>80044</v>
      </c>
      <c r="M202" s="15" t="n">
        <v>23737</v>
      </c>
      <c r="N202" s="16" t="n">
        <f aca="false">+L202/$L$176</f>
        <v>0.0178146813770657</v>
      </c>
      <c r="O202" s="16" t="n">
        <f aca="false">+M202/L202-1</f>
        <v>-0.703450602168807</v>
      </c>
    </row>
    <row r="203" customFormat="false" ht="11.25" hidden="false" customHeight="false" outlineLevel="0" collapsed="false">
      <c r="A203" s="8" t="s">
        <v>25</v>
      </c>
      <c r="B203" s="8" t="s">
        <v>56</v>
      </c>
      <c r="C203" s="10" t="n">
        <v>84601</v>
      </c>
      <c r="D203" s="10" t="n">
        <v>98999</v>
      </c>
      <c r="E203" s="10" t="n">
        <v>118749</v>
      </c>
      <c r="F203" s="10" t="n">
        <v>125341</v>
      </c>
      <c r="G203" s="10" t="n">
        <v>130739</v>
      </c>
      <c r="H203" s="10" t="n">
        <v>129788</v>
      </c>
      <c r="I203" s="10" t="n">
        <v>124308</v>
      </c>
      <c r="J203" s="10" t="n">
        <v>118972</v>
      </c>
      <c r="K203" s="10" t="n">
        <v>123056</v>
      </c>
      <c r="L203" s="15" t="n">
        <v>127300</v>
      </c>
      <c r="M203" s="15" t="n">
        <v>120230</v>
      </c>
      <c r="N203" s="16" t="n">
        <f aca="false">+L203/$L$176</f>
        <v>0.0283320291252369</v>
      </c>
      <c r="O203" s="16" t="n">
        <f aca="false">+M203/L203-1</f>
        <v>-0.0555380989787903</v>
      </c>
    </row>
    <row r="204" customFormat="false" ht="11.25" hidden="false" customHeight="false" outlineLevel="0" collapsed="false">
      <c r="A204" s="8" t="s">
        <v>25</v>
      </c>
      <c r="B204" s="8" t="s">
        <v>57</v>
      </c>
      <c r="C204" s="10" t="n">
        <v>8624</v>
      </c>
      <c r="D204" s="10" t="n">
        <v>8967</v>
      </c>
      <c r="E204" s="10" t="n">
        <v>9700</v>
      </c>
      <c r="F204" s="10" t="n">
        <v>10101</v>
      </c>
      <c r="G204" s="10" t="n">
        <v>11767</v>
      </c>
      <c r="H204" s="10" t="n">
        <v>11083</v>
      </c>
      <c r="I204" s="10" t="n">
        <v>10627</v>
      </c>
      <c r="J204" s="10" t="n">
        <v>10581</v>
      </c>
      <c r="K204" s="10" t="n">
        <v>10105</v>
      </c>
      <c r="L204" s="15" t="n">
        <v>10532</v>
      </c>
      <c r="M204" s="15" t="n">
        <v>9814</v>
      </c>
      <c r="N204" s="16" t="n">
        <f aca="false">+L204/$L$176</f>
        <v>0.002344013595813</v>
      </c>
      <c r="O204" s="16" t="n">
        <f aca="false">+M204/L204-1</f>
        <v>-0.0681731864793012</v>
      </c>
    </row>
    <row r="205" customFormat="false" ht="11.25" hidden="false" customHeight="false" outlineLevel="0" collapsed="false">
      <c r="A205" s="8" t="s">
        <v>26</v>
      </c>
      <c r="B205" s="8" t="s">
        <v>58</v>
      </c>
      <c r="C205" s="10" t="n">
        <v>54673</v>
      </c>
      <c r="D205" s="10" t="n">
        <v>63719</v>
      </c>
      <c r="E205" s="10" t="n">
        <v>66541</v>
      </c>
      <c r="F205" s="10" t="n">
        <v>63518</v>
      </c>
      <c r="G205" s="10" t="n">
        <v>75400</v>
      </c>
      <c r="H205" s="10" t="n">
        <v>67348</v>
      </c>
      <c r="I205" s="10" t="n">
        <v>66201</v>
      </c>
      <c r="J205" s="10" t="n">
        <v>61143</v>
      </c>
      <c r="K205" s="10" t="n">
        <v>51523</v>
      </c>
      <c r="L205" s="15" t="n">
        <v>49564</v>
      </c>
      <c r="M205" s="15" t="n">
        <v>47217</v>
      </c>
      <c r="N205" s="16" t="n">
        <f aca="false">+L205/$L$176</f>
        <v>0.0110310187868283</v>
      </c>
      <c r="O205" s="16" t="n">
        <f aca="false">+M205/L205-1</f>
        <v>-0.0473529174400775</v>
      </c>
    </row>
    <row r="206" customFormat="false" ht="11.25" hidden="false" customHeight="false" outlineLevel="0" collapsed="false">
      <c r="A206" s="8" t="s">
        <v>27</v>
      </c>
      <c r="B206" s="8" t="s">
        <v>59</v>
      </c>
      <c r="C206" s="10" t="n">
        <v>178032</v>
      </c>
      <c r="D206" s="10" t="n">
        <v>214060</v>
      </c>
      <c r="E206" s="10" t="n">
        <v>227606</v>
      </c>
      <c r="F206" s="10" t="n">
        <v>211624</v>
      </c>
      <c r="G206" s="10" t="n">
        <v>224493</v>
      </c>
      <c r="H206" s="10" t="n">
        <v>175311</v>
      </c>
      <c r="I206" s="10" t="n">
        <v>174453</v>
      </c>
      <c r="J206" s="10" t="n">
        <v>172170</v>
      </c>
      <c r="K206" s="10" t="n">
        <v>152047</v>
      </c>
      <c r="L206" s="15" t="n">
        <v>149220</v>
      </c>
      <c r="M206" s="15" t="n">
        <v>155719</v>
      </c>
      <c r="N206" s="16" t="n">
        <f aca="false">+L206/$L$176</f>
        <v>0.0332105686258276</v>
      </c>
      <c r="O206" s="16" t="n">
        <f aca="false">+M206/L206-1</f>
        <v>0.0435531430103204</v>
      </c>
    </row>
    <row r="207" customFormat="false" ht="11.25" hidden="false" customHeight="false" outlineLevel="0" collapsed="false">
      <c r="A207" s="8" t="s">
        <v>28</v>
      </c>
      <c r="B207" s="8" t="s">
        <v>60</v>
      </c>
      <c r="C207" s="10" t="n">
        <v>61951</v>
      </c>
      <c r="D207" s="10" t="n">
        <v>69264</v>
      </c>
      <c r="E207" s="10" t="n">
        <v>58129</v>
      </c>
      <c r="F207" s="10" t="n">
        <v>47594</v>
      </c>
      <c r="G207" s="10" t="n">
        <v>52396</v>
      </c>
      <c r="H207" s="10" t="n">
        <v>49115</v>
      </c>
      <c r="I207" s="10" t="n">
        <v>46989</v>
      </c>
      <c r="J207" s="10" t="n">
        <v>49815</v>
      </c>
      <c r="K207" s="10" t="n">
        <v>43841</v>
      </c>
      <c r="L207" s="15" t="n">
        <v>40577</v>
      </c>
      <c r="M207" s="15" t="n">
        <v>37657</v>
      </c>
      <c r="N207" s="16" t="n">
        <f aca="false">+L207/$L$176</f>
        <v>0.00903086210380784</v>
      </c>
      <c r="O207" s="16" t="n">
        <f aca="false">+M207/L207-1</f>
        <v>-0.0719619488873007</v>
      </c>
    </row>
    <row r="208" customFormat="false" ht="11.25" hidden="false" customHeight="false" outlineLevel="0" collapsed="false">
      <c r="A208" s="8" t="s">
        <v>29</v>
      </c>
      <c r="B208" s="8" t="s">
        <v>61</v>
      </c>
      <c r="C208" s="10" t="n">
        <v>1242321</v>
      </c>
      <c r="D208" s="10" t="n">
        <v>1573310</v>
      </c>
      <c r="E208" s="10" t="n">
        <v>1942741</v>
      </c>
      <c r="F208" s="10" t="n">
        <v>2168667</v>
      </c>
      <c r="G208" s="10" t="n">
        <v>2266901</v>
      </c>
      <c r="H208" s="10" t="n">
        <v>2336130</v>
      </c>
      <c r="I208" s="10" t="n">
        <v>2309281</v>
      </c>
      <c r="J208" s="10" t="n">
        <v>2460436</v>
      </c>
      <c r="K208" s="10" t="n">
        <v>2279730</v>
      </c>
      <c r="L208" s="15" t="n">
        <v>2195113</v>
      </c>
      <c r="M208" s="15" t="n">
        <v>2225157</v>
      </c>
      <c r="N208" s="16" t="n">
        <f aca="false">+L208/$L$176</f>
        <v>0.488546782790151</v>
      </c>
      <c r="O208" s="16" t="n">
        <f aca="false">+M208/L208-1</f>
        <v>0.0136867669227052</v>
      </c>
    </row>
    <row r="209" customFormat="false" ht="11.25" hidden="false" customHeight="false" outlineLevel="0" collapsed="false">
      <c r="A209" s="8" t="s">
        <v>29</v>
      </c>
      <c r="B209" s="8" t="s">
        <v>62</v>
      </c>
      <c r="C209" s="10" t="n">
        <v>189425</v>
      </c>
      <c r="D209" s="10" t="n">
        <v>192669</v>
      </c>
      <c r="E209" s="10" t="n">
        <v>219971</v>
      </c>
      <c r="F209" s="10" t="n">
        <v>228709</v>
      </c>
      <c r="G209" s="10" t="n">
        <v>237844</v>
      </c>
      <c r="H209" s="10" t="n">
        <v>236168</v>
      </c>
      <c r="I209" s="10" t="n">
        <v>231915</v>
      </c>
      <c r="J209" s="10" t="n">
        <v>226144</v>
      </c>
      <c r="K209" s="10" t="n">
        <v>208298</v>
      </c>
      <c r="L209" s="15" t="n">
        <v>193008</v>
      </c>
      <c r="M209" s="15" t="n">
        <v>207994</v>
      </c>
      <c r="N209" s="16" t="n">
        <f aca="false">+L209/$L$176</f>
        <v>0.0429560744493616</v>
      </c>
      <c r="O209" s="16" t="n">
        <f aca="false">+M209/L209-1</f>
        <v>0.0776444499709856</v>
      </c>
    </row>
    <row r="210" customFormat="false" ht="11.25" hidden="false" customHeight="false" outlineLevel="0" collapsed="false">
      <c r="A210" s="8" t="s">
        <v>30</v>
      </c>
      <c r="B210" s="8" t="s">
        <v>63</v>
      </c>
      <c r="C210" s="10" t="n">
        <v>201573</v>
      </c>
      <c r="D210" s="10" t="n">
        <v>157163</v>
      </c>
      <c r="E210" s="10" t="n">
        <v>211041</v>
      </c>
      <c r="F210" s="10" t="n">
        <v>220184</v>
      </c>
      <c r="G210" s="10" t="n">
        <v>254262</v>
      </c>
      <c r="H210" s="10" t="n">
        <v>279914</v>
      </c>
      <c r="I210" s="10" t="n">
        <v>245038</v>
      </c>
      <c r="J210" s="10" t="n">
        <v>254066</v>
      </c>
      <c r="K210" s="10" t="n">
        <v>220712</v>
      </c>
      <c r="L210" s="15" t="n">
        <v>214530</v>
      </c>
      <c r="M210" s="15" t="n">
        <v>201638</v>
      </c>
      <c r="N210" s="16" t="n">
        <f aca="false">+L210/$L$176</f>
        <v>0.047746034628728</v>
      </c>
      <c r="O210" s="16" t="n">
        <f aca="false">+M210/L210-1</f>
        <v>-0.0600941593250361</v>
      </c>
    </row>
    <row r="211" customFormat="false" ht="11.25" hidden="false" customHeight="false" outlineLevel="0" collapsed="false">
      <c r="A211" s="8" t="s">
        <v>30</v>
      </c>
      <c r="B211" s="8" t="s">
        <v>64</v>
      </c>
      <c r="C211" s="10" t="n">
        <v>105344</v>
      </c>
      <c r="D211" s="10" t="n">
        <v>139842</v>
      </c>
      <c r="E211" s="10" t="n">
        <v>139477</v>
      </c>
      <c r="F211" s="10" t="n">
        <v>161724</v>
      </c>
      <c r="G211" s="10" t="n">
        <v>181979</v>
      </c>
      <c r="H211" s="10" t="n">
        <v>176481</v>
      </c>
      <c r="I211" s="10" t="n">
        <v>151044</v>
      </c>
      <c r="J211" s="10" t="n">
        <v>156903</v>
      </c>
      <c r="K211" s="10" t="n">
        <v>145153</v>
      </c>
      <c r="L211" s="15" t="n">
        <v>134624</v>
      </c>
      <c r="M211" s="15" t="n">
        <v>126598</v>
      </c>
      <c r="N211" s="16" t="n">
        <f aca="false">+L211/$L$176</f>
        <v>0.0299620666846496</v>
      </c>
      <c r="O211" s="16" t="n">
        <f aca="false">+M211/L211-1</f>
        <v>-0.059617898740195</v>
      </c>
    </row>
    <row r="212" customFormat="false" ht="11.25" hidden="false" customHeight="false" outlineLevel="0" collapsed="false">
      <c r="A212" s="8" t="s">
        <v>30</v>
      </c>
      <c r="B212" s="8" t="s">
        <v>65</v>
      </c>
      <c r="C212" s="10" t="n">
        <v>56099</v>
      </c>
      <c r="D212" s="10" t="n">
        <v>65154</v>
      </c>
      <c r="E212" s="10" t="n">
        <v>72695</v>
      </c>
      <c r="F212" s="10" t="n">
        <v>79680</v>
      </c>
      <c r="G212" s="10" t="n">
        <v>93579</v>
      </c>
      <c r="H212" s="10" t="n">
        <v>85240</v>
      </c>
      <c r="I212" s="10" t="n">
        <v>77100</v>
      </c>
      <c r="J212" s="10" t="n">
        <v>81844</v>
      </c>
      <c r="K212" s="10" t="n">
        <v>73557</v>
      </c>
      <c r="L212" s="15" t="n">
        <v>65776</v>
      </c>
      <c r="M212" s="15" t="n">
        <v>65109</v>
      </c>
      <c r="N212" s="16" t="n">
        <f aca="false">+L212/$L$176</f>
        <v>0.0146391794795097</v>
      </c>
      <c r="O212" s="16" t="n">
        <f aca="false">+M212/L212-1</f>
        <v>-0.0101404767696425</v>
      </c>
    </row>
    <row r="213" customFormat="false" ht="11.25" hidden="false" customHeight="false" outlineLevel="0" collapsed="false">
      <c r="A213" s="9"/>
      <c r="B213" s="9"/>
      <c r="C213" s="13" t="n">
        <f aca="false">SUM(C181:C212)</f>
        <v>3139896</v>
      </c>
      <c r="D213" s="13" t="n">
        <f aca="false">SUM(D181:D212)</f>
        <v>3729601</v>
      </c>
      <c r="E213" s="13" t="n">
        <f aca="false">SUM(E181:E212)</f>
        <v>4070532</v>
      </c>
      <c r="F213" s="13" t="n">
        <f aca="false">SUM(F181:F212)</f>
        <v>4389615</v>
      </c>
      <c r="G213" s="13" t="n">
        <f aca="false">SUM(G181:G212)</f>
        <v>4775432</v>
      </c>
      <c r="H213" s="13" t="n">
        <f aca="false">SUM(H181:H212)</f>
        <v>4741097</v>
      </c>
      <c r="I213" s="13" t="n">
        <f aca="false">SUM(I181:I212)</f>
        <v>4597865</v>
      </c>
      <c r="J213" s="13" t="n">
        <f aca="false">SUM(J181:J212)</f>
        <v>4695010</v>
      </c>
      <c r="K213" s="13" t="n">
        <f aca="false">SUM(K181:K212)</f>
        <v>4280868</v>
      </c>
      <c r="L213" s="13" t="n">
        <f aca="false">SUM(L181:L212)</f>
        <v>4126452</v>
      </c>
      <c r="M213" s="13" t="n">
        <f aca="false">SUM(M181:M212)</f>
        <v>4071083</v>
      </c>
      <c r="N213" s="27" t="n">
        <f aca="false">SUM(N181:N212)</f>
        <v>0.918387731719498</v>
      </c>
      <c r="O213" s="16" t="n">
        <f aca="false">+M213/L213-1</f>
        <v>-0.0134180647200064</v>
      </c>
    </row>
    <row r="216" customFormat="false" ht="11.25" hidden="false" customHeight="false" outlineLevel="0" collapsed="false">
      <c r="A216" s="6" t="s">
        <v>33</v>
      </c>
      <c r="B216" s="6" t="s">
        <v>2</v>
      </c>
      <c r="C216" s="6" t="s">
        <v>3</v>
      </c>
      <c r="D216" s="6" t="s">
        <v>4</v>
      </c>
      <c r="E216" s="6" t="s">
        <v>5</v>
      </c>
      <c r="F216" s="6" t="s">
        <v>6</v>
      </c>
      <c r="G216" s="6" t="s">
        <v>7</v>
      </c>
      <c r="H216" s="6" t="s">
        <v>8</v>
      </c>
      <c r="I216" s="6" t="s">
        <v>9</v>
      </c>
      <c r="J216" s="6" t="s">
        <v>10</v>
      </c>
      <c r="K216" s="6" t="s">
        <v>11</v>
      </c>
      <c r="L216" s="20" t="n">
        <v>2017</v>
      </c>
      <c r="M216" s="20" t="n">
        <v>2018</v>
      </c>
      <c r="N216" s="6" t="s">
        <v>14</v>
      </c>
      <c r="O216" s="6" t="str">
        <f aca="false">+$O$4</f>
        <v>2017-2018</v>
      </c>
    </row>
    <row r="217" customFormat="false" ht="11.25" hidden="false" customHeight="false" outlineLevel="0" collapsed="false">
      <c r="A217" s="8" t="s">
        <v>34</v>
      </c>
      <c r="B217" s="8" t="s">
        <v>16</v>
      </c>
      <c r="C217" s="10" t="n">
        <v>14693</v>
      </c>
      <c r="D217" s="10" t="n">
        <v>16133</v>
      </c>
      <c r="E217" s="10" t="n">
        <v>19539</v>
      </c>
      <c r="F217" s="10" t="n">
        <v>20746</v>
      </c>
      <c r="G217" s="10" t="n">
        <v>20195</v>
      </c>
      <c r="H217" s="10" t="n">
        <v>16789</v>
      </c>
      <c r="I217" s="10" t="n">
        <v>17295</v>
      </c>
      <c r="J217" s="10" t="n">
        <v>13588</v>
      </c>
      <c r="K217" s="10" t="n">
        <v>12207</v>
      </c>
      <c r="L217" s="15" t="n">
        <v>10515</v>
      </c>
      <c r="M217" s="15" t="n">
        <v>11760</v>
      </c>
      <c r="N217" s="16" t="n">
        <f aca="false">+M217/$M$164</f>
        <v>0.00265032181352327</v>
      </c>
      <c r="O217" s="16" t="n">
        <f aca="false">+M217/L217-1</f>
        <v>0.118402282453638</v>
      </c>
    </row>
    <row r="218" customFormat="false" ht="11.25" hidden="false" customHeight="false" outlineLevel="0" collapsed="false">
      <c r="A218" s="8" t="s">
        <v>34</v>
      </c>
      <c r="B218" s="8" t="s">
        <v>18</v>
      </c>
      <c r="C218" s="10" t="n">
        <v>18307</v>
      </c>
      <c r="D218" s="10" t="n">
        <v>9686</v>
      </c>
      <c r="E218" s="10" t="n">
        <v>12440</v>
      </c>
      <c r="F218" s="10" t="n">
        <v>8526</v>
      </c>
      <c r="G218" s="10" t="n">
        <v>17925</v>
      </c>
      <c r="H218" s="10" t="n">
        <v>17206</v>
      </c>
      <c r="I218" s="10" t="n">
        <v>8107</v>
      </c>
      <c r="J218" s="10" t="n">
        <v>10696</v>
      </c>
      <c r="K218" s="10" t="n">
        <v>5324</v>
      </c>
      <c r="L218" s="15" t="n">
        <v>12653</v>
      </c>
      <c r="M218" s="15" t="n">
        <v>7878</v>
      </c>
      <c r="N218" s="16" t="n">
        <f aca="false">+M218/$M$164</f>
        <v>0.00177544517405921</v>
      </c>
      <c r="O218" s="16" t="n">
        <f aca="false">+M218/L218-1</f>
        <v>-0.377380858294476</v>
      </c>
    </row>
    <row r="219" customFormat="false" ht="11.25" hidden="false" customHeight="false" outlineLevel="0" collapsed="false">
      <c r="A219" s="8" t="s">
        <v>35</v>
      </c>
      <c r="B219" s="8" t="s">
        <v>16</v>
      </c>
      <c r="C219" s="10" t="n">
        <v>260570</v>
      </c>
      <c r="D219" s="10" t="n">
        <v>395361</v>
      </c>
      <c r="E219" s="10" t="n">
        <v>327278</v>
      </c>
      <c r="F219" s="10" t="n">
        <v>277918</v>
      </c>
      <c r="G219" s="10" t="n">
        <v>303491</v>
      </c>
      <c r="H219" s="10" t="n">
        <v>307183</v>
      </c>
      <c r="I219" s="10" t="n">
        <v>317288</v>
      </c>
      <c r="J219" s="10" t="n">
        <v>295411</v>
      </c>
      <c r="K219" s="10" t="n">
        <v>284674</v>
      </c>
      <c r="L219" s="15" t="n">
        <v>266905</v>
      </c>
      <c r="M219" s="15" t="n">
        <v>256079</v>
      </c>
      <c r="N219" s="16" t="n">
        <f aca="false">+M219/$M$164</f>
        <v>0.0577118843269749</v>
      </c>
      <c r="O219" s="16" t="n">
        <f aca="false">+M219/L219-1</f>
        <v>-0.0405612483842566</v>
      </c>
    </row>
    <row r="220" customFormat="false" ht="11.25" hidden="false" customHeight="false" outlineLevel="0" collapsed="false">
      <c r="A220" s="8" t="s">
        <v>35</v>
      </c>
      <c r="B220" s="8" t="s">
        <v>17</v>
      </c>
      <c r="C220" s="10" t="n">
        <v>55270</v>
      </c>
      <c r="D220" s="10" t="n">
        <v>51986</v>
      </c>
      <c r="E220" s="10" t="n">
        <v>42677</v>
      </c>
      <c r="F220" s="10" t="n">
        <v>35870</v>
      </c>
      <c r="G220" s="10" t="n">
        <v>52021</v>
      </c>
      <c r="H220" s="10" t="n">
        <v>47400</v>
      </c>
      <c r="I220" s="10" t="n">
        <v>41723</v>
      </c>
      <c r="J220" s="10" t="n">
        <v>39608</v>
      </c>
      <c r="K220" s="10" t="n">
        <v>40162</v>
      </c>
      <c r="L220" s="15" t="n">
        <v>37585</v>
      </c>
      <c r="M220" s="15" t="n">
        <v>41594</v>
      </c>
      <c r="N220" s="16" t="n">
        <f aca="false">+M220/$M$164</f>
        <v>0.00937393584283051</v>
      </c>
      <c r="O220" s="16" t="n">
        <f aca="false">+M220/L220-1</f>
        <v>0.106664892909405</v>
      </c>
    </row>
    <row r="221" customFormat="false" ht="11.25" hidden="false" customHeight="false" outlineLevel="0" collapsed="false">
      <c r="A221" s="8" t="s">
        <v>36</v>
      </c>
      <c r="B221" s="8" t="s">
        <v>16</v>
      </c>
      <c r="C221" s="10" t="n">
        <v>212434</v>
      </c>
      <c r="D221" s="10" t="n">
        <v>291237</v>
      </c>
      <c r="E221" s="10" t="n">
        <v>175195</v>
      </c>
      <c r="F221" s="10" t="n">
        <v>147529</v>
      </c>
      <c r="G221" s="10" t="n">
        <v>155342</v>
      </c>
      <c r="H221" s="10" t="n">
        <v>150285</v>
      </c>
      <c r="I221" s="10" t="n">
        <v>158910</v>
      </c>
      <c r="J221" s="10" t="n">
        <v>157640</v>
      </c>
      <c r="K221" s="10" t="n">
        <v>147146</v>
      </c>
      <c r="L221" s="15" t="n">
        <v>142599</v>
      </c>
      <c r="M221" s="15" t="n">
        <v>136845</v>
      </c>
      <c r="N221" s="16" t="n">
        <f aca="false">+M221/$M$164</f>
        <v>0.0308404156948632</v>
      </c>
      <c r="O221" s="16" t="n">
        <f aca="false">+M221/L221-1</f>
        <v>-0.0403509141017819</v>
      </c>
    </row>
    <row r="222" customFormat="false" ht="11.25" hidden="false" customHeight="false" outlineLevel="0" collapsed="false">
      <c r="A222" s="8" t="s">
        <v>36</v>
      </c>
      <c r="B222" s="8" t="s">
        <v>17</v>
      </c>
      <c r="C222" s="10"/>
      <c r="D222" s="10"/>
      <c r="E222" s="10"/>
      <c r="F222" s="10"/>
      <c r="G222" s="10"/>
      <c r="H222" s="10" t="n">
        <v>2653</v>
      </c>
      <c r="I222" s="10" t="n">
        <v>16806</v>
      </c>
      <c r="J222" s="10" t="n">
        <v>19752</v>
      </c>
      <c r="K222" s="10" t="n">
        <v>17991</v>
      </c>
      <c r="L222" s="15" t="n">
        <f aca="false">20147</f>
        <v>20147</v>
      </c>
      <c r="M222" s="15" t="n">
        <v>20720</v>
      </c>
      <c r="N222" s="16" t="n">
        <f aca="false">+M222/$M$164</f>
        <v>0.00466961462382671</v>
      </c>
      <c r="O222" s="16" t="n">
        <f aca="false">+M222/L222-1</f>
        <v>0.028440958951705</v>
      </c>
    </row>
    <row r="223" customFormat="false" ht="11.25" hidden="false" customHeight="false" outlineLevel="0" collapsed="false">
      <c r="A223" s="8" t="s">
        <v>36</v>
      </c>
      <c r="B223" s="8" t="s">
        <v>18</v>
      </c>
      <c r="C223" s="10" t="n">
        <v>38356</v>
      </c>
      <c r="D223" s="10" t="n">
        <v>14521</v>
      </c>
      <c r="E223" s="10" t="n">
        <v>22653</v>
      </c>
      <c r="F223" s="10" t="n">
        <v>16072</v>
      </c>
      <c r="G223" s="10" t="n">
        <v>31232</v>
      </c>
      <c r="H223" s="10" t="n">
        <v>17943</v>
      </c>
      <c r="I223" s="10"/>
      <c r="J223" s="10"/>
      <c r="K223" s="10"/>
      <c r="L223" s="15"/>
      <c r="M223" s="15"/>
      <c r="N223" s="16"/>
      <c r="O223" s="16"/>
    </row>
    <row r="224" customFormat="false" ht="11.25" hidden="false" customHeight="false" outlineLevel="0" collapsed="false">
      <c r="A224" s="8" t="s">
        <v>37</v>
      </c>
      <c r="B224" s="8" t="s">
        <v>16</v>
      </c>
      <c r="C224" s="10" t="n">
        <v>4969</v>
      </c>
      <c r="D224" s="10" t="n">
        <v>5172</v>
      </c>
      <c r="E224" s="10" t="n">
        <v>5877</v>
      </c>
      <c r="F224" s="10" t="n">
        <v>7146</v>
      </c>
      <c r="G224" s="10" t="n">
        <v>8354</v>
      </c>
      <c r="H224" s="10" t="n">
        <v>8015</v>
      </c>
      <c r="I224" s="10" t="n">
        <v>7542</v>
      </c>
      <c r="J224" s="10" t="n">
        <v>7422</v>
      </c>
      <c r="K224" s="10" t="n">
        <v>7119</v>
      </c>
      <c r="L224" s="15" t="n">
        <v>6492</v>
      </c>
      <c r="M224" s="15" t="n">
        <v>8219</v>
      </c>
      <c r="N224" s="16" t="n">
        <f aca="false">+M224/$M$164</f>
        <v>0.00185229549195134</v>
      </c>
      <c r="O224" s="16" t="n">
        <f aca="false">+M224/L224-1</f>
        <v>0.266019716574245</v>
      </c>
    </row>
    <row r="225" customFormat="false" ht="11.25" hidden="false" customHeight="false" outlineLevel="0" collapsed="false">
      <c r="A225" s="8" t="s">
        <v>37</v>
      </c>
      <c r="B225" s="8" t="s">
        <v>17</v>
      </c>
      <c r="C225" s="10" t="n">
        <v>5802</v>
      </c>
      <c r="D225" s="10" t="n">
        <v>6406</v>
      </c>
      <c r="E225" s="10" t="n">
        <v>5143</v>
      </c>
      <c r="F225" s="10" t="n">
        <v>6973</v>
      </c>
      <c r="G225" s="10" t="n">
        <v>7511</v>
      </c>
      <c r="H225" s="10" t="n">
        <v>7555</v>
      </c>
      <c r="I225" s="10" t="n">
        <v>6793</v>
      </c>
      <c r="J225" s="10" t="n">
        <v>6112</v>
      </c>
      <c r="K225" s="10" t="n">
        <v>5653</v>
      </c>
      <c r="L225" s="15" t="n">
        <v>6472</v>
      </c>
      <c r="M225" s="15" t="n">
        <v>5300</v>
      </c>
      <c r="N225" s="16" t="n">
        <f aca="false">+M225/$M$164</f>
        <v>0.00119444775609467</v>
      </c>
      <c r="O225" s="16" t="n">
        <f aca="false">+M225/L225-1</f>
        <v>-0.181087762669963</v>
      </c>
    </row>
    <row r="226" customFormat="false" ht="11.25" hidden="false" customHeight="false" outlineLevel="0" collapsed="false">
      <c r="A226" s="8" t="s">
        <v>37</v>
      </c>
      <c r="B226" s="8" t="s">
        <v>18</v>
      </c>
      <c r="C226" s="10" t="n">
        <v>3770</v>
      </c>
      <c r="D226" s="10"/>
      <c r="E226" s="10"/>
      <c r="F226" s="10"/>
      <c r="G226" s="10"/>
      <c r="H226" s="10"/>
      <c r="I226" s="10"/>
      <c r="J226" s="10"/>
      <c r="K226" s="10"/>
      <c r="L226" s="15"/>
      <c r="M226" s="15"/>
      <c r="N226" s="16"/>
      <c r="O226" s="16"/>
    </row>
    <row r="227" customFormat="false" ht="11.25" hidden="false" customHeight="false" outlineLevel="0" collapsed="false">
      <c r="A227" s="8" t="s">
        <v>38</v>
      </c>
      <c r="B227" s="8" t="s">
        <v>16</v>
      </c>
      <c r="C227" s="10" t="n">
        <v>5348</v>
      </c>
      <c r="D227" s="10" t="n">
        <v>5739</v>
      </c>
      <c r="E227" s="10" t="n">
        <v>7188</v>
      </c>
      <c r="F227" s="10" t="n">
        <v>8421</v>
      </c>
      <c r="G227" s="10" t="n">
        <v>9094</v>
      </c>
      <c r="H227" s="10" t="n">
        <v>8454</v>
      </c>
      <c r="I227" s="10" t="n">
        <v>8672</v>
      </c>
      <c r="J227" s="10" t="n">
        <v>8307</v>
      </c>
      <c r="K227" s="10" t="n">
        <v>8187</v>
      </c>
      <c r="L227" s="15" t="n">
        <v>6984</v>
      </c>
      <c r="M227" s="15" t="n">
        <v>8816</v>
      </c>
      <c r="N227" s="16" t="n">
        <f aca="false">+M227/$M$164</f>
        <v>0.00198683989013785</v>
      </c>
      <c r="O227" s="16" t="n">
        <f aca="false">+M227/L227-1</f>
        <v>0.262313860252005</v>
      </c>
    </row>
    <row r="228" customFormat="false" ht="11.25" hidden="false" customHeight="false" outlineLevel="0" collapsed="false">
      <c r="A228" s="8" t="s">
        <v>38</v>
      </c>
      <c r="B228" s="8" t="s">
        <v>18</v>
      </c>
      <c r="C228" s="10" t="n">
        <v>4135</v>
      </c>
      <c r="D228" s="10" t="n">
        <v>2239</v>
      </c>
      <c r="E228" s="10" t="n">
        <v>3216</v>
      </c>
      <c r="F228" s="10" t="n">
        <v>8460</v>
      </c>
      <c r="G228" s="10" t="n">
        <v>4596</v>
      </c>
      <c r="H228" s="10" t="n">
        <v>8500</v>
      </c>
      <c r="I228" s="10" t="n">
        <v>7967</v>
      </c>
      <c r="J228" s="10" t="n">
        <v>5744</v>
      </c>
      <c r="K228" s="10" t="n">
        <v>4785</v>
      </c>
      <c r="L228" s="15" t="n">
        <v>5926</v>
      </c>
      <c r="M228" s="15" t="n">
        <v>7287</v>
      </c>
      <c r="N228" s="16" t="n">
        <f aca="false">+M228/$M$164</f>
        <v>0.0016422529808796</v>
      </c>
      <c r="O228" s="16" t="n">
        <f aca="false">+M228/L228-1</f>
        <v>0.22966587917651</v>
      </c>
    </row>
    <row r="229" customFormat="false" ht="11.25" hidden="false" customHeight="false" outlineLevel="0" collapsed="false">
      <c r="A229" s="8" t="s">
        <v>39</v>
      </c>
      <c r="B229" s="8" t="s">
        <v>16</v>
      </c>
      <c r="C229" s="10" t="n">
        <v>7001</v>
      </c>
      <c r="D229" s="10" t="n">
        <v>8771</v>
      </c>
      <c r="E229" s="10" t="n">
        <v>8039</v>
      </c>
      <c r="F229" s="10" t="n">
        <v>9186</v>
      </c>
      <c r="G229" s="10" t="n">
        <v>9931</v>
      </c>
      <c r="H229" s="10" t="n">
        <v>9816</v>
      </c>
      <c r="I229" s="10" t="n">
        <v>8401</v>
      </c>
      <c r="J229" s="10" t="n">
        <v>8016</v>
      </c>
      <c r="K229" s="10" t="n">
        <v>7817</v>
      </c>
      <c r="L229" s="15" t="n">
        <v>8241</v>
      </c>
      <c r="M229" s="15" t="n">
        <v>7516</v>
      </c>
      <c r="N229" s="16" t="n">
        <f aca="false">+M229/$M$164</f>
        <v>0.00169386213864293</v>
      </c>
      <c r="O229" s="16" t="n">
        <f aca="false">+M229/L229-1</f>
        <v>-0.0879747603446184</v>
      </c>
    </row>
    <row r="230" customFormat="false" ht="11.25" hidden="false" customHeight="false" outlineLevel="0" collapsed="false">
      <c r="A230" s="8" t="s">
        <v>39</v>
      </c>
      <c r="B230" s="8" t="s">
        <v>18</v>
      </c>
      <c r="C230" s="10" t="n">
        <v>3735</v>
      </c>
      <c r="D230" s="10" t="n">
        <v>4942</v>
      </c>
      <c r="E230" s="10" t="n">
        <v>3236</v>
      </c>
      <c r="F230" s="10" t="n">
        <v>3835</v>
      </c>
      <c r="G230" s="10" t="n">
        <v>8979</v>
      </c>
      <c r="H230" s="10" t="n">
        <v>8560</v>
      </c>
      <c r="I230" s="10" t="n">
        <v>3987</v>
      </c>
      <c r="J230" s="10" t="n">
        <v>3394</v>
      </c>
      <c r="K230" s="10" t="n">
        <v>4991</v>
      </c>
      <c r="L230" s="15" t="n">
        <v>5174</v>
      </c>
      <c r="M230" s="15" t="n">
        <v>6775</v>
      </c>
      <c r="N230" s="16" t="n">
        <f aca="false">+M230/$M$164</f>
        <v>0.00152686482029083</v>
      </c>
      <c r="O230" s="16" t="n">
        <f aca="false">+M230/L230-1</f>
        <v>0.309431774255895</v>
      </c>
    </row>
    <row r="231" customFormat="false" ht="11.25" hidden="false" customHeight="false" outlineLevel="0" collapsed="false">
      <c r="A231" s="8" t="s">
        <v>40</v>
      </c>
      <c r="B231" s="8" t="s">
        <v>16</v>
      </c>
      <c r="C231" s="10" t="n">
        <v>4713</v>
      </c>
      <c r="D231" s="10" t="n">
        <v>5146</v>
      </c>
      <c r="E231" s="10" t="n">
        <v>5753</v>
      </c>
      <c r="F231" s="10" t="n">
        <v>6672</v>
      </c>
      <c r="G231" s="10" t="n">
        <v>7410</v>
      </c>
      <c r="H231" s="10" t="n">
        <v>7436</v>
      </c>
      <c r="I231" s="10" t="n">
        <v>7598</v>
      </c>
      <c r="J231" s="10" t="n">
        <v>6942</v>
      </c>
      <c r="K231" s="10" t="n">
        <v>7602</v>
      </c>
      <c r="L231" s="15" t="n">
        <v>7976</v>
      </c>
      <c r="M231" s="15" t="n">
        <v>7354</v>
      </c>
      <c r="N231" s="16" t="n">
        <f aca="false">+M231/$M$164</f>
        <v>0.00165735260345664</v>
      </c>
      <c r="O231" s="16" t="n">
        <f aca="false">+M231/L231-1</f>
        <v>-0.0779839518555667</v>
      </c>
    </row>
    <row r="232" customFormat="false" ht="11.25" hidden="false" customHeight="false" outlineLevel="0" collapsed="false">
      <c r="A232" s="8" t="s">
        <v>40</v>
      </c>
      <c r="B232" s="8" t="s">
        <v>18</v>
      </c>
      <c r="C232" s="10" t="n">
        <v>3874</v>
      </c>
      <c r="D232" s="10" t="n">
        <v>4890</v>
      </c>
      <c r="E232" s="10" t="n">
        <v>6331</v>
      </c>
      <c r="F232" s="10" t="n">
        <v>4171</v>
      </c>
      <c r="G232" s="10" t="n">
        <v>8903</v>
      </c>
      <c r="H232" s="10" t="n">
        <v>8579</v>
      </c>
      <c r="I232" s="10" t="n">
        <v>8228</v>
      </c>
      <c r="J232" s="10" t="n">
        <v>5814</v>
      </c>
      <c r="K232" s="10" t="n">
        <v>5094</v>
      </c>
      <c r="L232" s="15" t="n">
        <v>7048</v>
      </c>
      <c r="M232" s="15" t="n">
        <v>3412</v>
      </c>
      <c r="N232" s="16" t="n">
        <f aca="false">+M232/$M$164</f>
        <v>0.000768953913923587</v>
      </c>
      <c r="O232" s="16" t="n">
        <f aca="false">+M232/L232-1</f>
        <v>-0.51589103291714</v>
      </c>
    </row>
    <row r="233" customFormat="false" ht="11.25" hidden="false" customHeight="false" outlineLevel="0" collapsed="false">
      <c r="A233" s="8" t="s">
        <v>41</v>
      </c>
      <c r="B233" s="8" t="s">
        <v>16</v>
      </c>
      <c r="C233" s="10" t="n">
        <v>4850</v>
      </c>
      <c r="D233" s="10" t="n">
        <v>9165</v>
      </c>
      <c r="E233" s="10" t="n">
        <v>9598</v>
      </c>
      <c r="F233" s="10" t="n">
        <v>11199</v>
      </c>
      <c r="G233" s="10" t="n">
        <v>12502</v>
      </c>
      <c r="H233" s="10" t="n">
        <v>8979</v>
      </c>
      <c r="I233" s="10" t="n">
        <v>7268</v>
      </c>
      <c r="J233" s="10" t="n">
        <v>7160</v>
      </c>
      <c r="K233" s="10" t="n">
        <v>6416</v>
      </c>
      <c r="L233" s="15" t="n">
        <v>5953</v>
      </c>
      <c r="M233" s="15" t="n">
        <v>5821</v>
      </c>
      <c r="N233" s="16" t="n">
        <f aca="false">+M233/$M$164</f>
        <v>0.00131186422419379</v>
      </c>
      <c r="O233" s="16" t="n">
        <f aca="false">+M233/L233-1</f>
        <v>-0.0221736939358307</v>
      </c>
    </row>
    <row r="234" customFormat="false" ht="11.25" hidden="false" customHeight="false" outlineLevel="0" collapsed="false">
      <c r="A234" s="8" t="s">
        <v>41</v>
      </c>
      <c r="B234" s="8" t="s">
        <v>18</v>
      </c>
      <c r="C234" s="10" t="n">
        <v>9842</v>
      </c>
      <c r="D234" s="10" t="n">
        <v>7806</v>
      </c>
      <c r="E234" s="10" t="n">
        <v>9346</v>
      </c>
      <c r="F234" s="10" t="n">
        <v>8348</v>
      </c>
      <c r="G234" s="10" t="n">
        <v>4471</v>
      </c>
      <c r="H234" s="10" t="n">
        <v>8857</v>
      </c>
      <c r="I234" s="10" t="n">
        <v>7799</v>
      </c>
      <c r="J234" s="10" t="n">
        <v>5167</v>
      </c>
      <c r="K234" s="10" t="n">
        <v>5009</v>
      </c>
      <c r="L234" s="15" t="n">
        <v>6164</v>
      </c>
      <c r="M234" s="15" t="n">
        <v>6993</v>
      </c>
      <c r="N234" s="16" t="n">
        <f aca="false">+M234/$M$164</f>
        <v>0.00157599493554151</v>
      </c>
      <c r="O234" s="16" t="n">
        <f aca="false">+M234/L234-1</f>
        <v>0.134490590525633</v>
      </c>
    </row>
    <row r="235" customFormat="false" ht="11.25" hidden="false" customHeight="false" outlineLevel="0" collapsed="false">
      <c r="A235" s="8" t="s">
        <v>42</v>
      </c>
      <c r="B235" s="8" t="s">
        <v>16</v>
      </c>
      <c r="C235" s="10" t="n">
        <v>4737</v>
      </c>
      <c r="D235" s="10" t="n">
        <v>5036</v>
      </c>
      <c r="E235" s="10" t="n">
        <v>5694</v>
      </c>
      <c r="F235" s="10" t="n">
        <v>8009</v>
      </c>
      <c r="G235" s="10" t="n">
        <v>8480</v>
      </c>
      <c r="H235" s="10" t="n">
        <v>8435</v>
      </c>
      <c r="I235" s="10" t="n">
        <v>8348</v>
      </c>
      <c r="J235" s="10" t="n">
        <v>7947</v>
      </c>
      <c r="K235" s="10" t="n">
        <v>8185</v>
      </c>
      <c r="L235" s="15" t="n">
        <v>8603</v>
      </c>
      <c r="M235" s="15" t="n">
        <v>6396</v>
      </c>
      <c r="N235" s="16" t="n">
        <f aca="false">+M235/$M$164</f>
        <v>0.001441450537355</v>
      </c>
      <c r="O235" s="16" t="n">
        <f aca="false">+M235/L235-1</f>
        <v>-0.256538416831338</v>
      </c>
    </row>
    <row r="236" customFormat="false" ht="11.25" hidden="false" customHeight="false" outlineLevel="0" collapsed="false">
      <c r="A236" s="8" t="s">
        <v>42</v>
      </c>
      <c r="B236" s="8" t="s">
        <v>18</v>
      </c>
      <c r="C236" s="10" t="n">
        <v>6989</v>
      </c>
      <c r="D236" s="10" t="n">
        <v>2413</v>
      </c>
      <c r="E236" s="10" t="n">
        <v>6035</v>
      </c>
      <c r="F236" s="10" t="n">
        <v>3570</v>
      </c>
      <c r="G236" s="10" t="n">
        <v>8815</v>
      </c>
      <c r="H236" s="10" t="n">
        <v>8706</v>
      </c>
      <c r="I236" s="10" t="n">
        <v>7835</v>
      </c>
      <c r="J236" s="10" t="n">
        <v>5778</v>
      </c>
      <c r="K236" s="10" t="n">
        <v>5427</v>
      </c>
      <c r="L236" s="15" t="n">
        <v>3089</v>
      </c>
      <c r="M236" s="15" t="n">
        <v>10204</v>
      </c>
      <c r="N236" s="16" t="n">
        <f aca="false">+M236/$M$164</f>
        <v>0.00229964998173396</v>
      </c>
      <c r="O236" s="16" t="n">
        <f aca="false">+M236/L236-1</f>
        <v>2.30333441243121</v>
      </c>
    </row>
    <row r="237" customFormat="false" ht="11.25" hidden="false" customHeight="false" outlineLevel="0" collapsed="false">
      <c r="A237" s="8" t="s">
        <v>43</v>
      </c>
      <c r="B237" s="8" t="s">
        <v>16</v>
      </c>
      <c r="C237" s="10" t="n">
        <v>8959</v>
      </c>
      <c r="D237" s="10" t="n">
        <v>10090</v>
      </c>
      <c r="E237" s="10" t="n">
        <v>8725</v>
      </c>
      <c r="F237" s="10" t="n">
        <v>9591</v>
      </c>
      <c r="G237" s="10" t="n">
        <v>11082</v>
      </c>
      <c r="H237" s="10" t="n">
        <v>10162</v>
      </c>
      <c r="I237" s="10" t="n">
        <v>9612</v>
      </c>
      <c r="J237" s="10" t="n">
        <v>9208</v>
      </c>
      <c r="K237" s="10" t="n">
        <v>8455</v>
      </c>
      <c r="L237" s="15" t="n">
        <v>8250</v>
      </c>
      <c r="M237" s="15" t="n">
        <v>8069</v>
      </c>
      <c r="N237" s="16" t="n">
        <f aca="false">+M237/$M$164</f>
        <v>0.00181849036677885</v>
      </c>
      <c r="O237" s="16" t="n">
        <f aca="false">+M237/L237-1</f>
        <v>-0.0219393939393939</v>
      </c>
    </row>
    <row r="238" customFormat="false" ht="11.25" hidden="false" customHeight="false" outlineLevel="0" collapsed="false">
      <c r="A238" s="8" t="s">
        <v>43</v>
      </c>
      <c r="B238" s="8" t="s">
        <v>18</v>
      </c>
      <c r="C238" s="10" t="n">
        <v>3874</v>
      </c>
      <c r="D238" s="10" t="n">
        <v>2303</v>
      </c>
      <c r="E238" s="10" t="n">
        <v>6052</v>
      </c>
      <c r="F238" s="10" t="n">
        <v>3847</v>
      </c>
      <c r="G238" s="10" t="n">
        <v>4449</v>
      </c>
      <c r="H238" s="10" t="n">
        <v>8579</v>
      </c>
      <c r="I238" s="10" t="n">
        <v>8186</v>
      </c>
      <c r="J238" s="10" t="n">
        <v>5933</v>
      </c>
      <c r="K238" s="10" t="n">
        <v>5245</v>
      </c>
      <c r="L238" s="15" t="n">
        <v>6707</v>
      </c>
      <c r="M238" s="15" t="n">
        <v>3412</v>
      </c>
      <c r="N238" s="16" t="n">
        <f aca="false">+M238/$M$164</f>
        <v>0.000768953913923587</v>
      </c>
      <c r="O238" s="16" t="n">
        <f aca="false">+M238/L238-1</f>
        <v>-0.491277769494558</v>
      </c>
    </row>
    <row r="239" customFormat="false" ht="11.25" hidden="false" customHeight="false" outlineLevel="0" collapsed="false">
      <c r="A239" s="8" t="s">
        <v>44</v>
      </c>
      <c r="B239" s="8" t="s">
        <v>16</v>
      </c>
      <c r="C239" s="10" t="n">
        <v>4823</v>
      </c>
      <c r="D239" s="10" t="n">
        <v>5336</v>
      </c>
      <c r="E239" s="10" t="n">
        <v>6568</v>
      </c>
      <c r="F239" s="10" t="n">
        <v>7633</v>
      </c>
      <c r="G239" s="10" t="n">
        <v>7916</v>
      </c>
      <c r="H239" s="10" t="n">
        <v>7977</v>
      </c>
      <c r="I239" s="10" t="n">
        <v>7729</v>
      </c>
      <c r="J239" s="10" t="n">
        <v>6844</v>
      </c>
      <c r="K239" s="10" t="n">
        <v>6663</v>
      </c>
      <c r="L239" s="15" t="n">
        <v>5926</v>
      </c>
      <c r="M239" s="15" t="n">
        <v>6015</v>
      </c>
      <c r="N239" s="16" t="n">
        <f aca="false">+M239/$M$164</f>
        <v>0.00135558551941688</v>
      </c>
      <c r="O239" s="16" t="n">
        <f aca="false">+M239/L239-1</f>
        <v>0.0150185622679717</v>
      </c>
    </row>
    <row r="240" customFormat="false" ht="11.25" hidden="false" customHeight="false" outlineLevel="0" collapsed="false">
      <c r="A240" s="8" t="s">
        <v>44</v>
      </c>
      <c r="B240" s="8" t="s">
        <v>18</v>
      </c>
      <c r="C240" s="10" t="n">
        <v>4501</v>
      </c>
      <c r="D240" s="10" t="n">
        <v>5040</v>
      </c>
      <c r="E240" s="10" t="n">
        <v>3115</v>
      </c>
      <c r="F240" s="10" t="n">
        <v>7481</v>
      </c>
      <c r="G240" s="10" t="n">
        <v>9170</v>
      </c>
      <c r="H240" s="10" t="n">
        <v>4193</v>
      </c>
      <c r="I240" s="10" t="n">
        <v>4199</v>
      </c>
      <c r="J240" s="10" t="n">
        <v>5513</v>
      </c>
      <c r="K240" s="10" t="n">
        <v>2698</v>
      </c>
      <c r="L240" s="15" t="n">
        <v>6305</v>
      </c>
      <c r="M240" s="15" t="n">
        <v>3543</v>
      </c>
      <c r="N240" s="16" t="n">
        <f aca="false">+M240/$M$164</f>
        <v>0.000798477056574229</v>
      </c>
      <c r="O240" s="16" t="n">
        <f aca="false">+M240/L240-1</f>
        <v>-0.438065027755749</v>
      </c>
    </row>
    <row r="241" customFormat="false" ht="11.25" hidden="false" customHeight="false" outlineLevel="0" collapsed="false">
      <c r="A241" s="8" t="s">
        <v>45</v>
      </c>
      <c r="B241" s="8" t="s">
        <v>16</v>
      </c>
      <c r="C241" s="10" t="n">
        <v>17151</v>
      </c>
      <c r="D241" s="10" t="n">
        <v>17691</v>
      </c>
      <c r="E241" s="10" t="n">
        <v>17718</v>
      </c>
      <c r="F241" s="10" t="n">
        <v>17777</v>
      </c>
      <c r="G241" s="10" t="n">
        <v>19356</v>
      </c>
      <c r="H241" s="10" t="n">
        <v>16306</v>
      </c>
      <c r="I241" s="10" t="n">
        <v>21160</v>
      </c>
      <c r="J241" s="10" t="n">
        <v>19588</v>
      </c>
      <c r="K241" s="10" t="n">
        <v>18899</v>
      </c>
      <c r="L241" s="15" t="n">
        <v>18181</v>
      </c>
      <c r="M241" s="15" t="n">
        <v>17434</v>
      </c>
      <c r="N241" s="16" t="n">
        <f aca="false">+M241/$M$164</f>
        <v>0.00392905701504801</v>
      </c>
      <c r="O241" s="16" t="n">
        <f aca="false">+M241/L241-1</f>
        <v>-0.0410868489082009</v>
      </c>
    </row>
    <row r="242" customFormat="false" ht="11.25" hidden="false" customHeight="false" outlineLevel="0" collapsed="false">
      <c r="A242" s="8" t="s">
        <v>45</v>
      </c>
      <c r="B242" s="8" t="s">
        <v>18</v>
      </c>
      <c r="C242" s="10" t="n">
        <v>27593</v>
      </c>
      <c r="D242" s="10" t="n">
        <v>31882</v>
      </c>
      <c r="E242" s="10" t="n">
        <v>31238</v>
      </c>
      <c r="F242" s="10" t="n">
        <v>40628</v>
      </c>
      <c r="G242" s="10" t="n">
        <v>39815</v>
      </c>
      <c r="H242" s="10" t="n">
        <v>35506</v>
      </c>
      <c r="I242" s="10" t="n">
        <v>24845</v>
      </c>
      <c r="J242" s="10" t="n">
        <v>26493</v>
      </c>
      <c r="K242" s="10" t="n">
        <v>12959</v>
      </c>
      <c r="L242" s="15" t="n">
        <v>17701</v>
      </c>
      <c r="M242" s="15" t="n">
        <v>14608</v>
      </c>
      <c r="N242" s="16" t="n">
        <f aca="false">+M242/$M$164</f>
        <v>0.00329216845679829</v>
      </c>
      <c r="O242" s="16" t="n">
        <f aca="false">+M242/L242-1</f>
        <v>-0.174735890627648</v>
      </c>
    </row>
    <row r="243" customFormat="false" ht="11.25" hidden="false" customHeight="false" outlineLevel="0" collapsed="false">
      <c r="A243" s="8" t="s">
        <v>45</v>
      </c>
      <c r="B243" s="8" t="s">
        <v>19</v>
      </c>
      <c r="C243" s="10"/>
      <c r="D243" s="10"/>
      <c r="E243" s="10"/>
      <c r="F243" s="10" t="n">
        <v>2252</v>
      </c>
      <c r="G243" s="10" t="n">
        <v>2570</v>
      </c>
      <c r="H243" s="10" t="n">
        <v>2822</v>
      </c>
      <c r="I243" s="23" t="n">
        <v>364</v>
      </c>
      <c r="J243" s="10" t="n">
        <v>2517</v>
      </c>
      <c r="K243" s="23" t="n">
        <v>743</v>
      </c>
      <c r="L243" s="15" t="n">
        <v>10655</v>
      </c>
      <c r="M243" s="26" t="n">
        <v>91</v>
      </c>
      <c r="N243" s="16" t="n">
        <f aca="false">+M243/$M$164</f>
        <v>2.05084426046443E-005</v>
      </c>
      <c r="O243" s="16" t="n">
        <f aca="false">+M243/L243-1</f>
        <v>-0.991459408728297</v>
      </c>
    </row>
    <row r="244" customFormat="false" ht="11.25" hidden="false" customHeight="false" outlineLevel="0" collapsed="false">
      <c r="A244" s="8" t="s">
        <v>46</v>
      </c>
      <c r="B244" s="8" t="s">
        <v>16</v>
      </c>
      <c r="C244" s="10" t="n">
        <v>16365</v>
      </c>
      <c r="D244" s="10" t="n">
        <v>19564</v>
      </c>
      <c r="E244" s="10" t="n">
        <v>22290</v>
      </c>
      <c r="F244" s="10" t="n">
        <v>21674</v>
      </c>
      <c r="G244" s="10" t="n">
        <v>22280</v>
      </c>
      <c r="H244" s="10" t="n">
        <v>19920</v>
      </c>
      <c r="I244" s="10" t="n">
        <v>19129</v>
      </c>
      <c r="J244" s="10" t="n">
        <v>19168</v>
      </c>
      <c r="K244" s="10" t="n">
        <v>18450</v>
      </c>
      <c r="L244" s="15" t="n">
        <v>17026</v>
      </c>
      <c r="M244" s="15" t="n">
        <v>17161</v>
      </c>
      <c r="N244" s="16" t="n">
        <f aca="false">+M244/$M$164</f>
        <v>0.00386753168723408</v>
      </c>
      <c r="O244" s="16" t="n">
        <f aca="false">+M244/L244-1</f>
        <v>0.00792904968871144</v>
      </c>
    </row>
    <row r="245" customFormat="false" ht="11.25" hidden="false" customHeight="false" outlineLevel="0" collapsed="false">
      <c r="A245" s="8" t="s">
        <v>46</v>
      </c>
      <c r="B245" s="8" t="s">
        <v>18</v>
      </c>
      <c r="C245" s="10" t="n">
        <v>27158</v>
      </c>
      <c r="D245" s="10" t="n">
        <v>18566</v>
      </c>
      <c r="E245" s="10" t="n">
        <v>14539</v>
      </c>
      <c r="F245" s="10" t="n">
        <v>16620</v>
      </c>
      <c r="G245" s="10" t="n">
        <v>22719</v>
      </c>
      <c r="H245" s="10" t="n">
        <v>9379</v>
      </c>
      <c r="I245" s="10" t="n">
        <v>19899</v>
      </c>
      <c r="J245" s="10" t="n">
        <v>6813</v>
      </c>
      <c r="K245" s="10"/>
      <c r="L245" s="15"/>
      <c r="M245" s="15"/>
      <c r="N245" s="16"/>
      <c r="O245" s="16"/>
    </row>
    <row r="246" customFormat="false" ht="11.25" hidden="false" customHeight="false" outlineLevel="0" collapsed="false">
      <c r="A246" s="8" t="s">
        <v>46</v>
      </c>
      <c r="B246" s="8" t="s">
        <v>19</v>
      </c>
      <c r="C246" s="10"/>
      <c r="D246" s="10"/>
      <c r="E246" s="10"/>
      <c r="F246" s="10" t="n">
        <v>2535</v>
      </c>
      <c r="G246" s="10" t="n">
        <v>1670</v>
      </c>
      <c r="H246" s="10"/>
      <c r="I246" s="10"/>
      <c r="J246" s="10" t="n">
        <v>6307</v>
      </c>
      <c r="K246" s="10" t="n">
        <v>2838</v>
      </c>
      <c r="L246" s="26" t="n">
        <v>947</v>
      </c>
      <c r="M246" s="15" t="n">
        <v>1755</v>
      </c>
      <c r="N246" s="16" t="n">
        <f aca="false">+M246/$M$164</f>
        <v>0.000395519964518141</v>
      </c>
      <c r="O246" s="16" t="n">
        <f aca="false">+M246/L246-1</f>
        <v>0.853220696937698</v>
      </c>
    </row>
    <row r="247" customFormat="false" ht="11.25" hidden="false" customHeight="false" outlineLevel="0" collapsed="false">
      <c r="A247" s="8" t="s">
        <v>47</v>
      </c>
      <c r="B247" s="8" t="s">
        <v>16</v>
      </c>
      <c r="C247" s="10" t="n">
        <v>4830</v>
      </c>
      <c r="D247" s="10" t="n">
        <v>5550</v>
      </c>
      <c r="E247" s="10" t="n">
        <v>10572</v>
      </c>
      <c r="F247" s="10" t="n">
        <v>11765</v>
      </c>
      <c r="G247" s="10" t="n">
        <v>8794</v>
      </c>
      <c r="H247" s="10" t="n">
        <v>9497</v>
      </c>
      <c r="I247" s="10" t="n">
        <v>9518</v>
      </c>
      <c r="J247" s="10" t="n">
        <v>9538</v>
      </c>
      <c r="K247" s="10" t="n">
        <v>8356</v>
      </c>
      <c r="L247" s="15" t="n">
        <v>8178</v>
      </c>
      <c r="M247" s="15" t="n">
        <v>9016</v>
      </c>
      <c r="N247" s="16" t="n">
        <f aca="false">+M247/$M$164</f>
        <v>0.00203191339036784</v>
      </c>
      <c r="O247" s="16" t="n">
        <f aca="false">+M247/L247-1</f>
        <v>0.102470041574957</v>
      </c>
    </row>
    <row r="248" customFormat="false" ht="11.25" hidden="false" customHeight="false" outlineLevel="0" collapsed="false">
      <c r="A248" s="8" t="s">
        <v>47</v>
      </c>
      <c r="B248" s="8" t="s">
        <v>18</v>
      </c>
      <c r="C248" s="10"/>
      <c r="D248" s="10"/>
      <c r="E248" s="10"/>
      <c r="F248" s="10"/>
      <c r="G248" s="10"/>
      <c r="H248" s="10" t="n">
        <v>10129</v>
      </c>
      <c r="I248" s="10"/>
      <c r="J248" s="10"/>
      <c r="K248" s="10"/>
      <c r="L248" s="15"/>
      <c r="M248" s="15"/>
      <c r="N248" s="16"/>
      <c r="O248" s="16"/>
    </row>
    <row r="249" customFormat="false" ht="11.25" hidden="false" customHeight="false" outlineLevel="0" collapsed="false">
      <c r="A249" s="8" t="s">
        <v>47</v>
      </c>
      <c r="B249" s="8" t="s">
        <v>19</v>
      </c>
      <c r="C249" s="10"/>
      <c r="D249" s="10"/>
      <c r="E249" s="10"/>
      <c r="F249" s="10" t="n">
        <v>20854</v>
      </c>
      <c r="G249" s="10" t="n">
        <v>33421</v>
      </c>
      <c r="H249" s="10" t="n">
        <v>20921</v>
      </c>
      <c r="I249" s="10" t="n">
        <v>25181</v>
      </c>
      <c r="J249" s="10" t="n">
        <v>12122</v>
      </c>
      <c r="K249" s="10" t="n">
        <v>5051</v>
      </c>
      <c r="L249" s="15" t="n">
        <v>3573</v>
      </c>
      <c r="M249" s="15" t="n">
        <v>4701</v>
      </c>
      <c r="N249" s="16" t="n">
        <f aca="false">+M249/$M$164</f>
        <v>0.00105945262290586</v>
      </c>
      <c r="O249" s="16" t="n">
        <f aca="false">+M249/L249-1</f>
        <v>0.315701091519731</v>
      </c>
    </row>
    <row r="250" customFormat="false" ht="11.25" hidden="false" customHeight="false" outlineLevel="0" collapsed="false">
      <c r="A250" s="8" t="s">
        <v>48</v>
      </c>
      <c r="B250" s="8" t="s">
        <v>16</v>
      </c>
      <c r="C250" s="10" t="n">
        <v>7870</v>
      </c>
      <c r="D250" s="10" t="n">
        <v>14353</v>
      </c>
      <c r="E250" s="10" t="n">
        <v>15827</v>
      </c>
      <c r="F250" s="10" t="n">
        <v>14060</v>
      </c>
      <c r="G250" s="10" t="n">
        <v>14554</v>
      </c>
      <c r="H250" s="10" t="n">
        <v>14312</v>
      </c>
      <c r="I250" s="10" t="n">
        <v>11281</v>
      </c>
      <c r="J250" s="10" t="n">
        <v>12227</v>
      </c>
      <c r="K250" s="10" t="n">
        <v>10826</v>
      </c>
      <c r="L250" s="15" t="n">
        <v>10115</v>
      </c>
      <c r="M250" s="15" t="n">
        <v>11177</v>
      </c>
      <c r="N250" s="16" t="n">
        <f aca="false">+M250/$M$164</f>
        <v>0.00251893256035285</v>
      </c>
      <c r="O250" s="16" t="n">
        <f aca="false">+M250/L250-1</f>
        <v>0.104992585269402</v>
      </c>
    </row>
    <row r="251" customFormat="false" ht="11.25" hidden="false" customHeight="false" outlineLevel="0" collapsed="false">
      <c r="A251" s="8" t="s">
        <v>48</v>
      </c>
      <c r="B251" s="8" t="s">
        <v>19</v>
      </c>
      <c r="C251" s="10"/>
      <c r="D251" s="10"/>
      <c r="E251" s="10"/>
      <c r="F251" s="10" t="n">
        <v>21220</v>
      </c>
      <c r="G251" s="10" t="n">
        <v>23513</v>
      </c>
      <c r="H251" s="10" t="n">
        <v>23204</v>
      </c>
      <c r="I251" s="10" t="n">
        <v>10721</v>
      </c>
      <c r="J251" s="10" t="n">
        <v>8188</v>
      </c>
      <c r="K251" s="10" t="n">
        <v>6408</v>
      </c>
      <c r="L251" s="15" t="n">
        <v>5217</v>
      </c>
      <c r="M251" s="15" t="n">
        <v>2064</v>
      </c>
      <c r="N251" s="16" t="n">
        <f aca="false">+M251/$M$164</f>
        <v>0.000465158522373471</v>
      </c>
      <c r="O251" s="16" t="n">
        <f aca="false">+M251/L251-1</f>
        <v>-0.604370327774583</v>
      </c>
    </row>
    <row r="252" customFormat="false" ht="11.25" hidden="false" customHeight="false" outlineLevel="0" collapsed="false">
      <c r="A252" s="8" t="s">
        <v>49</v>
      </c>
      <c r="B252" s="8" t="s">
        <v>16</v>
      </c>
      <c r="C252" s="10" t="n">
        <v>72906</v>
      </c>
      <c r="D252" s="10" t="n">
        <v>51953</v>
      </c>
      <c r="E252" s="10" t="n">
        <v>66722</v>
      </c>
      <c r="F252" s="10" t="n">
        <v>81251</v>
      </c>
      <c r="G252" s="10" t="n">
        <v>75567</v>
      </c>
      <c r="H252" s="10" t="n">
        <v>66516</v>
      </c>
      <c r="I252" s="10" t="n">
        <v>52330</v>
      </c>
      <c r="J252" s="10" t="n">
        <v>58143</v>
      </c>
      <c r="K252" s="10" t="n">
        <v>58275</v>
      </c>
      <c r="L252" s="15" t="n">
        <v>48615</v>
      </c>
      <c r="M252" s="15" t="n">
        <v>37440</v>
      </c>
      <c r="N252" s="16" t="n">
        <f aca="false">+M252/$M$164</f>
        <v>0.00843775924305367</v>
      </c>
      <c r="O252" s="16" t="n">
        <f aca="false">+M252/L252-1</f>
        <v>-0.229867324899722</v>
      </c>
    </row>
    <row r="253" customFormat="false" ht="11.25" hidden="false" customHeight="false" outlineLevel="0" collapsed="false">
      <c r="A253" s="8"/>
      <c r="B253" s="8"/>
      <c r="C253" s="10"/>
      <c r="D253" s="10"/>
      <c r="E253" s="10"/>
      <c r="F253" s="10"/>
      <c r="G253" s="10"/>
      <c r="H253" s="10"/>
      <c r="I253" s="10"/>
      <c r="J253" s="10"/>
      <c r="K253" s="10"/>
      <c r="L253" s="15"/>
      <c r="M253" s="15" t="n">
        <v>20845</v>
      </c>
      <c r="N253" s="16" t="n">
        <f aca="false">+M253/$M$164</f>
        <v>0.00469778556147045</v>
      </c>
      <c r="O253" s="16"/>
    </row>
    <row r="254" customFormat="false" ht="11.25" hidden="false" customHeight="false" outlineLevel="0" collapsed="false">
      <c r="A254" s="8" t="s">
        <v>51</v>
      </c>
      <c r="B254" s="8" t="s">
        <v>16</v>
      </c>
      <c r="C254" s="10" t="n">
        <v>6495</v>
      </c>
      <c r="D254" s="10" t="n">
        <v>5777</v>
      </c>
      <c r="E254" s="10" t="n">
        <v>9906</v>
      </c>
      <c r="F254" s="10" t="n">
        <v>9307</v>
      </c>
      <c r="G254" s="10" t="n">
        <v>10658</v>
      </c>
      <c r="H254" s="10" t="n">
        <v>9373</v>
      </c>
      <c r="I254" s="10" t="n">
        <v>10755</v>
      </c>
      <c r="J254" s="10" t="n">
        <v>8987</v>
      </c>
      <c r="K254" s="10" t="n">
        <v>9194</v>
      </c>
      <c r="L254" s="15" t="n">
        <v>8436</v>
      </c>
      <c r="M254" s="15" t="n">
        <v>7768</v>
      </c>
      <c r="N254" s="16" t="n">
        <f aca="false">+M254/$M$164</f>
        <v>0.00175065474893272</v>
      </c>
      <c r="O254" s="16" t="n">
        <f aca="false">+M254/L254-1</f>
        <v>-0.0791844476055003</v>
      </c>
    </row>
    <row r="255" customFormat="false" ht="11.25" hidden="false" customHeight="false" outlineLevel="0" collapsed="false">
      <c r="A255" s="8" t="s">
        <v>52</v>
      </c>
      <c r="B255" s="8" t="s">
        <v>16</v>
      </c>
      <c r="C255" s="10" t="n">
        <v>14369</v>
      </c>
      <c r="D255" s="10" t="n">
        <v>17219</v>
      </c>
      <c r="E255" s="10" t="n">
        <v>21320</v>
      </c>
      <c r="F255" s="10" t="n">
        <v>20679</v>
      </c>
      <c r="G255" s="10" t="n">
        <v>17833</v>
      </c>
      <c r="H255" s="10" t="n">
        <v>21382</v>
      </c>
      <c r="I255" s="10" t="n">
        <v>10024</v>
      </c>
      <c r="J255" s="10" t="n">
        <v>11263</v>
      </c>
      <c r="K255" s="10" t="n">
        <v>11289</v>
      </c>
      <c r="L255" s="15"/>
      <c r="M255" s="15"/>
      <c r="N255" s="16"/>
      <c r="O255" s="16"/>
    </row>
    <row r="256" customFormat="false" ht="11.25" hidden="false" customHeight="false" outlineLevel="0" collapsed="false">
      <c r="A256" s="8" t="s">
        <v>52</v>
      </c>
      <c r="B256" s="8" t="s">
        <v>17</v>
      </c>
      <c r="C256" s="10" t="n">
        <v>9973</v>
      </c>
      <c r="D256" s="10" t="n">
        <v>19737</v>
      </c>
      <c r="E256" s="10" t="n">
        <v>19561</v>
      </c>
      <c r="F256" s="10" t="n">
        <v>18204</v>
      </c>
      <c r="G256" s="10" t="n">
        <v>22616</v>
      </c>
      <c r="H256" s="10" t="n">
        <v>20159</v>
      </c>
      <c r="I256" s="10" t="n">
        <v>11192</v>
      </c>
      <c r="J256" s="10"/>
      <c r="K256" s="10"/>
      <c r="L256" s="26" t="n">
        <v>300</v>
      </c>
      <c r="M256" s="26" t="n">
        <v>534</v>
      </c>
      <c r="N256" s="16" t="n">
        <f aca="false">+M256/$M$164</f>
        <v>0.000120346245614067</v>
      </c>
      <c r="O256" s="16" t="n">
        <f aca="false">+M256/L256-1</f>
        <v>0.78</v>
      </c>
    </row>
    <row r="257" customFormat="false" ht="11.25" hidden="false" customHeight="false" outlineLevel="0" collapsed="false">
      <c r="A257" s="8" t="s">
        <v>53</v>
      </c>
      <c r="B257" s="8" t="s">
        <v>16</v>
      </c>
      <c r="C257" s="10"/>
      <c r="D257" s="10"/>
      <c r="E257" s="10"/>
      <c r="F257" s="10" t="n">
        <v>77175</v>
      </c>
      <c r="G257" s="10" t="n">
        <v>120590</v>
      </c>
      <c r="H257" s="10" t="n">
        <v>127793</v>
      </c>
      <c r="I257" s="10" t="n">
        <v>118424</v>
      </c>
      <c r="J257" s="10" t="n">
        <v>121552</v>
      </c>
      <c r="K257" s="10" t="n">
        <v>113512</v>
      </c>
      <c r="L257" s="15" t="n">
        <v>108192</v>
      </c>
      <c r="M257" s="15" t="n">
        <v>108256</v>
      </c>
      <c r="N257" s="16" t="n">
        <f aca="false">+M257/$M$164</f>
        <v>0.0243973842044877</v>
      </c>
      <c r="O257" s="16" t="n">
        <f aca="false">+M257/L257-1</f>
        <v>0.000591540964211879</v>
      </c>
    </row>
    <row r="258" customFormat="false" ht="11.25" hidden="false" customHeight="false" outlineLevel="0" collapsed="false">
      <c r="A258" s="8" t="s">
        <v>53</v>
      </c>
      <c r="B258" s="8" t="s">
        <v>18</v>
      </c>
      <c r="C258" s="10"/>
      <c r="D258" s="10"/>
      <c r="E258" s="10"/>
      <c r="F258" s="10"/>
      <c r="G258" s="10"/>
      <c r="H258" s="10"/>
      <c r="I258" s="23" t="n">
        <v>296</v>
      </c>
      <c r="J258" s="10"/>
      <c r="K258" s="10"/>
      <c r="L258" s="15"/>
      <c r="M258" s="15"/>
      <c r="N258" s="16"/>
      <c r="O258" s="16"/>
    </row>
    <row r="259" customFormat="false" ht="11.25" hidden="false" customHeight="false" outlineLevel="0" collapsed="false">
      <c r="A259" s="8" t="s">
        <v>54</v>
      </c>
      <c r="B259" s="8" t="s">
        <v>16</v>
      </c>
      <c r="C259" s="10"/>
      <c r="D259" s="10"/>
      <c r="E259" s="10"/>
      <c r="F259" s="10"/>
      <c r="G259" s="10"/>
      <c r="H259" s="10"/>
      <c r="I259" s="10" t="n">
        <v>43434</v>
      </c>
      <c r="J259" s="10" t="n">
        <v>50370</v>
      </c>
      <c r="K259" s="10" t="n">
        <v>14281</v>
      </c>
      <c r="L259" s="15" t="n">
        <v>11818</v>
      </c>
      <c r="M259" s="15" t="n">
        <v>17354</v>
      </c>
      <c r="N259" s="16" t="n">
        <f aca="false">+M259/$M$164</f>
        <v>0.00391102761495602</v>
      </c>
      <c r="O259" s="16" t="n">
        <f aca="false">+M259/L259-1</f>
        <v>0.468437975968861</v>
      </c>
    </row>
    <row r="260" customFormat="false" ht="11.25" hidden="false" customHeight="false" outlineLevel="0" collapsed="false">
      <c r="A260" s="8" t="s">
        <v>54</v>
      </c>
      <c r="B260" s="8" t="s">
        <v>17</v>
      </c>
      <c r="C260" s="10"/>
      <c r="D260" s="10"/>
      <c r="E260" s="10"/>
      <c r="F260" s="10"/>
      <c r="G260" s="10"/>
      <c r="H260" s="10"/>
      <c r="I260" s="23" t="n">
        <v>362</v>
      </c>
      <c r="J260" s="10"/>
      <c r="K260" s="10"/>
      <c r="L260" s="26" t="n">
        <v>21</v>
      </c>
      <c r="M260" s="15"/>
      <c r="N260" s="16"/>
      <c r="O260" s="16"/>
    </row>
    <row r="261" customFormat="false" ht="11.25" hidden="false" customHeight="false" outlineLevel="0" collapsed="false">
      <c r="A261" s="8" t="s">
        <v>55</v>
      </c>
      <c r="B261" s="8" t="s">
        <v>16</v>
      </c>
      <c r="C261" s="10" t="n">
        <v>41382</v>
      </c>
      <c r="D261" s="10" t="n">
        <v>48735</v>
      </c>
      <c r="E261" s="10" t="n">
        <v>50120</v>
      </c>
      <c r="F261" s="10" t="n">
        <v>52391</v>
      </c>
      <c r="G261" s="10" t="n">
        <v>63522</v>
      </c>
      <c r="H261" s="10" t="n">
        <v>58546</v>
      </c>
      <c r="I261" s="10" t="n">
        <v>60056</v>
      </c>
      <c r="J261" s="10" t="n">
        <v>60488</v>
      </c>
      <c r="K261" s="10" t="n">
        <v>52370</v>
      </c>
      <c r="L261" s="15" t="n">
        <v>58612</v>
      </c>
      <c r="M261" s="15" t="n">
        <v>23626</v>
      </c>
      <c r="N261" s="16" t="n">
        <f aca="false">+M261/$M$164</f>
        <v>0.00532453258216843</v>
      </c>
      <c r="O261" s="16" t="n">
        <f aca="false">+M261/L261-1</f>
        <v>-0.596908482904525</v>
      </c>
    </row>
    <row r="262" customFormat="false" ht="11.25" hidden="false" customHeight="false" outlineLevel="0" collapsed="false">
      <c r="A262" s="8" t="s">
        <v>55</v>
      </c>
      <c r="B262" s="8" t="s">
        <v>17</v>
      </c>
      <c r="C262" s="10" t="n">
        <v>19610</v>
      </c>
      <c r="D262" s="10" t="n">
        <v>26008</v>
      </c>
      <c r="E262" s="10" t="n">
        <v>24371</v>
      </c>
      <c r="F262" s="10" t="n">
        <v>22878</v>
      </c>
      <c r="G262" s="10" t="n">
        <v>34724</v>
      </c>
      <c r="H262" s="10" t="n">
        <v>36492</v>
      </c>
      <c r="I262" s="10" t="n">
        <v>31644</v>
      </c>
      <c r="J262" s="10" t="n">
        <v>27178</v>
      </c>
      <c r="K262" s="10" t="n">
        <v>22546</v>
      </c>
      <c r="L262" s="15" t="n">
        <v>21432</v>
      </c>
      <c r="M262" s="26" t="n">
        <v>112</v>
      </c>
      <c r="N262" s="16" t="n">
        <f aca="false">+M262/$M$164</f>
        <v>2.5241160128793E-005</v>
      </c>
      <c r="O262" s="16" t="n">
        <f aca="false">+M262/L262-1</f>
        <v>-0.994774169466219</v>
      </c>
    </row>
    <row r="263" customFormat="false" ht="11.25" hidden="false" customHeight="false" outlineLevel="0" collapsed="false">
      <c r="A263" s="8" t="s">
        <v>56</v>
      </c>
      <c r="B263" s="8" t="s">
        <v>16</v>
      </c>
      <c r="C263" s="10" t="n">
        <v>73409</v>
      </c>
      <c r="D263" s="10" t="n">
        <v>96368</v>
      </c>
      <c r="E263" s="10" t="n">
        <v>112080</v>
      </c>
      <c r="F263" s="10" t="n">
        <v>116790</v>
      </c>
      <c r="G263" s="10" t="n">
        <v>116415</v>
      </c>
      <c r="H263" s="10" t="n">
        <v>119442</v>
      </c>
      <c r="I263" s="10" t="n">
        <v>123174</v>
      </c>
      <c r="J263" s="10" t="n">
        <v>113567</v>
      </c>
      <c r="K263" s="10" t="n">
        <v>118521</v>
      </c>
      <c r="L263" s="15" t="n">
        <v>120747</v>
      </c>
      <c r="M263" s="15" t="n">
        <v>113816</v>
      </c>
      <c r="N263" s="16" t="n">
        <f aca="false">+M263/$M$164</f>
        <v>0.0256504275108813</v>
      </c>
      <c r="O263" s="16" t="n">
        <f aca="false">+M263/L263-1</f>
        <v>-0.0574010120334253</v>
      </c>
    </row>
    <row r="264" customFormat="false" ht="11.25" hidden="false" customHeight="false" outlineLevel="0" collapsed="false">
      <c r="A264" s="8" t="s">
        <v>56</v>
      </c>
      <c r="B264" s="8" t="s">
        <v>17</v>
      </c>
      <c r="C264" s="10"/>
      <c r="D264" s="10"/>
      <c r="E264" s="10"/>
      <c r="F264" s="10"/>
      <c r="G264" s="10"/>
      <c r="H264" s="10"/>
      <c r="I264" s="10" t="n">
        <v>1134</v>
      </c>
      <c r="J264" s="10" t="n">
        <v>5406</v>
      </c>
      <c r="K264" s="10" t="n">
        <v>4535</v>
      </c>
      <c r="L264" s="15" t="n">
        <v>6553</v>
      </c>
      <c r="M264" s="15" t="n">
        <v>6414</v>
      </c>
      <c r="N264" s="16" t="n">
        <f aca="false">+M264/$M$164</f>
        <v>0.0014455071523757</v>
      </c>
      <c r="O264" s="16" t="n">
        <f aca="false">+M264/L264-1</f>
        <v>-0.0212116587822372</v>
      </c>
    </row>
    <row r="265" customFormat="false" ht="11.25" hidden="false" customHeight="false" outlineLevel="0" collapsed="false">
      <c r="A265" s="8" t="s">
        <v>56</v>
      </c>
      <c r="B265" s="8" t="s">
        <v>18</v>
      </c>
      <c r="C265" s="10" t="n">
        <v>11192</v>
      </c>
      <c r="D265" s="10" t="n">
        <v>2631</v>
      </c>
      <c r="E265" s="10" t="n">
        <v>6669</v>
      </c>
      <c r="F265" s="10" t="n">
        <v>8551</v>
      </c>
      <c r="G265" s="10" t="n">
        <v>14324</v>
      </c>
      <c r="H265" s="10" t="n">
        <v>10346</v>
      </c>
      <c r="I265" s="10"/>
      <c r="J265" s="10"/>
      <c r="K265" s="10"/>
      <c r="L265" s="15"/>
      <c r="M265" s="15"/>
      <c r="N265" s="16"/>
      <c r="O265" s="16"/>
    </row>
    <row r="266" customFormat="false" ht="11.25" hidden="false" customHeight="false" outlineLevel="0" collapsed="false">
      <c r="A266" s="8" t="s">
        <v>57</v>
      </c>
      <c r="B266" s="8" t="s">
        <v>16</v>
      </c>
      <c r="C266" s="10" t="n">
        <v>8624</v>
      </c>
      <c r="D266" s="10" t="n">
        <v>8967</v>
      </c>
      <c r="E266" s="10" t="n">
        <v>9700</v>
      </c>
      <c r="F266" s="10" t="n">
        <v>10101</v>
      </c>
      <c r="G266" s="10" t="n">
        <v>11767</v>
      </c>
      <c r="H266" s="10" t="n">
        <v>11083</v>
      </c>
      <c r="I266" s="10" t="n">
        <v>10627</v>
      </c>
      <c r="J266" s="10" t="n">
        <v>10581</v>
      </c>
      <c r="K266" s="10" t="n">
        <v>10105</v>
      </c>
      <c r="L266" s="15" t="n">
        <v>10532</v>
      </c>
      <c r="M266" s="15" t="n">
        <v>9814</v>
      </c>
      <c r="N266" s="16" t="n">
        <f aca="false">+M266/$M$164</f>
        <v>0.00221175665628549</v>
      </c>
      <c r="O266" s="16" t="n">
        <f aca="false">+M266/L266-1</f>
        <v>-0.0681731864793012</v>
      </c>
    </row>
    <row r="267" customFormat="false" ht="11.25" hidden="false" customHeight="false" outlineLevel="0" collapsed="false">
      <c r="A267" s="8" t="s">
        <v>58</v>
      </c>
      <c r="B267" s="8" t="s">
        <v>16</v>
      </c>
      <c r="C267" s="10" t="n">
        <v>54673</v>
      </c>
      <c r="D267" s="10" t="n">
        <v>63719</v>
      </c>
      <c r="E267" s="10" t="n">
        <v>66541</v>
      </c>
      <c r="F267" s="10" t="n">
        <v>63518</v>
      </c>
      <c r="G267" s="10" t="n">
        <v>75400</v>
      </c>
      <c r="H267" s="10" t="n">
        <v>67348</v>
      </c>
      <c r="I267" s="10" t="n">
        <v>66201</v>
      </c>
      <c r="J267" s="10" t="n">
        <v>61143</v>
      </c>
      <c r="K267" s="10" t="n">
        <v>51523</v>
      </c>
      <c r="L267" s="15" t="n">
        <v>49564</v>
      </c>
      <c r="M267" s="15" t="n">
        <v>47217</v>
      </c>
      <c r="N267" s="16" t="n">
        <f aca="false">+M267/$M$164</f>
        <v>0.0106411773017966</v>
      </c>
      <c r="O267" s="16" t="n">
        <f aca="false">+M267/L267-1</f>
        <v>-0.0473529174400775</v>
      </c>
    </row>
    <row r="268" customFormat="false" ht="11.25" hidden="false" customHeight="false" outlineLevel="0" collapsed="false">
      <c r="A268" s="8" t="s">
        <v>59</v>
      </c>
      <c r="B268" s="8" t="s">
        <v>16</v>
      </c>
      <c r="C268" s="10" t="n">
        <v>144358</v>
      </c>
      <c r="D268" s="10" t="n">
        <v>155125</v>
      </c>
      <c r="E268" s="10" t="n">
        <v>186052</v>
      </c>
      <c r="F268" s="10" t="n">
        <v>175370</v>
      </c>
      <c r="G268" s="10" t="n">
        <v>169151</v>
      </c>
      <c r="H268" s="10" t="n">
        <v>143773</v>
      </c>
      <c r="I268" s="10" t="n">
        <v>148334</v>
      </c>
      <c r="J268" s="10" t="n">
        <v>141961</v>
      </c>
      <c r="K268" s="10" t="n">
        <v>127627</v>
      </c>
      <c r="L268" s="15" t="n">
        <v>121887</v>
      </c>
      <c r="M268" s="15" t="n">
        <v>127298</v>
      </c>
      <c r="N268" s="16" t="n">
        <f aca="false">+M268/$M$164</f>
        <v>0.0286888321613848</v>
      </c>
      <c r="O268" s="16" t="n">
        <f aca="false">+M268/L268-1</f>
        <v>0.0443935776579947</v>
      </c>
    </row>
    <row r="269" customFormat="false" ht="11.25" hidden="false" customHeight="false" outlineLevel="0" collapsed="false">
      <c r="A269" s="8" t="s">
        <v>59</v>
      </c>
      <c r="B269" s="8" t="s">
        <v>17</v>
      </c>
      <c r="C269" s="10" t="n">
        <v>33674</v>
      </c>
      <c r="D269" s="10" t="n">
        <v>58935</v>
      </c>
      <c r="E269" s="10" t="n">
        <v>41554</v>
      </c>
      <c r="F269" s="10" t="n">
        <v>36253</v>
      </c>
      <c r="G269" s="10" t="n">
        <v>55342</v>
      </c>
      <c r="H269" s="10" t="n">
        <v>31537</v>
      </c>
      <c r="I269" s="10" t="n">
        <v>26119</v>
      </c>
      <c r="J269" s="10" t="n">
        <v>30209</v>
      </c>
      <c r="K269" s="10" t="n">
        <v>24420</v>
      </c>
      <c r="L269" s="15" t="n">
        <v>27333</v>
      </c>
      <c r="M269" s="15" t="n">
        <v>28421</v>
      </c>
      <c r="N269" s="16" t="n">
        <f aca="false">+M269/$M$164</f>
        <v>0.00640516975018238</v>
      </c>
      <c r="O269" s="16" t="n">
        <f aca="false">+M269/L269-1</f>
        <v>0.0398053634800424</v>
      </c>
    </row>
    <row r="270" customFormat="false" ht="11.25" hidden="false" customHeight="false" outlineLevel="0" collapsed="false">
      <c r="A270" s="8" t="s">
        <v>60</v>
      </c>
      <c r="B270" s="8" t="s">
        <v>16</v>
      </c>
      <c r="C270" s="10" t="n">
        <v>54274</v>
      </c>
      <c r="D270" s="10" t="n">
        <v>61375</v>
      </c>
      <c r="E270" s="10" t="n">
        <v>49230</v>
      </c>
      <c r="F270" s="10" t="n">
        <v>42668</v>
      </c>
      <c r="G270" s="10" t="n">
        <v>44926</v>
      </c>
      <c r="H270" s="10" t="n">
        <v>43975</v>
      </c>
      <c r="I270" s="10" t="n">
        <v>42242</v>
      </c>
      <c r="J270" s="10" t="n">
        <v>45438</v>
      </c>
      <c r="K270" s="10" t="n">
        <v>40454</v>
      </c>
      <c r="L270" s="15" t="n">
        <v>37322</v>
      </c>
      <c r="M270" s="15" t="n">
        <v>34127</v>
      </c>
      <c r="N270" s="16" t="n">
        <f aca="false">+M270/$M$164</f>
        <v>0.00769111671174392</v>
      </c>
      <c r="O270" s="16" t="n">
        <f aca="false">+M270/L270-1</f>
        <v>-0.0856063447832378</v>
      </c>
    </row>
    <row r="271" customFormat="false" ht="11.25" hidden="false" customHeight="false" outlineLevel="0" collapsed="false">
      <c r="A271" s="8" t="s">
        <v>60</v>
      </c>
      <c r="B271" s="8" t="s">
        <v>17</v>
      </c>
      <c r="C271" s="10" t="n">
        <v>7678</v>
      </c>
      <c r="D271" s="10" t="n">
        <v>7889</v>
      </c>
      <c r="E271" s="10" t="n">
        <v>8899</v>
      </c>
      <c r="F271" s="10" t="n">
        <v>4925</v>
      </c>
      <c r="G271" s="10" t="n">
        <v>7471</v>
      </c>
      <c r="H271" s="10" t="n">
        <v>5140</v>
      </c>
      <c r="I271" s="10" t="n">
        <v>4748</v>
      </c>
      <c r="J271" s="10" t="n">
        <v>4377</v>
      </c>
      <c r="K271" s="10" t="n">
        <v>3388</v>
      </c>
      <c r="L271" s="15" t="n">
        <v>3255</v>
      </c>
      <c r="M271" s="15" t="n">
        <v>3530</v>
      </c>
      <c r="N271" s="16" t="n">
        <f aca="false">+M271/$M$164</f>
        <v>0.00079554727905928</v>
      </c>
      <c r="O271" s="16" t="n">
        <f aca="false">+M271/L271-1</f>
        <v>0.0844854070660521</v>
      </c>
    </row>
    <row r="272" customFormat="false" ht="11.25" hidden="false" customHeight="false" outlineLevel="0" collapsed="false">
      <c r="A272" s="8" t="s">
        <v>61</v>
      </c>
      <c r="B272" s="8" t="s">
        <v>16</v>
      </c>
      <c r="C272" s="10" t="n">
        <v>1242321</v>
      </c>
      <c r="D272" s="10" t="n">
        <v>1573310</v>
      </c>
      <c r="E272" s="10" t="n">
        <v>1942741</v>
      </c>
      <c r="F272" s="10" t="n">
        <v>2168667</v>
      </c>
      <c r="G272" s="10" t="n">
        <v>2266901</v>
      </c>
      <c r="H272" s="10" t="n">
        <v>2336130</v>
      </c>
      <c r="I272" s="10" t="n">
        <v>2309281</v>
      </c>
      <c r="J272" s="10" t="n">
        <v>2460436</v>
      </c>
      <c r="K272" s="10" t="n">
        <v>2279730</v>
      </c>
      <c r="L272" s="15" t="n">
        <v>2195113</v>
      </c>
      <c r="M272" s="15" t="n">
        <v>2225157</v>
      </c>
      <c r="N272" s="16" t="n">
        <f aca="false">+M272/$M$164</f>
        <v>0.501478072756292</v>
      </c>
      <c r="O272" s="16" t="n">
        <f aca="false">+M272/L272-1</f>
        <v>0.0136867669227052</v>
      </c>
    </row>
    <row r="273" customFormat="false" ht="11.25" hidden="false" customHeight="false" outlineLevel="0" collapsed="false">
      <c r="A273" s="8" t="s">
        <v>62</v>
      </c>
      <c r="B273" s="8" t="s">
        <v>16</v>
      </c>
      <c r="C273" s="10" t="n">
        <v>189425</v>
      </c>
      <c r="D273" s="10" t="n">
        <v>192669</v>
      </c>
      <c r="E273" s="10" t="n">
        <v>219971</v>
      </c>
      <c r="F273" s="10" t="n">
        <v>228709</v>
      </c>
      <c r="G273" s="10" t="n">
        <v>237844</v>
      </c>
      <c r="H273" s="10" t="n">
        <v>236168</v>
      </c>
      <c r="I273" s="10" t="n">
        <v>231915</v>
      </c>
      <c r="J273" s="10" t="n">
        <v>226144</v>
      </c>
      <c r="K273" s="10" t="n">
        <v>208298</v>
      </c>
      <c r="L273" s="15" t="n">
        <v>193008</v>
      </c>
      <c r="M273" s="15" t="n">
        <v>207994</v>
      </c>
      <c r="N273" s="16" t="n">
        <f aca="false">+M273/$M$164</f>
        <v>0.0468750880341801</v>
      </c>
      <c r="O273" s="16" t="n">
        <f aca="false">+M273/L273-1</f>
        <v>0.0776444499709856</v>
      </c>
    </row>
    <row r="274" customFormat="false" ht="11.25" hidden="false" customHeight="false" outlineLevel="0" collapsed="false">
      <c r="A274" s="8" t="s">
        <v>63</v>
      </c>
      <c r="B274" s="8" t="s">
        <v>16</v>
      </c>
      <c r="C274" s="10" t="n">
        <v>87336</v>
      </c>
      <c r="D274" s="10" t="n">
        <v>98002</v>
      </c>
      <c r="E274" s="10" t="n">
        <v>113372</v>
      </c>
      <c r="F274" s="10" t="n">
        <v>124436</v>
      </c>
      <c r="G274" s="10" t="n">
        <v>155797</v>
      </c>
      <c r="H274" s="10" t="n">
        <v>151704</v>
      </c>
      <c r="I274" s="10" t="n">
        <v>148117</v>
      </c>
      <c r="J274" s="10" t="n">
        <v>150460</v>
      </c>
      <c r="K274" s="10" t="n">
        <v>140189</v>
      </c>
      <c r="L274" s="15" t="n">
        <v>135527</v>
      </c>
      <c r="M274" s="15" t="n">
        <v>123293</v>
      </c>
      <c r="N274" s="16" t="n">
        <f aca="false">+M274/$M$164</f>
        <v>0.0277862353192793</v>
      </c>
      <c r="O274" s="16" t="n">
        <f aca="false">+M274/L274-1</f>
        <v>-0.0902698355309274</v>
      </c>
    </row>
    <row r="275" customFormat="false" ht="11.25" hidden="false" customHeight="false" outlineLevel="0" collapsed="false">
      <c r="A275" s="8" t="s">
        <v>63</v>
      </c>
      <c r="B275" s="8" t="s">
        <v>17</v>
      </c>
      <c r="C275" s="10"/>
      <c r="D275" s="10"/>
      <c r="E275" s="10"/>
      <c r="F275" s="10" t="n">
        <v>3755</v>
      </c>
      <c r="G275" s="10" t="n">
        <v>4830</v>
      </c>
      <c r="H275" s="10" t="n">
        <v>128210</v>
      </c>
      <c r="I275" s="10" t="n">
        <v>96921</v>
      </c>
      <c r="J275" s="10" t="n">
        <v>103607</v>
      </c>
      <c r="K275" s="10" t="n">
        <v>80523</v>
      </c>
      <c r="L275" s="15" t="n">
        <v>79003</v>
      </c>
      <c r="M275" s="15" t="n">
        <v>78345</v>
      </c>
      <c r="N275" s="16" t="n">
        <f aca="false">+M275/$M$164</f>
        <v>0.0176564168775919</v>
      </c>
      <c r="O275" s="16" t="n">
        <f aca="false">+M275/L275-1</f>
        <v>-0.00832879764059591</v>
      </c>
    </row>
    <row r="276" customFormat="false" ht="11.25" hidden="false" customHeight="false" outlineLevel="0" collapsed="false">
      <c r="A276" s="8" t="s">
        <v>63</v>
      </c>
      <c r="B276" s="8" t="s">
        <v>18</v>
      </c>
      <c r="C276" s="10" t="n">
        <v>114237</v>
      </c>
      <c r="D276" s="10" t="n">
        <v>59161</v>
      </c>
      <c r="E276" s="10" t="n">
        <v>97669</v>
      </c>
      <c r="F276" s="10" t="n">
        <v>91992</v>
      </c>
      <c r="G276" s="10" t="n">
        <v>93635</v>
      </c>
      <c r="H276" s="10"/>
      <c r="I276" s="10"/>
      <c r="J276" s="10"/>
      <c r="K276" s="10"/>
      <c r="L276" s="15"/>
      <c r="M276" s="15"/>
      <c r="N276" s="16"/>
      <c r="O276" s="16"/>
    </row>
    <row r="277" customFormat="false" ht="11.25" hidden="false" customHeight="false" outlineLevel="0" collapsed="false">
      <c r="A277" s="8" t="s">
        <v>64</v>
      </c>
      <c r="B277" s="8" t="s">
        <v>16</v>
      </c>
      <c r="C277" s="10" t="n">
        <v>56168</v>
      </c>
      <c r="D277" s="10" t="n">
        <v>62123</v>
      </c>
      <c r="E277" s="10" t="n">
        <v>68934</v>
      </c>
      <c r="F277" s="10" t="n">
        <v>74750</v>
      </c>
      <c r="G277" s="10" t="n">
        <v>89764</v>
      </c>
      <c r="H277" s="10" t="n">
        <v>83511</v>
      </c>
      <c r="I277" s="10" t="n">
        <v>70957</v>
      </c>
      <c r="J277" s="10" t="n">
        <v>75827</v>
      </c>
      <c r="K277" s="10" t="n">
        <v>69079</v>
      </c>
      <c r="L277" s="15" t="n">
        <v>67881</v>
      </c>
      <c r="M277" s="15" t="n">
        <v>60532</v>
      </c>
      <c r="N277" s="16" t="n">
        <f aca="false">+M277/$M$164</f>
        <v>0.013641945579608</v>
      </c>
      <c r="O277" s="16" t="n">
        <f aca="false">+M277/L277-1</f>
        <v>-0.108262989643641</v>
      </c>
    </row>
    <row r="278" customFormat="false" ht="11.25" hidden="false" customHeight="false" outlineLevel="0" collapsed="false">
      <c r="A278" s="8" t="s">
        <v>64</v>
      </c>
      <c r="B278" s="8" t="s">
        <v>17</v>
      </c>
      <c r="C278" s="10" t="n">
        <v>49176</v>
      </c>
      <c r="D278" s="10" t="n">
        <v>77720</v>
      </c>
      <c r="E278" s="10" t="n">
        <v>70543</v>
      </c>
      <c r="F278" s="10" t="n">
        <v>86975</v>
      </c>
      <c r="G278" s="10" t="n">
        <v>92215</v>
      </c>
      <c r="H278" s="10" t="n">
        <v>92969</v>
      </c>
      <c r="I278" s="10" t="n">
        <v>80088</v>
      </c>
      <c r="J278" s="10" t="n">
        <v>81076</v>
      </c>
      <c r="K278" s="10" t="n">
        <v>76074</v>
      </c>
      <c r="L278" s="15" t="n">
        <v>66742</v>
      </c>
      <c r="M278" s="15" t="n">
        <v>66066</v>
      </c>
      <c r="N278" s="16" t="n">
        <f aca="false">+M278/$M$164</f>
        <v>0.0148891293309718</v>
      </c>
      <c r="O278" s="16" t="n">
        <f aca="false">+M278/L278-1</f>
        <v>-0.0101285547331516</v>
      </c>
    </row>
    <row r="279" customFormat="false" ht="11.25" hidden="false" customHeight="false" outlineLevel="0" collapsed="false">
      <c r="A279" s="8" t="s">
        <v>65</v>
      </c>
      <c r="B279" s="8" t="s">
        <v>16</v>
      </c>
      <c r="C279" s="10" t="n">
        <v>51571</v>
      </c>
      <c r="D279" s="10" t="n">
        <v>57336</v>
      </c>
      <c r="E279" s="10" t="n">
        <v>66179</v>
      </c>
      <c r="F279" s="10" t="n">
        <v>74212</v>
      </c>
      <c r="G279" s="10" t="n">
        <v>85710</v>
      </c>
      <c r="H279" s="10" t="n">
        <v>80387</v>
      </c>
      <c r="I279" s="10" t="n">
        <v>70727</v>
      </c>
      <c r="J279" s="10" t="n">
        <v>75328</v>
      </c>
      <c r="K279" s="10" t="n">
        <v>68586</v>
      </c>
      <c r="L279" s="15" t="n">
        <v>61122</v>
      </c>
      <c r="M279" s="15" t="n">
        <v>55869</v>
      </c>
      <c r="N279" s="16" t="n">
        <f aca="false">+M279/$M$164</f>
        <v>0.0125910569217459</v>
      </c>
      <c r="O279" s="16" t="n">
        <f aca="false">+M279/L279-1</f>
        <v>-0.0859428683616373</v>
      </c>
    </row>
    <row r="280" customFormat="false" ht="11.25" hidden="false" customHeight="false" outlineLevel="0" collapsed="false">
      <c r="A280" s="8" t="s">
        <v>65</v>
      </c>
      <c r="B280" s="8" t="s">
        <v>17</v>
      </c>
      <c r="C280" s="10" t="n">
        <v>4528</v>
      </c>
      <c r="D280" s="10" t="n">
        <v>7818</v>
      </c>
      <c r="E280" s="10" t="n">
        <v>6515</v>
      </c>
      <c r="F280" s="10" t="n">
        <v>5468</v>
      </c>
      <c r="G280" s="10" t="n">
        <v>7869</v>
      </c>
      <c r="H280" s="10" t="n">
        <v>4853</v>
      </c>
      <c r="I280" s="10" t="n">
        <v>6373</v>
      </c>
      <c r="J280" s="10" t="n">
        <v>6515</v>
      </c>
      <c r="K280" s="10" t="n">
        <v>4971</v>
      </c>
      <c r="L280" s="15" t="n">
        <v>4654</v>
      </c>
      <c r="M280" s="15" t="n">
        <v>9240</v>
      </c>
      <c r="N280" s="16" t="n">
        <f aca="false">+M280/$M$164</f>
        <v>0.00208239571062542</v>
      </c>
      <c r="O280" s="16" t="n">
        <f aca="false">+M280/L280-1</f>
        <v>0.985388912763215</v>
      </c>
    </row>
    <row r="281" customFormat="false" ht="11.25" hidden="false" customHeight="false" outlineLevel="0" collapsed="false">
      <c r="A281" s="9"/>
      <c r="B281" s="9"/>
      <c r="C281" s="13" t="n">
        <f aca="false">SUM(C217:C280)</f>
        <v>3139898</v>
      </c>
      <c r="D281" s="13" t="n">
        <f aca="false">SUM(D217:D280)</f>
        <v>3729601</v>
      </c>
      <c r="E281" s="13" t="n">
        <f aca="false">SUM(E217:E280)</f>
        <v>4070531</v>
      </c>
      <c r="F281" s="13" t="n">
        <f aca="false">SUM(F217:F280)</f>
        <v>4389613</v>
      </c>
      <c r="G281" s="13" t="n">
        <f aca="false">SUM(G217:G280)</f>
        <v>4775432</v>
      </c>
      <c r="H281" s="13" t="n">
        <f aca="false">SUM(H217:H280)</f>
        <v>4741095</v>
      </c>
      <c r="I281" s="13" t="n">
        <f aca="false">SUM(I217:I280)</f>
        <v>4597866</v>
      </c>
      <c r="J281" s="13" t="n">
        <f aca="false">SUM(J217:J280)</f>
        <v>4695013</v>
      </c>
      <c r="K281" s="13" t="n">
        <f aca="false">SUM(K217:K280)</f>
        <v>4280870</v>
      </c>
      <c r="L281" s="13" t="n">
        <f aca="false">SUM(L217:L280)</f>
        <v>4124976</v>
      </c>
      <c r="M281" s="13" t="n">
        <f aca="false">SUM(M217:M280)</f>
        <v>4071083</v>
      </c>
      <c r="N281" s="16" t="n">
        <f aca="false">+M281/$M$164</f>
        <v>0.917489802683992</v>
      </c>
      <c r="O281" s="16" t="n">
        <f aca="false">+M281/L281-1</f>
        <v>-0.0130650457117811</v>
      </c>
    </row>
  </sheetData>
  <conditionalFormatting sqref="K154:M154">
    <cfRule type="expression" priority="2" aboveAverage="0" equalAverage="0" bottom="0" percent="0" rank="0" text="" dxfId="0">
      <formula>$B154="gas"</formula>
    </cfRule>
  </conditionalFormatting>
  <printOptions headings="false" gridLines="false" gridLinesSet="true" horizontalCentered="false" verticalCentered="false"/>
  <pageMargins left="0.329861111111111" right="0.779861111111111" top="0.3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11.41796875" defaultRowHeight="11.25" zeroHeight="false" outlineLevelRow="0" outlineLevelCol="0"/>
  <cols>
    <col collapsed="false" customWidth="false" hidden="false" outlineLevel="0" max="12" min="1" style="28" width="11.42"/>
    <col collapsed="false" customWidth="false" hidden="false" outlineLevel="0" max="13" min="13" style="29" width="11.42"/>
    <col collapsed="false" customWidth="false" hidden="false" outlineLevel="0" max="257" min="14" style="28" width="11.42"/>
  </cols>
  <sheetData>
    <row r="2" customFormat="false" ht="11.25" hidden="false" customHeight="false" outlineLevel="0" collapsed="false">
      <c r="A2" s="28" t="s">
        <v>67</v>
      </c>
    </row>
    <row r="3" customFormat="false" ht="11.25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0" t="s">
        <v>9</v>
      </c>
      <c r="I3" s="30" t="s">
        <v>10</v>
      </c>
      <c r="J3" s="30" t="s">
        <v>11</v>
      </c>
      <c r="K3" s="31" t="s">
        <v>12</v>
      </c>
      <c r="L3" s="31" t="s">
        <v>13</v>
      </c>
      <c r="M3" s="32" t="s">
        <v>14</v>
      </c>
    </row>
    <row r="4" customFormat="false" ht="11.25" hidden="false" customHeight="false" outlineLevel="0" collapsed="false">
      <c r="A4" s="8" t="s">
        <v>68</v>
      </c>
      <c r="B4" s="33" t="n">
        <v>67250</v>
      </c>
      <c r="C4" s="33" t="n">
        <v>63935</v>
      </c>
      <c r="D4" s="33" t="n">
        <v>86424</v>
      </c>
      <c r="E4" s="33" t="n">
        <v>83343</v>
      </c>
      <c r="F4" s="33" t="n">
        <v>83339</v>
      </c>
      <c r="G4" s="33" t="n">
        <v>83414</v>
      </c>
      <c r="H4" s="33" t="n">
        <v>73188</v>
      </c>
      <c r="I4" s="33" t="n">
        <v>64750</v>
      </c>
      <c r="J4" s="33" t="n">
        <v>74930</v>
      </c>
      <c r="K4" s="33" t="n">
        <v>75585</v>
      </c>
      <c r="L4" s="33" t="n">
        <v>73132</v>
      </c>
      <c r="M4" s="34" t="n">
        <f aca="false">+L4/K4-1</f>
        <v>-0.0324535291393795</v>
      </c>
    </row>
    <row r="5" customFormat="false" ht="11.25" hidden="false" customHeight="false" outlineLevel="0" collapsed="false">
      <c r="A5" s="8" t="s">
        <v>69</v>
      </c>
      <c r="B5" s="33" t="n">
        <v>434</v>
      </c>
      <c r="C5" s="33" t="n">
        <v>308</v>
      </c>
      <c r="D5" s="33" t="n">
        <v>113</v>
      </c>
      <c r="E5" s="33" t="n">
        <v>28</v>
      </c>
      <c r="F5" s="33" t="n">
        <v>46</v>
      </c>
      <c r="G5" s="33" t="n">
        <v>59</v>
      </c>
      <c r="H5" s="33" t="n">
        <v>26</v>
      </c>
      <c r="I5" s="33" t="n">
        <v>17</v>
      </c>
      <c r="J5" s="33" t="n">
        <v>14</v>
      </c>
      <c r="K5" s="33" t="n">
        <v>27</v>
      </c>
      <c r="L5" s="33" t="n">
        <v>16</v>
      </c>
      <c r="M5" s="34" t="n">
        <f aca="false">+L5/K5-1</f>
        <v>-0.407407407407407</v>
      </c>
    </row>
    <row r="6" customFormat="false" ht="11.25" hidden="false" customHeight="false" outlineLevel="0" collapsed="false">
      <c r="A6" s="8" t="s">
        <v>70</v>
      </c>
      <c r="B6" s="33" t="n">
        <v>25069805.74</v>
      </c>
      <c r="C6" s="33" t="n">
        <v>26307235.24</v>
      </c>
      <c r="D6" s="33" t="n">
        <v>28043572.79</v>
      </c>
      <c r="E6" s="33" t="n">
        <v>28224447.33</v>
      </c>
      <c r="F6" s="33" t="n">
        <v>27718902.6</v>
      </c>
      <c r="G6" s="33" t="n">
        <v>27875062.68</v>
      </c>
      <c r="H6" s="33" t="n">
        <v>27602532.8</v>
      </c>
      <c r="I6" s="33" t="n">
        <v>28384993.53</v>
      </c>
      <c r="J6" s="33" t="n">
        <v>27593244.79</v>
      </c>
      <c r="K6" s="33" t="n">
        <v>27242593.15</v>
      </c>
      <c r="L6" s="33" t="n">
        <v>27584650.63</v>
      </c>
      <c r="M6" s="34" t="n">
        <f aca="false">+L6/K6-1</f>
        <v>0.0125559809272413</v>
      </c>
    </row>
    <row r="7" customFormat="false" ht="11.25" hidden="false" customHeight="false" outlineLevel="0" collapsed="false">
      <c r="A7" s="8" t="s">
        <v>71</v>
      </c>
      <c r="B7" s="33" t="n">
        <v>4356859</v>
      </c>
      <c r="C7" s="33" t="n">
        <v>5996749</v>
      </c>
      <c r="D7" s="33" t="n">
        <v>4824641</v>
      </c>
      <c r="E7" s="33" t="n">
        <v>4174382</v>
      </c>
      <c r="F7" s="33" t="n">
        <v>4624047</v>
      </c>
      <c r="G7" s="33" t="n">
        <v>6119915</v>
      </c>
      <c r="H7" s="33" t="n">
        <v>5453106</v>
      </c>
      <c r="I7" s="33" t="n">
        <v>5748289</v>
      </c>
      <c r="J7" s="33" t="n">
        <v>5646465</v>
      </c>
      <c r="K7" s="33" t="n">
        <v>4800515</v>
      </c>
      <c r="L7" s="33" t="n">
        <v>5527173</v>
      </c>
      <c r="M7" s="34" t="n">
        <f aca="false">+L7/K7-1</f>
        <v>0.151370842503356</v>
      </c>
    </row>
    <row r="8" customFormat="false" ht="11.25" hidden="false" customHeight="false" outlineLevel="0" collapsed="false">
      <c r="A8" s="8" t="s">
        <v>72</v>
      </c>
      <c r="B8" s="33" t="n">
        <v>407696</v>
      </c>
      <c r="C8" s="33" t="n">
        <v>367397</v>
      </c>
      <c r="D8" s="33" t="n">
        <v>370599</v>
      </c>
      <c r="E8" s="33" t="n">
        <v>286500</v>
      </c>
      <c r="F8" s="33" t="n">
        <v>305097</v>
      </c>
      <c r="G8" s="33" t="n">
        <v>190339</v>
      </c>
      <c r="H8" s="33" t="n">
        <v>131843</v>
      </c>
      <c r="I8" s="33" t="n">
        <v>147016</v>
      </c>
      <c r="J8" s="33" t="n">
        <v>105000</v>
      </c>
      <c r="K8" s="33" t="n">
        <v>119770</v>
      </c>
      <c r="L8" s="33" t="n">
        <v>94959</v>
      </c>
      <c r="M8" s="34" t="n">
        <f aca="false">+L8/K8-1</f>
        <v>-0.207155381147199</v>
      </c>
    </row>
    <row r="9" customFormat="false" ht="11.25" hidden="false" customHeight="true" outlineLevel="0" collapsed="false">
      <c r="A9" s="8" t="s">
        <v>73</v>
      </c>
      <c r="B9" s="33" t="n">
        <v>639254</v>
      </c>
      <c r="C9" s="33" t="n">
        <v>1036501</v>
      </c>
      <c r="D9" s="33" t="n">
        <v>394351</v>
      </c>
      <c r="E9" s="33" t="n">
        <v>293753</v>
      </c>
      <c r="F9" s="33" t="n">
        <v>95750</v>
      </c>
      <c r="G9" s="33" t="n">
        <v>81500</v>
      </c>
      <c r="H9" s="33" t="n">
        <v>98502</v>
      </c>
      <c r="I9" s="33" t="n">
        <v>245250</v>
      </c>
      <c r="J9" s="33" t="n">
        <v>154500</v>
      </c>
      <c r="K9" s="33" t="n">
        <f aca="false">531253-375000+1500</f>
        <v>157753</v>
      </c>
      <c r="L9" s="33" t="n">
        <v>66750</v>
      </c>
      <c r="M9" s="34" t="n">
        <f aca="false">+L9/K9-1</f>
        <v>-0.576870170456346</v>
      </c>
      <c r="N9" s="35" t="s">
        <v>74</v>
      </c>
      <c r="O9" s="36" t="n">
        <f aca="false">+(L9+L10)/(K10+K9)-1</f>
        <v>0.0534418271514461</v>
      </c>
    </row>
    <row r="10" customFormat="false" ht="11.25" hidden="false" customHeight="false" outlineLevel="0" collapsed="false">
      <c r="A10" s="8" t="s">
        <v>75</v>
      </c>
      <c r="B10" s="33" t="n">
        <v>13971000</v>
      </c>
      <c r="C10" s="33" t="n">
        <v>13537500</v>
      </c>
      <c r="D10" s="33" t="n">
        <v>11584500</v>
      </c>
      <c r="E10" s="33" t="n">
        <v>11228500</v>
      </c>
      <c r="F10" s="33" t="n">
        <v>11833000</v>
      </c>
      <c r="G10" s="33" t="n">
        <v>11160500</v>
      </c>
      <c r="H10" s="33" t="n">
        <v>9639500</v>
      </c>
      <c r="I10" s="33" t="n">
        <v>10960500</v>
      </c>
      <c r="J10" s="33" t="n">
        <v>10658500</v>
      </c>
      <c r="K10" s="33" t="n">
        <v>9890500</v>
      </c>
      <c r="L10" s="33" t="n">
        <v>10518500</v>
      </c>
      <c r="M10" s="34" t="n">
        <f aca="false">+L10/K10-1</f>
        <v>0.063495273242</v>
      </c>
      <c r="N10" s="37" t="s">
        <v>76</v>
      </c>
      <c r="O10" s="38" t="n">
        <f aca="false">+L10/(L10+L9)</f>
        <v>0.993694055407288</v>
      </c>
    </row>
    <row r="11" customFormat="false" ht="11.25" hidden="false" customHeight="false" outlineLevel="0" collapsed="false">
      <c r="A11" s="8" t="s">
        <v>77</v>
      </c>
      <c r="B11" s="33" t="n">
        <v>6117</v>
      </c>
      <c r="C11" s="33" t="n">
        <v>4075</v>
      </c>
      <c r="D11" s="33" t="n">
        <v>4476</v>
      </c>
      <c r="E11" s="33" t="n">
        <v>4166</v>
      </c>
      <c r="F11" s="33" t="n">
        <v>3972</v>
      </c>
      <c r="G11" s="33" t="n">
        <v>3213</v>
      </c>
      <c r="H11" s="33" t="n">
        <v>2816</v>
      </c>
      <c r="I11" s="33" t="n">
        <v>3520</v>
      </c>
      <c r="J11" s="33" t="n">
        <v>2584</v>
      </c>
      <c r="K11" s="33" t="n">
        <v>2202</v>
      </c>
      <c r="L11" s="33" t="n">
        <v>2622</v>
      </c>
      <c r="M11" s="34" t="n">
        <f aca="false">+L11/K11-1</f>
        <v>0.190735694822888</v>
      </c>
    </row>
    <row r="12" customFormat="false" ht="11.25" hidden="false" customHeight="false" outlineLevel="0" collapsed="false">
      <c r="A12" s="8" t="s">
        <v>78</v>
      </c>
      <c r="B12" s="33" t="n">
        <v>94</v>
      </c>
      <c r="C12" s="33" t="n">
        <v>119</v>
      </c>
      <c r="D12" s="33" t="n">
        <v>110</v>
      </c>
      <c r="E12" s="33" t="n">
        <v>168</v>
      </c>
      <c r="F12" s="33" t="n">
        <v>154</v>
      </c>
      <c r="G12" s="33" t="n">
        <v>175</v>
      </c>
      <c r="H12" s="33" t="n">
        <v>104</v>
      </c>
      <c r="I12" s="33" t="n">
        <v>66</v>
      </c>
      <c r="J12" s="33" t="n">
        <v>40</v>
      </c>
      <c r="K12" s="33" t="n">
        <v>40</v>
      </c>
      <c r="L12" s="33" t="n">
        <v>130</v>
      </c>
      <c r="M12" s="34" t="n">
        <f aca="false">+L12/K12-1</f>
        <v>2.25</v>
      </c>
    </row>
    <row r="13" customFormat="false" ht="11.25" hidden="false" customHeight="false" outlineLevel="0" collapsed="false">
      <c r="A13" s="8" t="s">
        <v>79</v>
      </c>
      <c r="B13" s="39"/>
      <c r="C13" s="39"/>
      <c r="D13" s="39"/>
      <c r="E13" s="33" t="n">
        <v>28947</v>
      </c>
      <c r="F13" s="33" t="n">
        <v>33220</v>
      </c>
      <c r="G13" s="33" t="n">
        <v>33172</v>
      </c>
      <c r="H13" s="33" t="n">
        <v>20622</v>
      </c>
      <c r="I13" s="33" t="n">
        <v>15757</v>
      </c>
      <c r="J13" s="33" t="n">
        <v>30858</v>
      </c>
      <c r="K13" s="33" t="n">
        <v>10324</v>
      </c>
      <c r="L13" s="33" t="n">
        <v>8090</v>
      </c>
      <c r="M13" s="34" t="n">
        <f aca="false">+L13/K13-1</f>
        <v>-0.21638899651298</v>
      </c>
    </row>
    <row r="14" customFormat="false" ht="11.25" hidden="false" customHeight="false" outlineLevel="0" collapsed="false">
      <c r="A14" s="8" t="s">
        <v>80</v>
      </c>
      <c r="B14" s="33" t="n">
        <v>1727</v>
      </c>
      <c r="C14" s="33" t="n">
        <v>1708</v>
      </c>
      <c r="D14" s="33" t="n">
        <v>1561</v>
      </c>
      <c r="E14" s="33" t="n">
        <v>1429</v>
      </c>
      <c r="F14" s="33" t="n">
        <v>1429</v>
      </c>
      <c r="G14" s="33" t="n">
        <v>1267</v>
      </c>
      <c r="H14" s="33" t="n">
        <v>1367</v>
      </c>
      <c r="I14" s="33" t="n">
        <v>1279</v>
      </c>
      <c r="J14" s="33" t="n">
        <v>1380</v>
      </c>
      <c r="K14" s="33" t="n">
        <v>1302</v>
      </c>
      <c r="L14" s="33" t="n">
        <v>1349</v>
      </c>
      <c r="M14" s="34" t="n">
        <f aca="false">+L14/K14-1</f>
        <v>0.0360983102918586</v>
      </c>
    </row>
    <row r="16" customFormat="false" ht="11.25" hidden="false" customHeight="false" outlineLevel="0" collapsed="false">
      <c r="A16" s="28" t="s">
        <v>81</v>
      </c>
    </row>
    <row r="17" customFormat="false" ht="11.25" hidden="false" customHeight="false" outlineLevel="0" collapsed="false">
      <c r="A17" s="30" t="s">
        <v>2</v>
      </c>
      <c r="B17" s="30" t="s">
        <v>3</v>
      </c>
      <c r="C17" s="30" t="s">
        <v>4</v>
      </c>
      <c r="D17" s="30" t="s">
        <v>5</v>
      </c>
      <c r="E17" s="30" t="s">
        <v>6</v>
      </c>
      <c r="F17" s="30" t="s">
        <v>7</v>
      </c>
      <c r="G17" s="30" t="s">
        <v>8</v>
      </c>
      <c r="H17" s="30" t="s">
        <v>9</v>
      </c>
      <c r="I17" s="30" t="s">
        <v>10</v>
      </c>
      <c r="J17" s="30" t="s">
        <v>11</v>
      </c>
      <c r="K17" s="40" t="s">
        <v>12</v>
      </c>
      <c r="L17" s="31" t="s">
        <v>13</v>
      </c>
      <c r="M17" s="32" t="s">
        <v>14</v>
      </c>
    </row>
    <row r="18" customFormat="false" ht="11.25" hidden="false" customHeight="false" outlineLevel="0" collapsed="false">
      <c r="A18" s="8" t="s">
        <v>82</v>
      </c>
      <c r="B18" s="33" t="n">
        <v>2958</v>
      </c>
      <c r="C18" s="33" t="n">
        <v>2889</v>
      </c>
      <c r="D18" s="33" t="n">
        <v>2631</v>
      </c>
      <c r="E18" s="33" t="n">
        <v>2171</v>
      </c>
      <c r="F18" s="33" t="n">
        <v>2091</v>
      </c>
      <c r="G18" s="33" t="n">
        <v>2013</v>
      </c>
      <c r="H18" s="33" t="n">
        <v>1628</v>
      </c>
      <c r="I18" s="33" t="n">
        <v>1877</v>
      </c>
      <c r="J18" s="33" t="n">
        <v>2135</v>
      </c>
      <c r="K18" s="41" t="n">
        <v>2077</v>
      </c>
      <c r="L18" s="42" t="n">
        <v>2295</v>
      </c>
      <c r="M18" s="34" t="n">
        <f aca="false">+L18/K18-1</f>
        <v>0.104959075589793</v>
      </c>
    </row>
    <row r="19" customFormat="false" ht="12.75" hidden="false" customHeight="false" outlineLevel="0" collapsed="false">
      <c r="A19" s="8" t="s">
        <v>83</v>
      </c>
      <c r="B19" s="33" t="n">
        <v>242</v>
      </c>
      <c r="C19" s="33" t="n">
        <v>148</v>
      </c>
      <c r="D19" s="33" t="n">
        <v>29</v>
      </c>
      <c r="E19" s="33" t="n">
        <v>16</v>
      </c>
      <c r="F19" s="33" t="n">
        <v>21</v>
      </c>
      <c r="G19" s="33" t="n">
        <v>31</v>
      </c>
      <c r="H19" s="33" t="n">
        <v>22</v>
      </c>
      <c r="I19" s="33" t="n">
        <v>11</v>
      </c>
      <c r="J19" s="43"/>
      <c r="K19" s="41" t="n">
        <v>7</v>
      </c>
      <c r="L19" s="42" t="n">
        <v>13</v>
      </c>
      <c r="M19" s="34" t="n">
        <f aca="false">+L19/K19-1</f>
        <v>0.857142857142857</v>
      </c>
    </row>
    <row r="20" customFormat="false" ht="11.25" hidden="false" customHeight="false" outlineLevel="0" collapsed="false">
      <c r="A20" s="8" t="s">
        <v>84</v>
      </c>
      <c r="B20" s="33" t="n">
        <v>1486527</v>
      </c>
      <c r="C20" s="33" t="n">
        <v>1465125</v>
      </c>
      <c r="D20" s="33" t="n">
        <v>1205139</v>
      </c>
      <c r="E20" s="33" t="n">
        <v>971707</v>
      </c>
      <c r="F20" s="33" t="n">
        <v>984028</v>
      </c>
      <c r="G20" s="33" t="n">
        <v>898663</v>
      </c>
      <c r="H20" s="33" t="n">
        <v>891499</v>
      </c>
      <c r="I20" s="33" t="n">
        <v>912584</v>
      </c>
      <c r="J20" s="33" t="n">
        <v>910969</v>
      </c>
      <c r="K20" s="41" t="n">
        <v>906085</v>
      </c>
      <c r="L20" s="42" t="n">
        <v>889380.01</v>
      </c>
      <c r="M20" s="34" t="n">
        <f aca="false">+L20/K20-1</f>
        <v>-0.018436449119012</v>
      </c>
    </row>
    <row r="21" customFormat="false" ht="12.75" hidden="false" customHeight="false" outlineLevel="0" collapsed="false">
      <c r="A21" s="8" t="s">
        <v>85</v>
      </c>
      <c r="B21" s="43"/>
      <c r="C21" s="43"/>
      <c r="D21" s="43"/>
      <c r="E21" s="43"/>
      <c r="F21" s="43"/>
      <c r="G21" s="33" t="n">
        <v>31482</v>
      </c>
      <c r="H21" s="33" t="n">
        <v>269901</v>
      </c>
      <c r="I21" s="33" t="n">
        <v>336267</v>
      </c>
      <c r="J21" s="33" t="n">
        <v>347957</v>
      </c>
      <c r="K21" s="41" t="n">
        <v>348781</v>
      </c>
      <c r="L21" s="42" t="n">
        <v>454679</v>
      </c>
      <c r="M21" s="34" t="n">
        <f aca="false">+L21/K21-1</f>
        <v>0.303623190483427</v>
      </c>
    </row>
    <row r="22" customFormat="false" ht="12.75" hidden="false" customHeight="false" outlineLevel="0" collapsed="false">
      <c r="A22" s="8" t="s">
        <v>86</v>
      </c>
      <c r="B22" s="33" t="n">
        <v>57895</v>
      </c>
      <c r="C22" s="33" t="n">
        <v>29997</v>
      </c>
      <c r="D22" s="33" t="n">
        <v>34999</v>
      </c>
      <c r="E22" s="33" t="n">
        <v>20000</v>
      </c>
      <c r="F22" s="33" t="n">
        <v>34997</v>
      </c>
      <c r="G22" s="33" t="n">
        <v>19999</v>
      </c>
      <c r="H22" s="43"/>
      <c r="I22" s="43"/>
      <c r="J22" s="43"/>
      <c r="K22" s="44"/>
      <c r="L22" s="45"/>
      <c r="M22" s="34"/>
    </row>
    <row r="23" customFormat="false" ht="11.25" hidden="false" customHeight="false" outlineLevel="0" collapsed="false">
      <c r="A23" s="8" t="s">
        <v>87</v>
      </c>
      <c r="B23" s="33" t="n">
        <v>116754</v>
      </c>
      <c r="C23" s="33" t="n">
        <v>126251</v>
      </c>
      <c r="D23" s="33" t="n">
        <v>68751</v>
      </c>
      <c r="E23" s="33" t="n">
        <v>101253</v>
      </c>
      <c r="F23" s="33" t="n">
        <v>68750</v>
      </c>
      <c r="G23" s="33" t="n">
        <v>51250</v>
      </c>
      <c r="H23" s="33" t="n">
        <v>55002</v>
      </c>
      <c r="I23" s="33" t="n">
        <v>104750</v>
      </c>
      <c r="J23" s="33" t="n">
        <v>25750</v>
      </c>
      <c r="K23" s="41" t="n">
        <v>31253</v>
      </c>
      <c r="L23" s="42" t="n">
        <v>16000</v>
      </c>
      <c r="M23" s="34" t="n">
        <f aca="false">+L23/K23-1</f>
        <v>-0.488049147281861</v>
      </c>
    </row>
    <row r="24" customFormat="false" ht="11.25" hidden="false" customHeight="false" outlineLevel="0" collapsed="false">
      <c r="A24" s="8" t="s">
        <v>88</v>
      </c>
      <c r="B24" s="33" t="n">
        <v>5032000</v>
      </c>
      <c r="C24" s="33" t="n">
        <v>4720000</v>
      </c>
      <c r="D24" s="33" t="n">
        <v>3510000</v>
      </c>
      <c r="E24" s="33" t="n">
        <v>3310000</v>
      </c>
      <c r="F24" s="33" t="n">
        <v>3150000</v>
      </c>
      <c r="G24" s="33" t="n">
        <v>2500000</v>
      </c>
      <c r="H24" s="33" t="n">
        <v>2407500</v>
      </c>
      <c r="I24" s="33" t="n">
        <v>2820000</v>
      </c>
      <c r="J24" s="33" t="n">
        <v>3400000</v>
      </c>
      <c r="K24" s="41" t="n">
        <v>2500000</v>
      </c>
      <c r="L24" s="42" t="n">
        <v>2817000</v>
      </c>
      <c r="M24" s="34" t="n">
        <f aca="false">+L24/K24-1</f>
        <v>0.1268</v>
      </c>
    </row>
    <row r="25" customFormat="false" ht="11.25" hidden="false" customHeight="false" outlineLevel="0" collapsed="false">
      <c r="A25" s="8" t="s">
        <v>89</v>
      </c>
      <c r="B25" s="33" t="n">
        <v>3839</v>
      </c>
      <c r="C25" s="33" t="n">
        <v>2887</v>
      </c>
      <c r="D25" s="33" t="n">
        <v>2642</v>
      </c>
      <c r="E25" s="33" t="n">
        <v>2034</v>
      </c>
      <c r="F25" s="33" t="n">
        <v>2154</v>
      </c>
      <c r="G25" s="33" t="n">
        <v>2048</v>
      </c>
      <c r="H25" s="33" t="n">
        <v>1646</v>
      </c>
      <c r="I25" s="33" t="n">
        <v>2024</v>
      </c>
      <c r="J25" s="33" t="n">
        <v>1750</v>
      </c>
      <c r="K25" s="41" t="n">
        <v>1075</v>
      </c>
      <c r="L25" s="42" t="n">
        <v>1708</v>
      </c>
      <c r="M25" s="34" t="n">
        <f aca="false">+L25/K25-1</f>
        <v>0.588837209302326</v>
      </c>
    </row>
    <row r="26" customFormat="false" ht="12.75" hidden="false" customHeight="false" outlineLevel="0" collapsed="false">
      <c r="A26" s="8" t="s">
        <v>90</v>
      </c>
      <c r="B26" s="33" t="n">
        <v>94</v>
      </c>
      <c r="C26" s="33" t="n">
        <v>119</v>
      </c>
      <c r="D26" s="33" t="n">
        <v>62</v>
      </c>
      <c r="E26" s="33" t="n">
        <v>98</v>
      </c>
      <c r="F26" s="33" t="n">
        <v>110</v>
      </c>
      <c r="G26" s="33" t="n">
        <v>130</v>
      </c>
      <c r="H26" s="33" t="n">
        <v>60</v>
      </c>
      <c r="I26" s="33" t="n">
        <v>30</v>
      </c>
      <c r="J26" s="43"/>
      <c r="K26" s="41" t="n">
        <v>34</v>
      </c>
      <c r="L26" s="42" t="n">
        <v>100</v>
      </c>
      <c r="M26" s="34" t="n">
        <f aca="false">+L26/K26-1</f>
        <v>1.94117647058824</v>
      </c>
    </row>
    <row r="27" customFormat="false" ht="11.25" hidden="false" customHeight="false" outlineLevel="0" collapsed="false">
      <c r="A27" s="8" t="s">
        <v>91</v>
      </c>
      <c r="B27" s="33" t="n">
        <v>615</v>
      </c>
      <c r="C27" s="33" t="n">
        <v>712</v>
      </c>
      <c r="D27" s="33" t="n">
        <v>568</v>
      </c>
      <c r="E27" s="33" t="n">
        <v>529</v>
      </c>
      <c r="F27" s="33" t="n">
        <v>419</v>
      </c>
      <c r="G27" s="33" t="n">
        <v>377</v>
      </c>
      <c r="H27" s="33" t="n">
        <v>371</v>
      </c>
      <c r="I27" s="33" t="n">
        <v>395</v>
      </c>
      <c r="J27" s="33" t="n">
        <v>435</v>
      </c>
      <c r="K27" s="41" t="n">
        <v>371</v>
      </c>
      <c r="L27" s="42" t="n">
        <v>453</v>
      </c>
      <c r="M27" s="34" t="n">
        <f aca="false">+L27/K27-1</f>
        <v>0.221024258760108</v>
      </c>
    </row>
    <row r="29" customFormat="false" ht="11.25" hidden="false" customHeight="false" outlineLevel="0" collapsed="false">
      <c r="A29" s="28" t="s">
        <v>92</v>
      </c>
    </row>
    <row r="30" customFormat="false" ht="11.25" hidden="false" customHeight="false" outlineLevel="0" collapsed="false">
      <c r="A30" s="31" t="s">
        <v>2</v>
      </c>
      <c r="B30" s="31" t="s">
        <v>3</v>
      </c>
      <c r="C30" s="31" t="s">
        <v>4</v>
      </c>
      <c r="D30" s="31" t="s">
        <v>5</v>
      </c>
      <c r="E30" s="31" t="s">
        <v>6</v>
      </c>
      <c r="F30" s="31" t="s">
        <v>7</v>
      </c>
      <c r="G30" s="31" t="s">
        <v>8</v>
      </c>
      <c r="H30" s="31" t="s">
        <v>9</v>
      </c>
      <c r="I30" s="31" t="s">
        <v>10</v>
      </c>
      <c r="J30" s="31" t="s">
        <v>11</v>
      </c>
      <c r="K30" s="31" t="s">
        <v>12</v>
      </c>
      <c r="L30" s="31" t="s">
        <v>13</v>
      </c>
      <c r="M30" s="32" t="s">
        <v>14</v>
      </c>
    </row>
    <row r="31" customFormat="false" ht="11.25" hidden="false" customHeight="false" outlineLevel="0" collapsed="false">
      <c r="A31" s="46" t="s">
        <v>82</v>
      </c>
      <c r="B31" s="42" t="n">
        <v>2954</v>
      </c>
      <c r="C31" s="42" t="n">
        <v>3521</v>
      </c>
      <c r="D31" s="42" t="n">
        <v>3271</v>
      </c>
      <c r="E31" s="42" t="n">
        <v>3038</v>
      </c>
      <c r="F31" s="42" t="n">
        <v>2844</v>
      </c>
      <c r="G31" s="42" t="n">
        <v>2499</v>
      </c>
      <c r="H31" s="42" t="n">
        <v>2835</v>
      </c>
      <c r="I31" s="42" t="n">
        <v>2672</v>
      </c>
      <c r="J31" s="42" t="n">
        <v>2638</v>
      </c>
      <c r="K31" s="42" t="n">
        <v>2763</v>
      </c>
      <c r="L31" s="42" t="n">
        <v>2861</v>
      </c>
      <c r="M31" s="34" t="n">
        <f aca="false">+L31/K31-1</f>
        <v>0.0354686934491495</v>
      </c>
    </row>
    <row r="32" customFormat="false" ht="12.75" hidden="false" customHeight="false" outlineLevel="0" collapsed="false">
      <c r="A32" s="46" t="s">
        <v>83</v>
      </c>
      <c r="B32" s="42" t="n">
        <v>43</v>
      </c>
      <c r="C32" s="42" t="n">
        <v>18</v>
      </c>
      <c r="D32" s="42" t="n">
        <v>16</v>
      </c>
      <c r="E32" s="45"/>
      <c r="F32" s="45"/>
      <c r="G32" s="45"/>
      <c r="H32" s="45"/>
      <c r="I32" s="45"/>
      <c r="J32" s="42" t="n">
        <v>8</v>
      </c>
      <c r="K32" s="42" t="n">
        <v>8</v>
      </c>
      <c r="L32" s="45"/>
      <c r="M32" s="34"/>
    </row>
    <row r="33" customFormat="false" ht="11.25" hidden="false" customHeight="false" outlineLevel="0" collapsed="false">
      <c r="A33" s="46" t="s">
        <v>84</v>
      </c>
      <c r="B33" s="42" t="n">
        <v>1552315.25</v>
      </c>
      <c r="C33" s="42" t="n">
        <v>1445533</v>
      </c>
      <c r="D33" s="42" t="n">
        <v>1381128</v>
      </c>
      <c r="E33" s="42" t="n">
        <v>1294954</v>
      </c>
      <c r="F33" s="42" t="n">
        <v>1134148</v>
      </c>
      <c r="G33" s="42" t="n">
        <v>885664</v>
      </c>
      <c r="H33" s="42" t="n">
        <v>875755</v>
      </c>
      <c r="I33" s="42" t="n">
        <v>861031</v>
      </c>
      <c r="J33" s="42" t="n">
        <v>806526</v>
      </c>
      <c r="K33" s="42" t="n">
        <v>838958.34</v>
      </c>
      <c r="L33" s="42" t="n">
        <v>850201</v>
      </c>
      <c r="M33" s="34" t="n">
        <f aca="false">+L33/K33-1</f>
        <v>0.0134007369185936</v>
      </c>
    </row>
    <row r="34" customFormat="false" ht="11.25" hidden="false" customHeight="false" outlineLevel="0" collapsed="false">
      <c r="A34" s="46" t="s">
        <v>85</v>
      </c>
      <c r="B34" s="42" t="n">
        <v>726373</v>
      </c>
      <c r="C34" s="42" t="n">
        <v>1341126</v>
      </c>
      <c r="D34" s="42" t="n">
        <v>901847</v>
      </c>
      <c r="E34" s="42" t="n">
        <v>660439</v>
      </c>
      <c r="F34" s="42" t="n">
        <v>909987</v>
      </c>
      <c r="G34" s="42" t="n">
        <v>499871</v>
      </c>
      <c r="H34" s="42" t="n">
        <v>421140</v>
      </c>
      <c r="I34" s="42" t="n">
        <v>518055</v>
      </c>
      <c r="J34" s="42" t="n">
        <v>474449</v>
      </c>
      <c r="K34" s="42" t="n">
        <v>472090</v>
      </c>
      <c r="L34" s="42" t="n">
        <v>616236</v>
      </c>
      <c r="M34" s="34" t="n">
        <f aca="false">+L34/K34-1</f>
        <v>0.305335846978331</v>
      </c>
    </row>
    <row r="35" customFormat="false" ht="11.25" hidden="false" customHeight="false" outlineLevel="0" collapsed="false">
      <c r="A35" s="46" t="s">
        <v>87</v>
      </c>
      <c r="B35" s="42" t="n">
        <v>458750</v>
      </c>
      <c r="C35" s="42" t="n">
        <v>867500</v>
      </c>
      <c r="D35" s="42" t="n">
        <v>258500</v>
      </c>
      <c r="E35" s="42" t="n">
        <v>178750</v>
      </c>
      <c r="F35" s="42" t="n">
        <v>10750</v>
      </c>
      <c r="G35" s="42" t="n">
        <v>17500</v>
      </c>
      <c r="H35" s="42" t="n">
        <v>8750</v>
      </c>
      <c r="I35" s="42" t="n">
        <v>16500</v>
      </c>
      <c r="J35" s="42" t="n">
        <v>23000</v>
      </c>
      <c r="K35" s="42" t="n">
        <f aca="false">392500-375000+1500</f>
        <v>19000</v>
      </c>
      <c r="L35" s="42" t="n">
        <v>4750</v>
      </c>
      <c r="M35" s="34" t="n">
        <f aca="false">+L35/K35-1</f>
        <v>-0.75</v>
      </c>
    </row>
    <row r="36" customFormat="false" ht="11.25" hidden="false" customHeight="false" outlineLevel="0" collapsed="false">
      <c r="A36" s="46" t="s">
        <v>88</v>
      </c>
      <c r="B36" s="42" t="n">
        <v>3600000</v>
      </c>
      <c r="C36" s="42" t="n">
        <v>3650000</v>
      </c>
      <c r="D36" s="42" t="n">
        <v>2830000</v>
      </c>
      <c r="E36" s="42" t="n">
        <v>2920000</v>
      </c>
      <c r="F36" s="42" t="n">
        <v>3385000</v>
      </c>
      <c r="G36" s="42" t="n">
        <v>4020000</v>
      </c>
      <c r="H36" s="42" t="n">
        <v>2830000</v>
      </c>
      <c r="I36" s="42" t="n">
        <v>3630000</v>
      </c>
      <c r="J36" s="42" t="n">
        <v>3430000</v>
      </c>
      <c r="K36" s="42" t="n">
        <v>3240000</v>
      </c>
      <c r="L36" s="42" t="n">
        <v>3320000</v>
      </c>
      <c r="M36" s="34" t="n">
        <f aca="false">+L36/K36-1</f>
        <v>0.0246913580246915</v>
      </c>
    </row>
    <row r="37" customFormat="false" ht="11.25" hidden="false" customHeight="false" outlineLevel="0" collapsed="false">
      <c r="A37" s="46" t="s">
        <v>89</v>
      </c>
      <c r="B37" s="42" t="n">
        <v>1350</v>
      </c>
      <c r="C37" s="42" t="n">
        <v>528</v>
      </c>
      <c r="D37" s="42" t="n">
        <v>148</v>
      </c>
      <c r="E37" s="42" t="n">
        <v>752</v>
      </c>
      <c r="F37" s="42" t="n">
        <v>606</v>
      </c>
      <c r="G37" s="42" t="n">
        <v>252</v>
      </c>
      <c r="H37" s="42" t="n">
        <v>484</v>
      </c>
      <c r="I37" s="42" t="n">
        <v>500</v>
      </c>
      <c r="J37" s="42" t="n">
        <v>288</v>
      </c>
      <c r="K37" s="42" t="n">
        <v>576</v>
      </c>
      <c r="L37" s="42" t="n">
        <v>448</v>
      </c>
      <c r="M37" s="34" t="n">
        <f aca="false">+L37/K37-1</f>
        <v>-0.222222222222222</v>
      </c>
    </row>
    <row r="38" customFormat="false" ht="11.25" hidden="false" customHeight="false" outlineLevel="0" collapsed="false">
      <c r="A38" s="46" t="s">
        <v>91</v>
      </c>
      <c r="B38" s="42" t="n">
        <v>353</v>
      </c>
      <c r="C38" s="42" t="n">
        <v>369</v>
      </c>
      <c r="D38" s="42" t="n">
        <v>298</v>
      </c>
      <c r="E38" s="42" t="n">
        <v>272</v>
      </c>
      <c r="F38" s="42" t="n">
        <v>304</v>
      </c>
      <c r="G38" s="42" t="n">
        <v>283</v>
      </c>
      <c r="H38" s="42" t="n">
        <v>335</v>
      </c>
      <c r="I38" s="42" t="n">
        <v>271</v>
      </c>
      <c r="J38" s="42" t="n">
        <v>310</v>
      </c>
      <c r="K38" s="42" t="n">
        <v>363</v>
      </c>
      <c r="L38" s="42" t="n">
        <v>244</v>
      </c>
      <c r="M38" s="34" t="n">
        <f aca="false">+L38/K38-1</f>
        <v>-0.327823691460055</v>
      </c>
    </row>
    <row r="41" customFormat="false" ht="11.25" hidden="false" customHeight="false" outlineLevel="0" collapsed="false">
      <c r="A41" s="28" t="s">
        <v>93</v>
      </c>
    </row>
    <row r="42" customFormat="false" ht="11.25" hidden="false" customHeight="false" outlineLevel="0" collapsed="false">
      <c r="A42" s="31" t="s">
        <v>2</v>
      </c>
      <c r="B42" s="31" t="s">
        <v>3</v>
      </c>
      <c r="C42" s="31" t="s">
        <v>4</v>
      </c>
      <c r="D42" s="31" t="s">
        <v>5</v>
      </c>
      <c r="E42" s="31" t="s">
        <v>6</v>
      </c>
      <c r="F42" s="31" t="s">
        <v>7</v>
      </c>
      <c r="G42" s="31" t="s">
        <v>8</v>
      </c>
      <c r="H42" s="31" t="s">
        <v>9</v>
      </c>
      <c r="I42" s="31" t="s">
        <v>10</v>
      </c>
      <c r="J42" s="31" t="s">
        <v>11</v>
      </c>
      <c r="K42" s="31" t="s">
        <v>12</v>
      </c>
      <c r="L42" s="31" t="s">
        <v>13</v>
      </c>
      <c r="M42" s="32" t="s">
        <v>14</v>
      </c>
    </row>
    <row r="43" customFormat="false" ht="11.25" hidden="false" customHeight="false" outlineLevel="0" collapsed="false">
      <c r="A43" s="46" t="s">
        <v>82</v>
      </c>
      <c r="B43" s="42" t="n">
        <v>1919</v>
      </c>
      <c r="C43" s="42" t="n">
        <v>2460</v>
      </c>
      <c r="D43" s="42" t="n">
        <v>2952</v>
      </c>
      <c r="E43" s="42" t="n">
        <v>2973</v>
      </c>
      <c r="F43" s="42" t="n">
        <v>2831</v>
      </c>
      <c r="G43" s="42" t="n">
        <v>1716</v>
      </c>
      <c r="H43" s="42" t="n">
        <v>1407</v>
      </c>
      <c r="I43" s="42" t="n">
        <v>1316</v>
      </c>
      <c r="J43" s="42" t="n">
        <v>1407</v>
      </c>
      <c r="K43" s="42" t="n">
        <v>1186</v>
      </c>
      <c r="L43" s="42" t="n">
        <v>1217</v>
      </c>
      <c r="M43" s="34" t="n">
        <f aca="false">+L43/K43-1</f>
        <v>0.0261382799325465</v>
      </c>
    </row>
    <row r="44" customFormat="false" ht="12.75" hidden="false" customHeight="false" outlineLevel="0" collapsed="false">
      <c r="A44" s="46" t="s">
        <v>83</v>
      </c>
      <c r="B44" s="42" t="n">
        <v>10</v>
      </c>
      <c r="C44" s="42" t="n">
        <v>4</v>
      </c>
      <c r="D44" s="42" t="n">
        <v>6</v>
      </c>
      <c r="E44" s="45"/>
      <c r="F44" s="42" t="n">
        <v>4</v>
      </c>
      <c r="G44" s="42" t="n">
        <v>4</v>
      </c>
      <c r="H44" s="45"/>
      <c r="I44" s="45"/>
      <c r="J44" s="45"/>
      <c r="K44" s="45"/>
      <c r="L44" s="45"/>
      <c r="M44" s="34"/>
    </row>
    <row r="45" customFormat="false" ht="11.25" hidden="false" customHeight="false" outlineLevel="0" collapsed="false">
      <c r="A45" s="46" t="s">
        <v>84</v>
      </c>
      <c r="B45" s="42" t="n">
        <v>752863</v>
      </c>
      <c r="C45" s="42" t="n">
        <v>905683</v>
      </c>
      <c r="D45" s="42" t="n">
        <v>851386</v>
      </c>
      <c r="E45" s="42" t="n">
        <v>892553</v>
      </c>
      <c r="F45" s="42" t="n">
        <v>790219</v>
      </c>
      <c r="G45" s="42" t="n">
        <v>786199</v>
      </c>
      <c r="H45" s="42" t="n">
        <v>773640</v>
      </c>
      <c r="I45" s="42" t="n">
        <v>650152</v>
      </c>
      <c r="J45" s="42" t="n">
        <v>745982</v>
      </c>
      <c r="K45" s="42" t="n">
        <v>829840</v>
      </c>
      <c r="L45" s="42" t="n">
        <v>748552</v>
      </c>
      <c r="M45" s="34" t="n">
        <f aca="false">+L45/K45-1</f>
        <v>-0.0979562325267521</v>
      </c>
    </row>
    <row r="46" customFormat="false" ht="12.75" hidden="false" customHeight="false" outlineLevel="0" collapsed="false">
      <c r="A46" s="46" t="s">
        <v>85</v>
      </c>
      <c r="B46" s="45"/>
      <c r="C46" s="45"/>
      <c r="D46" s="45"/>
      <c r="E46" s="45"/>
      <c r="F46" s="45"/>
      <c r="G46" s="45"/>
      <c r="H46" s="42" t="n">
        <v>3095</v>
      </c>
      <c r="I46" s="42" t="n">
        <v>74311</v>
      </c>
      <c r="J46" s="42" t="n">
        <v>70376</v>
      </c>
      <c r="K46" s="42" t="n">
        <v>101134</v>
      </c>
      <c r="L46" s="42" t="n">
        <v>99119</v>
      </c>
      <c r="M46" s="34" t="n">
        <f aca="false">+L46/K46-1</f>
        <v>-0.0199240611465976</v>
      </c>
    </row>
    <row r="47" customFormat="false" ht="12.75" hidden="false" customHeight="false" outlineLevel="0" collapsed="false">
      <c r="A47" s="46" t="s">
        <v>86</v>
      </c>
      <c r="B47" s="42" t="n">
        <v>18000</v>
      </c>
      <c r="C47" s="42" t="n">
        <v>6000</v>
      </c>
      <c r="D47" s="42" t="n">
        <v>11000</v>
      </c>
      <c r="E47" s="42" t="n">
        <v>11000</v>
      </c>
      <c r="F47" s="42" t="n">
        <v>16000</v>
      </c>
      <c r="G47" s="42" t="n">
        <v>12000</v>
      </c>
      <c r="H47" s="45"/>
      <c r="I47" s="45"/>
      <c r="J47" s="45"/>
      <c r="K47" s="45"/>
      <c r="L47" s="45"/>
      <c r="M47" s="34"/>
    </row>
    <row r="48" customFormat="false" ht="12.75" hidden="false" customHeight="false" outlineLevel="0" collapsed="false">
      <c r="A48" s="46" t="s">
        <v>87</v>
      </c>
      <c r="B48" s="42" t="n">
        <v>6000</v>
      </c>
      <c r="C48" s="42" t="n">
        <v>2500</v>
      </c>
      <c r="D48" s="45"/>
      <c r="E48" s="45"/>
      <c r="F48" s="45"/>
      <c r="G48" s="45"/>
      <c r="H48" s="42" t="n">
        <v>2000</v>
      </c>
      <c r="I48" s="45"/>
      <c r="J48" s="45"/>
      <c r="K48" s="42" t="n">
        <v>500</v>
      </c>
      <c r="L48" s="45"/>
      <c r="M48" s="34"/>
    </row>
    <row r="49" customFormat="false" ht="11.25" hidden="false" customHeight="false" outlineLevel="0" collapsed="false">
      <c r="A49" s="46" t="s">
        <v>88</v>
      </c>
      <c r="B49" s="42" t="n">
        <v>350000</v>
      </c>
      <c r="C49" s="42" t="n">
        <v>375000</v>
      </c>
      <c r="D49" s="42" t="n">
        <v>322500</v>
      </c>
      <c r="E49" s="42" t="n">
        <v>325000</v>
      </c>
      <c r="F49" s="42" t="n">
        <v>255000</v>
      </c>
      <c r="G49" s="42" t="n">
        <v>255000</v>
      </c>
      <c r="H49" s="42" t="n">
        <v>255000</v>
      </c>
      <c r="I49" s="42" t="n">
        <v>187500</v>
      </c>
      <c r="J49" s="42" t="n">
        <v>250000</v>
      </c>
      <c r="K49" s="42" t="n">
        <v>194500</v>
      </c>
      <c r="L49" s="42" t="n">
        <v>395000</v>
      </c>
      <c r="M49" s="34" t="n">
        <f aca="false">+L49/K49-1</f>
        <v>1.03084832904884</v>
      </c>
    </row>
    <row r="50" customFormat="false" ht="12.75" hidden="false" customHeight="false" outlineLevel="0" collapsed="false">
      <c r="A50" s="46" t="s">
        <v>89</v>
      </c>
      <c r="B50" s="45"/>
      <c r="C50" s="45"/>
      <c r="D50" s="45"/>
      <c r="E50" s="45"/>
      <c r="F50" s="45"/>
      <c r="G50" s="45"/>
      <c r="H50" s="42" t="n">
        <v>12</v>
      </c>
      <c r="I50" s="45"/>
      <c r="J50" s="42" t="n">
        <v>72</v>
      </c>
      <c r="K50" s="42" t="n">
        <v>36</v>
      </c>
      <c r="L50" s="42" t="n">
        <v>92</v>
      </c>
      <c r="M50" s="34" t="n">
        <f aca="false">+L50/K50-1</f>
        <v>1.55555555555556</v>
      </c>
    </row>
    <row r="51" customFormat="false" ht="11.25" hidden="false" customHeight="false" outlineLevel="0" collapsed="false">
      <c r="A51" s="46" t="s">
        <v>91</v>
      </c>
      <c r="B51" s="42" t="n">
        <v>27</v>
      </c>
      <c r="C51" s="42" t="n">
        <v>56</v>
      </c>
      <c r="D51" s="42" t="n">
        <v>28</v>
      </c>
      <c r="E51" s="42" t="n">
        <v>52</v>
      </c>
      <c r="F51" s="42" t="n">
        <v>30</v>
      </c>
      <c r="G51" s="42" t="n">
        <v>32</v>
      </c>
      <c r="H51" s="42" t="n">
        <v>49</v>
      </c>
      <c r="I51" s="42" t="n">
        <v>34</v>
      </c>
      <c r="J51" s="42" t="n">
        <v>47</v>
      </c>
      <c r="K51" s="42" t="n">
        <v>38</v>
      </c>
      <c r="L51" s="42" t="n">
        <v>57</v>
      </c>
      <c r="M51" s="34" t="n">
        <f aca="false">+L51/K51-1</f>
        <v>0.5</v>
      </c>
    </row>
    <row r="53" customFormat="false" ht="11.25" hidden="false" customHeight="false" outlineLevel="0" collapsed="false">
      <c r="A53" s="28" t="s">
        <v>94</v>
      </c>
    </row>
    <row r="54" customFormat="false" ht="11.25" hidden="false" customHeight="false" outlineLevel="0" collapsed="false">
      <c r="A54" s="47" t="s">
        <v>2</v>
      </c>
      <c r="B54" s="47" t="s">
        <v>3</v>
      </c>
      <c r="C54" s="47" t="s">
        <v>4</v>
      </c>
      <c r="D54" s="47" t="s">
        <v>5</v>
      </c>
      <c r="E54" s="47" t="s">
        <v>6</v>
      </c>
      <c r="F54" s="47" t="s">
        <v>7</v>
      </c>
      <c r="G54" s="47" t="s">
        <v>8</v>
      </c>
      <c r="H54" s="47" t="s">
        <v>9</v>
      </c>
      <c r="I54" s="47" t="s">
        <v>10</v>
      </c>
      <c r="J54" s="47" t="s">
        <v>11</v>
      </c>
      <c r="K54" s="48" t="s">
        <v>12</v>
      </c>
      <c r="L54" s="31" t="s">
        <v>13</v>
      </c>
      <c r="M54" s="49" t="s">
        <v>14</v>
      </c>
    </row>
    <row r="55" customFormat="false" ht="11.25" hidden="false" customHeight="false" outlineLevel="0" collapsed="false">
      <c r="A55" s="46" t="s">
        <v>82</v>
      </c>
      <c r="B55" s="42" t="n">
        <v>4627</v>
      </c>
      <c r="C55" s="42" t="n">
        <v>2989</v>
      </c>
      <c r="D55" s="42" t="n">
        <v>3231</v>
      </c>
      <c r="E55" s="42" t="n">
        <v>2624</v>
      </c>
      <c r="F55" s="42" t="n">
        <v>2951</v>
      </c>
      <c r="G55" s="42" t="n">
        <v>2519</v>
      </c>
      <c r="H55" s="42" t="n">
        <v>2387</v>
      </c>
      <c r="I55" s="42" t="n">
        <v>2372</v>
      </c>
      <c r="J55" s="42" t="n">
        <v>2551</v>
      </c>
      <c r="K55" s="50" t="n">
        <v>2248</v>
      </c>
      <c r="L55" s="42" t="n">
        <v>2212</v>
      </c>
      <c r="M55" s="34" t="n">
        <f aca="false">+L55/K55-1</f>
        <v>-0.0160142348754448</v>
      </c>
    </row>
    <row r="56" customFormat="false" ht="12.75" hidden="false" customHeight="false" outlineLevel="0" collapsed="false">
      <c r="A56" s="46" t="s">
        <v>83</v>
      </c>
      <c r="B56" s="45"/>
      <c r="C56" s="42" t="n">
        <v>1</v>
      </c>
      <c r="D56" s="42" t="n">
        <v>25</v>
      </c>
      <c r="E56" s="42" t="n">
        <v>7</v>
      </c>
      <c r="F56" s="42" t="n">
        <v>19</v>
      </c>
      <c r="G56" s="42" t="n">
        <v>18</v>
      </c>
      <c r="H56" s="42" t="n">
        <v>4</v>
      </c>
      <c r="I56" s="45"/>
      <c r="J56" s="42" t="n">
        <v>1</v>
      </c>
      <c r="K56" s="50" t="n">
        <v>2</v>
      </c>
      <c r="L56" s="45"/>
      <c r="M56" s="34" t="n">
        <f aca="false">+L56/K56-1</f>
        <v>-1</v>
      </c>
    </row>
    <row r="57" customFormat="false" ht="11.25" hidden="false" customHeight="false" outlineLevel="0" collapsed="false">
      <c r="A57" s="46" t="s">
        <v>84</v>
      </c>
      <c r="B57" s="42" t="n">
        <v>1782172</v>
      </c>
      <c r="C57" s="42" t="n">
        <v>2065876</v>
      </c>
      <c r="D57" s="42" t="n">
        <v>2458829</v>
      </c>
      <c r="E57" s="42" t="n">
        <v>2246925</v>
      </c>
      <c r="F57" s="42" t="n">
        <v>2301406</v>
      </c>
      <c r="G57" s="42" t="n">
        <v>2279217</v>
      </c>
      <c r="H57" s="42" t="n">
        <v>2427347</v>
      </c>
      <c r="I57" s="42" t="n">
        <v>2263292</v>
      </c>
      <c r="J57" s="42" t="n">
        <v>2293366</v>
      </c>
      <c r="K57" s="50" t="n">
        <v>2272538</v>
      </c>
      <c r="L57" s="42" t="n">
        <v>2225794</v>
      </c>
      <c r="M57" s="34" t="n">
        <f aca="false">+L57/K57-1</f>
        <v>-0.0205690729923989</v>
      </c>
    </row>
    <row r="58" customFormat="false" ht="11.25" hidden="false" customHeight="false" outlineLevel="0" collapsed="false">
      <c r="A58" s="46" t="s">
        <v>85</v>
      </c>
      <c r="B58" s="42" t="n">
        <v>1414588</v>
      </c>
      <c r="C58" s="42" t="n">
        <v>1174552</v>
      </c>
      <c r="D58" s="42" t="n">
        <v>933019</v>
      </c>
      <c r="E58" s="42" t="n">
        <v>671569</v>
      </c>
      <c r="F58" s="42" t="n">
        <v>824279</v>
      </c>
      <c r="G58" s="42" t="n">
        <v>758105</v>
      </c>
      <c r="H58" s="42" t="n">
        <v>700532</v>
      </c>
      <c r="I58" s="42" t="n">
        <v>697763</v>
      </c>
      <c r="J58" s="42" t="n">
        <v>811423</v>
      </c>
      <c r="K58" s="50" t="n">
        <v>670543</v>
      </c>
      <c r="L58" s="42" t="n">
        <v>912695</v>
      </c>
      <c r="M58" s="34" t="n">
        <f aca="false">+L58/K58-1</f>
        <v>0.361128219965013</v>
      </c>
    </row>
    <row r="59" customFormat="false" ht="12.75" hidden="false" customHeight="false" outlineLevel="0" collapsed="false">
      <c r="A59" s="46" t="s">
        <v>87</v>
      </c>
      <c r="B59" s="45"/>
      <c r="C59" s="42" t="n">
        <v>8750</v>
      </c>
      <c r="D59" s="42" t="n">
        <v>13100</v>
      </c>
      <c r="E59" s="42" t="n">
        <v>1250</v>
      </c>
      <c r="F59" s="42" t="n">
        <v>3250</v>
      </c>
      <c r="G59" s="42" t="n">
        <v>1250</v>
      </c>
      <c r="H59" s="42" t="n">
        <v>3500</v>
      </c>
      <c r="I59" s="42" t="n">
        <v>1250</v>
      </c>
      <c r="J59" s="42" t="n">
        <v>1250</v>
      </c>
      <c r="K59" s="50" t="n">
        <v>1250</v>
      </c>
      <c r="L59" s="42" t="n">
        <v>1000</v>
      </c>
      <c r="M59" s="34" t="n">
        <f aca="false">+L59/K59-1</f>
        <v>-0.2</v>
      </c>
    </row>
    <row r="60" customFormat="false" ht="11.25" hidden="false" customHeight="false" outlineLevel="0" collapsed="false">
      <c r="A60" s="46" t="s">
        <v>88</v>
      </c>
      <c r="B60" s="42" t="n">
        <v>107500</v>
      </c>
      <c r="C60" s="42" t="n">
        <v>395000</v>
      </c>
      <c r="D60" s="42" t="n">
        <v>435000</v>
      </c>
      <c r="E60" s="42" t="n">
        <v>600000</v>
      </c>
      <c r="F60" s="42" t="n">
        <v>530000</v>
      </c>
      <c r="G60" s="42" t="n">
        <v>570000</v>
      </c>
      <c r="H60" s="42" t="n">
        <v>520000</v>
      </c>
      <c r="I60" s="42" t="n">
        <v>600000</v>
      </c>
      <c r="J60" s="42" t="n">
        <v>520000</v>
      </c>
      <c r="K60" s="50" t="n">
        <v>540000</v>
      </c>
      <c r="L60" s="42" t="n">
        <v>520000</v>
      </c>
      <c r="M60" s="34" t="n">
        <f aca="false">+L60/K60-1</f>
        <v>-0.0370370370370371</v>
      </c>
    </row>
    <row r="61" customFormat="false" ht="12.75" hidden="false" customHeight="false" outlineLevel="0" collapsed="false">
      <c r="A61" s="46" t="s">
        <v>89</v>
      </c>
      <c r="B61" s="45"/>
      <c r="C61" s="42" t="n">
        <v>72</v>
      </c>
      <c r="D61" s="42" t="n">
        <v>720</v>
      </c>
      <c r="E61" s="42" t="n">
        <v>444</v>
      </c>
      <c r="F61" s="42" t="n">
        <v>483</v>
      </c>
      <c r="G61" s="42" t="n">
        <v>188</v>
      </c>
      <c r="H61" s="42" t="n">
        <v>188</v>
      </c>
      <c r="I61" s="42" t="n">
        <v>308</v>
      </c>
      <c r="J61" s="42" t="n">
        <v>184</v>
      </c>
      <c r="K61" s="50" t="n">
        <v>145</v>
      </c>
      <c r="L61" s="42" t="n">
        <v>24</v>
      </c>
      <c r="M61" s="34" t="n">
        <f aca="false">+L61/K61-1</f>
        <v>-0.83448275862069</v>
      </c>
    </row>
    <row r="62" customFormat="false" ht="12.75" hidden="false" customHeight="false" outlineLevel="0" collapsed="false">
      <c r="A62" s="46" t="s">
        <v>90</v>
      </c>
      <c r="B62" s="45"/>
      <c r="C62" s="45"/>
      <c r="D62" s="42" t="n">
        <v>48</v>
      </c>
      <c r="E62" s="42" t="n">
        <v>50</v>
      </c>
      <c r="F62" s="42" t="n">
        <v>44</v>
      </c>
      <c r="G62" s="42" t="n">
        <v>40</v>
      </c>
      <c r="H62" s="42" t="n">
        <v>44</v>
      </c>
      <c r="I62" s="42" t="n">
        <v>20</v>
      </c>
      <c r="J62" s="42" t="n">
        <v>40</v>
      </c>
      <c r="K62" s="51"/>
      <c r="L62" s="42" t="n">
        <v>24</v>
      </c>
      <c r="M62" s="34"/>
    </row>
    <row r="63" customFormat="false" ht="11.25" hidden="false" customHeight="false" outlineLevel="0" collapsed="false">
      <c r="A63" s="46" t="s">
        <v>91</v>
      </c>
      <c r="B63" s="42" t="n">
        <v>7</v>
      </c>
      <c r="C63" s="42" t="n">
        <v>15</v>
      </c>
      <c r="D63" s="42" t="n">
        <v>115</v>
      </c>
      <c r="E63" s="42" t="n">
        <v>82</v>
      </c>
      <c r="F63" s="42" t="n">
        <v>117</v>
      </c>
      <c r="G63" s="42" t="n">
        <v>124</v>
      </c>
      <c r="H63" s="42" t="n">
        <v>126</v>
      </c>
      <c r="I63" s="42" t="n">
        <v>92</v>
      </c>
      <c r="J63" s="42" t="n">
        <v>80</v>
      </c>
      <c r="K63" s="50" t="n">
        <v>89</v>
      </c>
      <c r="L63" s="42" t="n">
        <v>85</v>
      </c>
      <c r="M63" s="34" t="n">
        <f aca="false">+L63/K63-1</f>
        <v>-0.0449438202247191</v>
      </c>
    </row>
    <row r="64" customFormat="false" ht="11.2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1.25" hidden="false" customHeight="false" outlineLevel="0" collapsed="false">
      <c r="A65" s="28" t="s">
        <v>95</v>
      </c>
    </row>
    <row r="66" customFormat="false" ht="11.25" hidden="false" customHeight="false" outlineLevel="0" collapsed="false">
      <c r="A66" s="31" t="s">
        <v>2</v>
      </c>
      <c r="B66" s="31" t="s">
        <v>3</v>
      </c>
      <c r="C66" s="31" t="s">
        <v>4</v>
      </c>
      <c r="D66" s="31" t="s">
        <v>5</v>
      </c>
      <c r="E66" s="31" t="s">
        <v>6</v>
      </c>
      <c r="F66" s="31" t="s">
        <v>7</v>
      </c>
      <c r="G66" s="31" t="s">
        <v>8</v>
      </c>
      <c r="H66" s="31" t="s">
        <v>9</v>
      </c>
      <c r="I66" s="31" t="s">
        <v>10</v>
      </c>
      <c r="J66" s="31" t="s">
        <v>11</v>
      </c>
      <c r="K66" s="31" t="s">
        <v>12</v>
      </c>
      <c r="L66" s="31" t="s">
        <v>13</v>
      </c>
      <c r="M66" s="32" t="s">
        <v>14</v>
      </c>
    </row>
    <row r="67" customFormat="false" ht="11.25" hidden="false" customHeight="false" outlineLevel="0" collapsed="false">
      <c r="A67" s="46" t="s">
        <v>82</v>
      </c>
      <c r="B67" s="42" t="n">
        <v>521</v>
      </c>
      <c r="C67" s="42" t="n">
        <v>615</v>
      </c>
      <c r="D67" s="42" t="n">
        <v>442</v>
      </c>
      <c r="E67" s="42" t="n">
        <v>693</v>
      </c>
      <c r="F67" s="42" t="n">
        <v>523</v>
      </c>
      <c r="G67" s="42" t="n">
        <v>472</v>
      </c>
      <c r="H67" s="42" t="n">
        <v>478</v>
      </c>
      <c r="I67" s="42" t="n">
        <v>469</v>
      </c>
      <c r="J67" s="42" t="n">
        <v>588</v>
      </c>
      <c r="K67" s="42" t="n">
        <v>496</v>
      </c>
      <c r="L67" s="42" t="n">
        <v>516</v>
      </c>
      <c r="M67" s="34" t="n">
        <f aca="false">+L67/K67-1</f>
        <v>0.0403225806451613</v>
      </c>
    </row>
    <row r="68" customFormat="false" ht="12.75" hidden="false" customHeight="false" outlineLevel="0" collapsed="false">
      <c r="A68" s="46" t="s">
        <v>83</v>
      </c>
      <c r="B68" s="42" t="n">
        <v>1</v>
      </c>
      <c r="C68" s="42" t="n">
        <v>3</v>
      </c>
      <c r="D68" s="42" t="n">
        <v>8</v>
      </c>
      <c r="E68" s="45"/>
      <c r="F68" s="42" t="n">
        <v>2</v>
      </c>
      <c r="G68" s="45"/>
      <c r="H68" s="45"/>
      <c r="I68" s="45"/>
      <c r="J68" s="45"/>
      <c r="K68" s="42" t="n">
        <v>2</v>
      </c>
      <c r="L68" s="42" t="n">
        <v>3</v>
      </c>
      <c r="M68" s="34" t="n">
        <f aca="false">+L68/K68-1</f>
        <v>0.5</v>
      </c>
    </row>
    <row r="69" customFormat="false" ht="11.25" hidden="false" customHeight="false" outlineLevel="0" collapsed="false">
      <c r="A69" s="46" t="s">
        <v>84</v>
      </c>
      <c r="B69" s="42" t="n">
        <v>383722</v>
      </c>
      <c r="C69" s="42" t="n">
        <v>430774</v>
      </c>
      <c r="D69" s="42" t="n">
        <v>436751</v>
      </c>
      <c r="E69" s="42" t="n">
        <v>392431</v>
      </c>
      <c r="F69" s="42" t="n">
        <v>409304</v>
      </c>
      <c r="G69" s="42" t="n">
        <v>363435.01</v>
      </c>
      <c r="H69" s="42" t="n">
        <v>350353</v>
      </c>
      <c r="I69" s="42" t="n">
        <v>341017</v>
      </c>
      <c r="J69" s="42" t="n">
        <v>333274</v>
      </c>
      <c r="K69" s="42" t="n">
        <v>343232</v>
      </c>
      <c r="L69" s="42" t="n">
        <v>327723</v>
      </c>
      <c r="M69" s="34" t="n">
        <f aca="false">+L69/K69-1</f>
        <v>-0.0451851808689167</v>
      </c>
    </row>
    <row r="70" customFormat="false" ht="12.75" hidden="false" customHeight="false" outlineLevel="0" collapsed="false">
      <c r="A70" s="46" t="s">
        <v>87</v>
      </c>
      <c r="B70" s="45"/>
      <c r="C70" s="42" t="n">
        <v>3250</v>
      </c>
      <c r="D70" s="42" t="n">
        <v>4000</v>
      </c>
      <c r="E70" s="45"/>
      <c r="F70" s="45"/>
      <c r="G70" s="42" t="n">
        <v>2750</v>
      </c>
      <c r="H70" s="42" t="n">
        <v>18500</v>
      </c>
      <c r="I70" s="42" t="n">
        <v>46250</v>
      </c>
      <c r="J70" s="42" t="n">
        <v>80000</v>
      </c>
      <c r="K70" s="42" t="n">
        <v>51000</v>
      </c>
      <c r="L70" s="42" t="n">
        <v>40000</v>
      </c>
      <c r="M70" s="34" t="n">
        <f aca="false">+L70/K70-1</f>
        <v>-0.215686274509804</v>
      </c>
    </row>
    <row r="71" customFormat="false" ht="11.25" hidden="false" customHeight="false" outlineLevel="0" collapsed="false">
      <c r="A71" s="46" t="s">
        <v>88</v>
      </c>
      <c r="B71" s="42" t="n">
        <v>440000</v>
      </c>
      <c r="C71" s="42" t="n">
        <v>435000</v>
      </c>
      <c r="D71" s="42" t="n">
        <v>530000</v>
      </c>
      <c r="E71" s="42" t="n">
        <v>400000</v>
      </c>
      <c r="F71" s="42" t="n">
        <v>410000</v>
      </c>
      <c r="G71" s="42" t="n">
        <v>410000</v>
      </c>
      <c r="H71" s="42" t="n">
        <v>337500</v>
      </c>
      <c r="I71" s="42" t="n">
        <v>280000</v>
      </c>
      <c r="J71" s="42" t="n">
        <v>292500</v>
      </c>
      <c r="K71" s="42" t="n">
        <v>300000</v>
      </c>
      <c r="L71" s="42" t="n">
        <v>315000</v>
      </c>
      <c r="M71" s="34" t="n">
        <f aca="false">+L71/K71-1</f>
        <v>0.05</v>
      </c>
    </row>
    <row r="72" customFormat="false" ht="12.75" hidden="false" customHeight="false" outlineLevel="0" collapsed="false">
      <c r="A72" s="46" t="s">
        <v>89</v>
      </c>
      <c r="B72" s="42" t="n">
        <v>24</v>
      </c>
      <c r="C72" s="45"/>
      <c r="D72" s="45"/>
      <c r="E72" s="45"/>
      <c r="F72" s="45"/>
      <c r="G72" s="45"/>
      <c r="H72" s="42" t="n">
        <v>30</v>
      </c>
      <c r="I72" s="42" t="n">
        <v>12</v>
      </c>
      <c r="J72" s="45"/>
      <c r="K72" s="42" t="n">
        <v>12</v>
      </c>
      <c r="L72" s="45"/>
      <c r="M72" s="34"/>
    </row>
    <row r="73" customFormat="false" ht="11.25" hidden="false" customHeight="false" outlineLevel="0" collapsed="false">
      <c r="A73" s="46" t="s">
        <v>91</v>
      </c>
      <c r="B73" s="42" t="n">
        <v>58</v>
      </c>
      <c r="C73" s="42" t="n">
        <v>49</v>
      </c>
      <c r="D73" s="42" t="n">
        <v>55</v>
      </c>
      <c r="E73" s="42" t="n">
        <v>43</v>
      </c>
      <c r="F73" s="42" t="n">
        <v>49</v>
      </c>
      <c r="G73" s="42" t="n">
        <v>58</v>
      </c>
      <c r="H73" s="42" t="n">
        <v>69</v>
      </c>
      <c r="I73" s="42" t="n">
        <v>38</v>
      </c>
      <c r="J73" s="42" t="n">
        <v>47</v>
      </c>
      <c r="K73" s="42" t="n">
        <v>42</v>
      </c>
      <c r="L73" s="42" t="n">
        <v>48</v>
      </c>
      <c r="M73" s="34" t="n">
        <f aca="false">+L73/K73-1</f>
        <v>0.142857142857143</v>
      </c>
    </row>
    <row r="75" customFormat="false" ht="11.25" hidden="false" customHeight="false" outlineLevel="0" collapsed="false">
      <c r="A75" s="28" t="s">
        <v>96</v>
      </c>
    </row>
    <row r="76" customFormat="false" ht="11.25" hidden="false" customHeight="false" outlineLevel="0" collapsed="false">
      <c r="A76" s="31" t="s">
        <v>2</v>
      </c>
      <c r="B76" s="31" t="s">
        <v>3</v>
      </c>
      <c r="C76" s="31" t="s">
        <v>4</v>
      </c>
      <c r="D76" s="31" t="s">
        <v>5</v>
      </c>
      <c r="E76" s="31" t="s">
        <v>6</v>
      </c>
      <c r="F76" s="31" t="s">
        <v>7</v>
      </c>
      <c r="G76" s="31" t="s">
        <v>8</v>
      </c>
      <c r="H76" s="31" t="s">
        <v>9</v>
      </c>
      <c r="I76" s="31" t="s">
        <v>10</v>
      </c>
      <c r="J76" s="31" t="s">
        <v>11</v>
      </c>
      <c r="K76" s="31" t="s">
        <v>12</v>
      </c>
      <c r="L76" s="31" t="s">
        <v>13</v>
      </c>
      <c r="M76" s="32" t="s">
        <v>14</v>
      </c>
    </row>
    <row r="77" customFormat="false" ht="11.25" hidden="false" customHeight="false" outlineLevel="0" collapsed="false">
      <c r="A77" s="46" t="s">
        <v>82</v>
      </c>
      <c r="B77" s="42" t="n">
        <v>1229</v>
      </c>
      <c r="C77" s="42" t="n">
        <v>1302</v>
      </c>
      <c r="D77" s="42" t="n">
        <v>1339</v>
      </c>
      <c r="E77" s="42" t="n">
        <v>1262</v>
      </c>
      <c r="F77" s="42" t="n">
        <v>1153</v>
      </c>
      <c r="G77" s="42" t="n">
        <v>973</v>
      </c>
      <c r="H77" s="42" t="n">
        <v>1017</v>
      </c>
      <c r="I77" s="42" t="n">
        <v>970</v>
      </c>
      <c r="J77" s="42" t="n">
        <v>999</v>
      </c>
      <c r="K77" s="42" t="n">
        <v>881</v>
      </c>
      <c r="L77" s="42" t="n">
        <v>1141</v>
      </c>
      <c r="M77" s="34" t="n">
        <f aca="false">+L77/K77-1</f>
        <v>0.295119182746879</v>
      </c>
    </row>
    <row r="78" customFormat="false" ht="12.75" hidden="false" customHeight="false" outlineLevel="0" collapsed="false">
      <c r="A78" s="46" t="s">
        <v>83</v>
      </c>
      <c r="B78" s="42" t="n">
        <v>93</v>
      </c>
      <c r="C78" s="42" t="n">
        <v>81</v>
      </c>
      <c r="D78" s="42" t="n">
        <v>3</v>
      </c>
      <c r="E78" s="45"/>
      <c r="F78" s="45"/>
      <c r="G78" s="45"/>
      <c r="H78" s="45"/>
      <c r="I78" s="45"/>
      <c r="J78" s="45"/>
      <c r="K78" s="45"/>
      <c r="L78" s="45"/>
      <c r="M78" s="34"/>
    </row>
    <row r="79" customFormat="false" ht="11.25" hidden="false" customHeight="false" outlineLevel="0" collapsed="false">
      <c r="A79" s="46" t="s">
        <v>84</v>
      </c>
      <c r="B79" s="42" t="n">
        <v>455638</v>
      </c>
      <c r="C79" s="42" t="n">
        <v>477606</v>
      </c>
      <c r="D79" s="42" t="n">
        <v>494268</v>
      </c>
      <c r="E79" s="42" t="n">
        <v>470593</v>
      </c>
      <c r="F79" s="42" t="n">
        <v>476408</v>
      </c>
      <c r="G79" s="42" t="n">
        <v>452671</v>
      </c>
      <c r="H79" s="42" t="n">
        <v>407659</v>
      </c>
      <c r="I79" s="42" t="n">
        <v>424265</v>
      </c>
      <c r="J79" s="42" t="n">
        <v>400983</v>
      </c>
      <c r="K79" s="42" t="n">
        <v>353558</v>
      </c>
      <c r="L79" s="42" t="n">
        <v>324009</v>
      </c>
      <c r="M79" s="34" t="n">
        <f aca="false">+L79/K79-1</f>
        <v>-0.0835761034964561</v>
      </c>
    </row>
    <row r="80" customFormat="false" ht="11.25" hidden="false" customHeight="false" outlineLevel="0" collapsed="false">
      <c r="A80" s="46" t="s">
        <v>85</v>
      </c>
      <c r="B80" s="42" t="n">
        <v>71748</v>
      </c>
      <c r="C80" s="42" t="n">
        <v>159153</v>
      </c>
      <c r="D80" s="42" t="n">
        <v>124794</v>
      </c>
      <c r="E80" s="42" t="n">
        <v>83966</v>
      </c>
      <c r="F80" s="42" t="n">
        <v>107680</v>
      </c>
      <c r="G80" s="42" t="n">
        <v>65954</v>
      </c>
      <c r="H80" s="42" t="n">
        <v>88595</v>
      </c>
      <c r="I80" s="42" t="n">
        <v>98137</v>
      </c>
      <c r="J80" s="42" t="n">
        <v>78845</v>
      </c>
      <c r="K80" s="42" t="n">
        <v>68021</v>
      </c>
      <c r="L80" s="42" t="n">
        <v>176626</v>
      </c>
      <c r="M80" s="34" t="n">
        <f aca="false">+L80/K80-1</f>
        <v>1.59663927316564</v>
      </c>
    </row>
    <row r="81" customFormat="false" ht="12.75" hidden="false" customHeight="false" outlineLevel="0" collapsed="false">
      <c r="A81" s="46" t="s">
        <v>87</v>
      </c>
      <c r="B81" s="42" t="n">
        <v>20000</v>
      </c>
      <c r="C81" s="42" t="n">
        <v>13750</v>
      </c>
      <c r="D81" s="45"/>
      <c r="E81" s="45"/>
      <c r="F81" s="42" t="n">
        <v>5000</v>
      </c>
      <c r="G81" s="42" t="n">
        <v>8750</v>
      </c>
      <c r="H81" s="42" t="n">
        <v>7500</v>
      </c>
      <c r="I81" s="42" t="n">
        <v>5000</v>
      </c>
      <c r="J81" s="42" t="n">
        <v>2500</v>
      </c>
      <c r="K81" s="42" t="n">
        <v>3750</v>
      </c>
      <c r="L81" s="45"/>
      <c r="M81" s="34" t="n">
        <f aca="false">+L81/K81-1</f>
        <v>-1</v>
      </c>
    </row>
    <row r="82" customFormat="false" ht="11.25" hidden="false" customHeight="false" outlineLevel="0" collapsed="false">
      <c r="A82" s="46" t="s">
        <v>88</v>
      </c>
      <c r="B82" s="42" t="n">
        <v>1880000</v>
      </c>
      <c r="C82" s="42" t="n">
        <v>1465000</v>
      </c>
      <c r="D82" s="42" t="n">
        <v>1635000</v>
      </c>
      <c r="E82" s="42" t="n">
        <v>1415000</v>
      </c>
      <c r="F82" s="42" t="n">
        <v>1460000</v>
      </c>
      <c r="G82" s="42" t="n">
        <v>1220000</v>
      </c>
      <c r="H82" s="42" t="n">
        <v>1100000</v>
      </c>
      <c r="I82" s="42" t="n">
        <v>1123000</v>
      </c>
      <c r="J82" s="42" t="n">
        <v>806000</v>
      </c>
      <c r="K82" s="42" t="n">
        <v>1010000</v>
      </c>
      <c r="L82" s="42" t="n">
        <v>1015000</v>
      </c>
      <c r="M82" s="34" t="n">
        <f aca="false">+L82/K82-1</f>
        <v>0.00495049504950496</v>
      </c>
    </row>
    <row r="83" customFormat="false" ht="11.25" hidden="false" customHeight="false" outlineLevel="0" collapsed="false">
      <c r="A83" s="46" t="s">
        <v>89</v>
      </c>
      <c r="B83" s="42" t="n">
        <v>792</v>
      </c>
      <c r="C83" s="42" t="n">
        <v>432</v>
      </c>
      <c r="D83" s="42" t="n">
        <v>846</v>
      </c>
      <c r="E83" s="42" t="n">
        <v>680</v>
      </c>
      <c r="F83" s="42" t="n">
        <v>664</v>
      </c>
      <c r="G83" s="42" t="n">
        <v>617</v>
      </c>
      <c r="H83" s="42" t="n">
        <v>456</v>
      </c>
      <c r="I83" s="42" t="n">
        <v>496</v>
      </c>
      <c r="J83" s="42" t="n">
        <v>286</v>
      </c>
      <c r="K83" s="42" t="n">
        <v>342</v>
      </c>
      <c r="L83" s="42" t="n">
        <v>336</v>
      </c>
      <c r="M83" s="34" t="n">
        <f aca="false">+L83/K83-1</f>
        <v>-0.0175438596491229</v>
      </c>
    </row>
    <row r="84" customFormat="false" ht="12.75" hidden="false" customHeight="false" outlineLevel="0" collapsed="false">
      <c r="A84" s="46" t="s">
        <v>90</v>
      </c>
      <c r="B84" s="45"/>
      <c r="C84" s="45"/>
      <c r="D84" s="45"/>
      <c r="E84" s="42" t="n">
        <v>20</v>
      </c>
      <c r="F84" s="45"/>
      <c r="G84" s="42" t="n">
        <v>5</v>
      </c>
      <c r="H84" s="45"/>
      <c r="I84" s="42" t="n">
        <v>16</v>
      </c>
      <c r="J84" s="45"/>
      <c r="K84" s="42" t="n">
        <v>6</v>
      </c>
      <c r="L84" s="45"/>
      <c r="M84" s="34" t="n">
        <f aca="false">+L84/K84-1</f>
        <v>-1</v>
      </c>
    </row>
    <row r="85" customFormat="false" ht="11.25" hidden="false" customHeight="false" outlineLevel="0" collapsed="false">
      <c r="A85" s="46" t="s">
        <v>91</v>
      </c>
      <c r="B85" s="42" t="n">
        <v>227</v>
      </c>
      <c r="C85" s="42" t="n">
        <v>164</v>
      </c>
      <c r="D85" s="42" t="n">
        <v>206</v>
      </c>
      <c r="E85" s="42" t="n">
        <v>238</v>
      </c>
      <c r="F85" s="42" t="n">
        <v>205</v>
      </c>
      <c r="G85" s="42" t="n">
        <v>142</v>
      </c>
      <c r="H85" s="42" t="n">
        <v>164</v>
      </c>
      <c r="I85" s="42" t="n">
        <v>144</v>
      </c>
      <c r="J85" s="42" t="n">
        <v>148</v>
      </c>
      <c r="K85" s="42" t="n">
        <v>119</v>
      </c>
      <c r="L85" s="42" t="n">
        <v>112</v>
      </c>
      <c r="M85" s="34" t="n">
        <f aca="false">+L85/K85-1</f>
        <v>-0.0588235294117647</v>
      </c>
    </row>
    <row r="87" customFormat="false" ht="11.25" hidden="false" customHeight="false" outlineLevel="0" collapsed="false">
      <c r="A87" s="28" t="s">
        <v>97</v>
      </c>
    </row>
    <row r="88" customFormat="false" ht="11.25" hidden="false" customHeight="false" outlineLevel="0" collapsed="false">
      <c r="A88" s="47" t="s">
        <v>2</v>
      </c>
      <c r="B88" s="47" t="s">
        <v>3</v>
      </c>
      <c r="C88" s="47" t="s">
        <v>4</v>
      </c>
      <c r="D88" s="47" t="s">
        <v>5</v>
      </c>
      <c r="E88" s="47" t="s">
        <v>6</v>
      </c>
      <c r="F88" s="47" t="s">
        <v>7</v>
      </c>
      <c r="G88" s="47" t="s">
        <v>8</v>
      </c>
      <c r="H88" s="47" t="s">
        <v>9</v>
      </c>
      <c r="I88" s="47" t="s">
        <v>10</v>
      </c>
      <c r="J88" s="47" t="s">
        <v>11</v>
      </c>
      <c r="K88" s="48" t="s">
        <v>12</v>
      </c>
      <c r="L88" s="31" t="s">
        <v>13</v>
      </c>
      <c r="M88" s="32" t="s">
        <v>14</v>
      </c>
    </row>
    <row r="89" customFormat="false" ht="12.75" hidden="false" customHeight="false" outlineLevel="0" collapsed="false">
      <c r="A89" s="46" t="s">
        <v>83</v>
      </c>
      <c r="B89" s="45"/>
      <c r="C89" s="42" t="n">
        <v>2</v>
      </c>
      <c r="D89" s="45"/>
      <c r="E89" s="45"/>
      <c r="F89" s="45"/>
      <c r="G89" s="45"/>
      <c r="H89" s="45"/>
      <c r="I89" s="45"/>
      <c r="J89" s="45"/>
      <c r="K89" s="50" t="n">
        <v>1</v>
      </c>
      <c r="L89" s="45"/>
      <c r="M89" s="34" t="n">
        <f aca="false">+L89/K89-1</f>
        <v>-1</v>
      </c>
    </row>
    <row r="90" customFormat="false" ht="11.25" hidden="false" customHeight="false" outlineLevel="0" collapsed="false">
      <c r="A90" s="46" t="s">
        <v>88</v>
      </c>
      <c r="B90" s="42" t="n">
        <v>340000</v>
      </c>
      <c r="C90" s="42" t="n">
        <v>300000</v>
      </c>
      <c r="D90" s="42" t="n">
        <v>405000</v>
      </c>
      <c r="E90" s="42" t="n">
        <v>265000</v>
      </c>
      <c r="F90" s="42" t="n">
        <v>397500</v>
      </c>
      <c r="G90" s="42" t="n">
        <v>325000</v>
      </c>
      <c r="H90" s="42" t="n">
        <v>440000</v>
      </c>
      <c r="I90" s="42" t="n">
        <v>387500</v>
      </c>
      <c r="J90" s="42" t="n">
        <v>267500</v>
      </c>
      <c r="K90" s="50" t="n">
        <v>315000</v>
      </c>
      <c r="L90" s="42" t="n">
        <v>287500</v>
      </c>
      <c r="M90" s="34" t="n">
        <f aca="false">+L90/K90-1</f>
        <v>-0.0873015873015873</v>
      </c>
    </row>
    <row r="91" customFormat="false" ht="11.25" hidden="false" customHeight="false" outlineLevel="0" collapsed="false">
      <c r="A91" s="46" t="s">
        <v>91</v>
      </c>
      <c r="B91" s="42" t="n">
        <v>54</v>
      </c>
      <c r="C91" s="42" t="n">
        <v>26</v>
      </c>
      <c r="D91" s="42" t="n">
        <v>34</v>
      </c>
      <c r="E91" s="42" t="n">
        <v>29</v>
      </c>
      <c r="F91" s="42" t="n">
        <v>45</v>
      </c>
      <c r="G91" s="42" t="n">
        <v>43</v>
      </c>
      <c r="H91" s="42" t="n">
        <v>32</v>
      </c>
      <c r="I91" s="42" t="n">
        <v>27</v>
      </c>
      <c r="J91" s="42" t="n">
        <v>41</v>
      </c>
      <c r="K91" s="50" t="n">
        <v>47</v>
      </c>
      <c r="L91" s="42" t="n">
        <v>40</v>
      </c>
      <c r="M91" s="34" t="n">
        <f aca="false">+L91/K91-1</f>
        <v>-0.148936170212766</v>
      </c>
    </row>
    <row r="93" customFormat="false" ht="11.25" hidden="false" customHeight="false" outlineLevel="0" collapsed="false">
      <c r="A93" s="28" t="s">
        <v>98</v>
      </c>
    </row>
    <row r="94" customFormat="false" ht="11.25" hidden="false" customHeight="false" outlineLevel="0" collapsed="false">
      <c r="A94" s="31" t="s">
        <v>2</v>
      </c>
      <c r="B94" s="31" t="s">
        <v>3</v>
      </c>
      <c r="C94" s="31" t="s">
        <v>4</v>
      </c>
      <c r="D94" s="31" t="s">
        <v>5</v>
      </c>
      <c r="E94" s="31" t="s">
        <v>6</v>
      </c>
      <c r="F94" s="31" t="s">
        <v>7</v>
      </c>
      <c r="G94" s="31" t="s">
        <v>8</v>
      </c>
      <c r="H94" s="31" t="s">
        <v>9</v>
      </c>
      <c r="I94" s="31" t="s">
        <v>10</v>
      </c>
      <c r="J94" s="31" t="s">
        <v>11</v>
      </c>
      <c r="K94" s="31" t="s">
        <v>12</v>
      </c>
      <c r="L94" s="31"/>
      <c r="M94" s="32" t="s">
        <v>14</v>
      </c>
    </row>
    <row r="95" customFormat="false" ht="11.25" hidden="false" customHeight="false" outlineLevel="0" collapsed="false">
      <c r="A95" s="46" t="s">
        <v>82</v>
      </c>
      <c r="B95" s="42" t="n">
        <v>8240</v>
      </c>
      <c r="C95" s="42" t="n">
        <v>10044</v>
      </c>
      <c r="D95" s="42" t="n">
        <v>10654</v>
      </c>
      <c r="E95" s="42" t="n">
        <v>13490</v>
      </c>
      <c r="F95" s="42" t="n">
        <v>10535</v>
      </c>
      <c r="G95" s="42" t="n">
        <v>9505</v>
      </c>
      <c r="H95" s="42" t="n">
        <v>8400</v>
      </c>
      <c r="I95" s="42" t="n">
        <v>7635</v>
      </c>
      <c r="J95" s="42" t="n">
        <v>12769</v>
      </c>
      <c r="K95" s="42" t="n">
        <v>10488</v>
      </c>
      <c r="L95" s="42" t="n">
        <v>9612</v>
      </c>
      <c r="M95" s="34" t="n">
        <f aca="false">+L95/K95-1</f>
        <v>-0.0835240274599542</v>
      </c>
    </row>
    <row r="96" customFormat="false" ht="11.25" hidden="false" customHeight="false" outlineLevel="0" collapsed="false">
      <c r="A96" s="46" t="s">
        <v>84</v>
      </c>
      <c r="B96" s="42" t="n">
        <v>386848.83</v>
      </c>
      <c r="C96" s="42" t="n">
        <v>438037.01</v>
      </c>
      <c r="D96" s="42" t="n">
        <v>444362.25</v>
      </c>
      <c r="E96" s="42" t="n">
        <v>415538.6</v>
      </c>
      <c r="F96" s="42" t="n">
        <v>368710.05</v>
      </c>
      <c r="G96" s="42" t="n">
        <v>324961.59</v>
      </c>
      <c r="H96" s="42" t="n">
        <v>328850.64</v>
      </c>
      <c r="I96" s="42" t="n">
        <v>319095.31</v>
      </c>
      <c r="J96" s="42" t="n">
        <v>301334</v>
      </c>
      <c r="K96" s="42" t="n">
        <v>299879</v>
      </c>
      <c r="L96" s="42" t="n">
        <v>312153.01</v>
      </c>
      <c r="M96" s="34" t="n">
        <f aca="false">+L96/K96-1</f>
        <v>0.0409298750496034</v>
      </c>
    </row>
    <row r="97" customFormat="false" ht="11.25" hidden="false" customHeight="false" outlineLevel="0" collapsed="false">
      <c r="A97" s="46" t="s">
        <v>86</v>
      </c>
      <c r="B97" s="42" t="n">
        <v>75001</v>
      </c>
      <c r="C97" s="42" t="n">
        <v>103600</v>
      </c>
      <c r="D97" s="42" t="n">
        <v>73000</v>
      </c>
      <c r="E97" s="42" t="n">
        <v>69500</v>
      </c>
      <c r="F97" s="42" t="n">
        <v>68500</v>
      </c>
      <c r="G97" s="42" t="n">
        <v>65340</v>
      </c>
      <c r="H97" s="42" t="n">
        <v>57060</v>
      </c>
      <c r="I97" s="42" t="n">
        <v>57000</v>
      </c>
      <c r="J97" s="42" t="n">
        <v>25000</v>
      </c>
      <c r="K97" s="42" t="n">
        <v>28974</v>
      </c>
      <c r="L97" s="42" t="n">
        <v>21500</v>
      </c>
      <c r="M97" s="34" t="n">
        <f aca="false">+L97/K97-1</f>
        <v>-0.257955408297094</v>
      </c>
    </row>
    <row r="98" customFormat="false" ht="12.75" hidden="false" customHeight="false" outlineLevel="0" collapsed="false">
      <c r="A98" s="46" t="s">
        <v>87</v>
      </c>
      <c r="B98" s="45"/>
      <c r="C98" s="42" t="n">
        <v>1000</v>
      </c>
      <c r="D98" s="45"/>
      <c r="E98" s="45"/>
      <c r="F98" s="45"/>
      <c r="G98" s="45"/>
      <c r="H98" s="45"/>
      <c r="I98" s="42" t="n">
        <v>51500</v>
      </c>
      <c r="J98" s="45"/>
      <c r="K98" s="45"/>
      <c r="L98" s="45"/>
      <c r="M98" s="34"/>
    </row>
    <row r="99" customFormat="false" ht="11.25" hidden="false" customHeight="false" outlineLevel="0" collapsed="false">
      <c r="A99" s="46" t="s">
        <v>88</v>
      </c>
      <c r="B99" s="42" t="n">
        <v>91500</v>
      </c>
      <c r="C99" s="42" t="n">
        <v>84500</v>
      </c>
      <c r="D99" s="42" t="n">
        <v>94500</v>
      </c>
      <c r="E99" s="42" t="n">
        <v>95000</v>
      </c>
      <c r="F99" s="42" t="n">
        <v>48500</v>
      </c>
      <c r="G99" s="42" t="n">
        <v>33000</v>
      </c>
      <c r="H99" s="42" t="n">
        <v>32500</v>
      </c>
      <c r="I99" s="42" t="n">
        <v>56000</v>
      </c>
      <c r="J99" s="42" t="n">
        <v>47500</v>
      </c>
      <c r="K99" s="42" t="n">
        <v>35500</v>
      </c>
      <c r="L99" s="42" t="n">
        <v>60500</v>
      </c>
      <c r="M99" s="34" t="n">
        <f aca="false">+L99/K99-1</f>
        <v>0.704225352112676</v>
      </c>
    </row>
    <row r="100" customFormat="false" ht="12.75" hidden="false" customHeight="false" outlineLevel="0" collapsed="false">
      <c r="A100" s="46" t="s">
        <v>89</v>
      </c>
      <c r="B100" s="45"/>
      <c r="C100" s="45"/>
      <c r="D100" s="45"/>
      <c r="E100" s="45"/>
      <c r="F100" s="45"/>
      <c r="G100" s="45"/>
      <c r="H100" s="45"/>
      <c r="I100" s="42" t="n">
        <v>48</v>
      </c>
      <c r="J100" s="45"/>
      <c r="K100" s="45"/>
      <c r="L100" s="42" t="n">
        <v>14</v>
      </c>
      <c r="M100" s="34"/>
    </row>
    <row r="101" customFormat="false" ht="12.75" hidden="false" customHeight="false" outlineLevel="0" collapsed="false">
      <c r="A101" s="46" t="s">
        <v>90</v>
      </c>
      <c r="B101" s="45"/>
      <c r="C101" s="45"/>
      <c r="D101" s="45"/>
      <c r="E101" s="45"/>
      <c r="F101" s="45"/>
      <c r="G101" s="45"/>
      <c r="H101" s="45"/>
      <c r="I101" s="42"/>
      <c r="J101" s="45"/>
      <c r="K101" s="45"/>
      <c r="L101" s="42" t="n">
        <v>6</v>
      </c>
      <c r="M101" s="34"/>
    </row>
    <row r="102" customFormat="false" ht="12.75" hidden="false" customHeight="false" outlineLevel="0" collapsed="false">
      <c r="A102" s="46" t="s">
        <v>99</v>
      </c>
      <c r="B102" s="45"/>
      <c r="C102" s="45"/>
      <c r="D102" s="45"/>
      <c r="E102" s="42" t="n">
        <v>28947</v>
      </c>
      <c r="F102" s="42" t="n">
        <v>32414</v>
      </c>
      <c r="G102" s="42" t="n">
        <v>33172</v>
      </c>
      <c r="H102" s="42" t="n">
        <v>20622</v>
      </c>
      <c r="I102" s="42" t="n">
        <v>15757</v>
      </c>
      <c r="J102" s="42" t="n">
        <v>30858</v>
      </c>
      <c r="K102" s="42" t="n">
        <v>10324</v>
      </c>
      <c r="L102" s="42" t="n">
        <v>8090</v>
      </c>
      <c r="M102" s="34" t="n">
        <f aca="false">+L102/K102-1</f>
        <v>-0.21638899651298</v>
      </c>
    </row>
    <row r="103" customFormat="false" ht="12.75" hidden="false" customHeight="false" outlineLevel="0" collapsed="false">
      <c r="A103" s="46" t="s">
        <v>91</v>
      </c>
      <c r="B103" s="42" t="n">
        <v>5</v>
      </c>
      <c r="C103" s="42" t="n">
        <v>4</v>
      </c>
      <c r="D103" s="42" t="n">
        <v>7</v>
      </c>
      <c r="E103" s="42" t="n">
        <v>17</v>
      </c>
      <c r="F103" s="42" t="n">
        <v>6</v>
      </c>
      <c r="G103" s="42" t="n">
        <v>1</v>
      </c>
      <c r="H103" s="45"/>
      <c r="I103" s="42" t="n">
        <v>6</v>
      </c>
      <c r="J103" s="42" t="n">
        <v>2</v>
      </c>
      <c r="K103" s="42" t="n">
        <v>8</v>
      </c>
      <c r="L103" s="42" t="n">
        <v>12</v>
      </c>
      <c r="M103" s="34" t="n">
        <f aca="false">+L103/K103-1</f>
        <v>0.5</v>
      </c>
    </row>
    <row r="105" customFormat="false" ht="11.25" hidden="false" customHeight="false" outlineLevel="0" collapsed="false">
      <c r="A105" s="28" t="s">
        <v>100</v>
      </c>
    </row>
    <row r="106" customFormat="false" ht="11.25" hidden="false" customHeight="false" outlineLevel="0" collapsed="false">
      <c r="A106" s="47" t="s">
        <v>2</v>
      </c>
      <c r="B106" s="47" t="s">
        <v>3</v>
      </c>
      <c r="C106" s="47" t="s">
        <v>4</v>
      </c>
      <c r="D106" s="47" t="s">
        <v>5</v>
      </c>
      <c r="E106" s="47" t="s">
        <v>6</v>
      </c>
      <c r="F106" s="47" t="s">
        <v>7</v>
      </c>
      <c r="G106" s="47" t="s">
        <v>8</v>
      </c>
      <c r="H106" s="47" t="s">
        <v>9</v>
      </c>
      <c r="I106" s="47" t="s">
        <v>10</v>
      </c>
      <c r="J106" s="47" t="s">
        <v>11</v>
      </c>
      <c r="K106" s="48" t="s">
        <v>12</v>
      </c>
      <c r="L106" s="31" t="s">
        <v>13</v>
      </c>
      <c r="M106" s="54" t="s">
        <v>14</v>
      </c>
    </row>
    <row r="107" customFormat="false" ht="11.25" hidden="false" customHeight="false" outlineLevel="0" collapsed="false">
      <c r="A107" s="46" t="s">
        <v>82</v>
      </c>
      <c r="B107" s="42" t="n">
        <v>14307</v>
      </c>
      <c r="C107" s="42" t="n">
        <v>6785</v>
      </c>
      <c r="D107" s="42" t="n">
        <v>17565</v>
      </c>
      <c r="E107" s="42" t="n">
        <v>16470</v>
      </c>
      <c r="F107" s="42" t="n">
        <v>18660</v>
      </c>
      <c r="G107" s="42" t="n">
        <v>17048</v>
      </c>
      <c r="H107" s="42" t="n">
        <v>16973</v>
      </c>
      <c r="I107" s="42" t="n">
        <v>18811</v>
      </c>
      <c r="J107" s="42" t="n">
        <v>16170</v>
      </c>
      <c r="K107" s="50" t="n">
        <v>19521</v>
      </c>
      <c r="L107" s="42" t="n">
        <v>16228</v>
      </c>
      <c r="M107" s="34" t="n">
        <f aca="false">+L107/K107-1</f>
        <v>-0.168690128579479</v>
      </c>
    </row>
    <row r="108" customFormat="false" ht="12.75" hidden="false" customHeight="false" outlineLevel="0" collapsed="false">
      <c r="A108" s="46" t="s">
        <v>83</v>
      </c>
      <c r="B108" s="42" t="n">
        <v>7</v>
      </c>
      <c r="C108" s="42" t="n">
        <v>7</v>
      </c>
      <c r="D108" s="45"/>
      <c r="E108" s="45"/>
      <c r="F108" s="45"/>
      <c r="G108" s="45"/>
      <c r="H108" s="45"/>
      <c r="I108" s="45"/>
      <c r="J108" s="45"/>
      <c r="K108" s="51"/>
      <c r="L108" s="45"/>
      <c r="M108" s="34"/>
    </row>
    <row r="109" customFormat="false" ht="11.25" hidden="false" customHeight="false" outlineLevel="0" collapsed="false">
      <c r="A109" s="46" t="s">
        <v>84</v>
      </c>
      <c r="B109" s="42" t="n">
        <v>782226</v>
      </c>
      <c r="C109" s="42" t="n">
        <v>815014</v>
      </c>
      <c r="D109" s="42" t="n">
        <v>851481</v>
      </c>
      <c r="E109" s="42" t="n">
        <v>799222</v>
      </c>
      <c r="F109" s="42" t="n">
        <v>868560</v>
      </c>
      <c r="G109" s="42" t="n">
        <v>887837</v>
      </c>
      <c r="H109" s="42" t="n">
        <v>895631</v>
      </c>
      <c r="I109" s="42" t="n">
        <v>908043</v>
      </c>
      <c r="J109" s="42" t="n">
        <v>888200</v>
      </c>
      <c r="K109" s="50" t="n">
        <v>912109</v>
      </c>
      <c r="L109" s="42" t="n">
        <v>885856.02</v>
      </c>
      <c r="M109" s="34" t="n">
        <f aca="false">+L109/K109-1</f>
        <v>-0.028782722240434</v>
      </c>
    </row>
    <row r="110" customFormat="false" ht="12.75" hidden="false" customHeight="false" outlineLevel="0" collapsed="false">
      <c r="A110" s="46" t="s">
        <v>85</v>
      </c>
      <c r="B110" s="45"/>
      <c r="C110" s="45"/>
      <c r="D110" s="45"/>
      <c r="E110" s="42" t="n">
        <v>42238</v>
      </c>
      <c r="F110" s="42" t="n">
        <v>62774</v>
      </c>
      <c r="G110" s="42" t="n">
        <v>2080289</v>
      </c>
      <c r="H110" s="42" t="n">
        <v>1651857</v>
      </c>
      <c r="I110" s="42" t="n">
        <v>1857241</v>
      </c>
      <c r="J110" s="42" t="n">
        <v>1631004</v>
      </c>
      <c r="K110" s="50" t="n">
        <v>1410596</v>
      </c>
      <c r="L110" s="42" t="n">
        <v>1641897</v>
      </c>
      <c r="M110" s="34" t="n">
        <f aca="false">+L110/K110-1</f>
        <v>0.16397395143613</v>
      </c>
    </row>
    <row r="111" customFormat="false" ht="12.75" hidden="false" customHeight="false" outlineLevel="0" collapsed="false">
      <c r="A111" s="46" t="s">
        <v>86</v>
      </c>
      <c r="B111" s="42" t="n">
        <v>160000</v>
      </c>
      <c r="C111" s="42" t="n">
        <v>140000</v>
      </c>
      <c r="D111" s="42" t="n">
        <v>160000</v>
      </c>
      <c r="E111" s="42" t="n">
        <v>120000</v>
      </c>
      <c r="F111" s="42" t="n">
        <v>105000</v>
      </c>
      <c r="G111" s="45"/>
      <c r="H111" s="45"/>
      <c r="I111" s="45"/>
      <c r="J111" s="45"/>
      <c r="K111" s="51"/>
      <c r="L111" s="45"/>
      <c r="M111" s="34"/>
    </row>
    <row r="112" customFormat="false" ht="12.75" hidden="false" customHeight="false" outlineLevel="0" collapsed="false">
      <c r="A112" s="46" t="s">
        <v>87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50" t="n">
        <v>51000</v>
      </c>
      <c r="L112" s="55"/>
      <c r="M112" s="34" t="n">
        <f aca="false">+L112/K112-1</f>
        <v>-1</v>
      </c>
    </row>
    <row r="113" customFormat="false" ht="11.25" hidden="false" customHeight="false" outlineLevel="0" collapsed="false">
      <c r="A113" s="46" t="s">
        <v>88</v>
      </c>
      <c r="B113" s="42" t="n">
        <v>100000</v>
      </c>
      <c r="C113" s="42" t="n">
        <v>150000</v>
      </c>
      <c r="D113" s="42" t="n">
        <v>160000</v>
      </c>
      <c r="E113" s="42" t="n">
        <v>150000</v>
      </c>
      <c r="F113" s="42" t="n">
        <v>175000</v>
      </c>
      <c r="G113" s="42" t="n">
        <v>170000</v>
      </c>
      <c r="H113" s="42" t="n">
        <v>150000</v>
      </c>
      <c r="I113" s="42" t="n">
        <v>150000</v>
      </c>
      <c r="J113" s="42" t="n">
        <v>150000</v>
      </c>
      <c r="K113" s="50" t="n">
        <v>100000</v>
      </c>
      <c r="L113" s="42" t="n">
        <v>100000</v>
      </c>
      <c r="M113" s="34" t="n">
        <f aca="false">+L113/K113-1</f>
        <v>0</v>
      </c>
    </row>
    <row r="114" customFormat="false" ht="11.25" hidden="false" customHeight="false" outlineLevel="0" collapsed="false">
      <c r="A114" s="46" t="s">
        <v>91</v>
      </c>
      <c r="B114" s="42" t="n">
        <v>36</v>
      </c>
      <c r="C114" s="42" t="n">
        <v>36</v>
      </c>
      <c r="D114" s="42" t="n">
        <v>18</v>
      </c>
      <c r="E114" s="42" t="n">
        <v>7</v>
      </c>
      <c r="F114" s="42" t="n">
        <v>27</v>
      </c>
      <c r="G114" s="42" t="n">
        <v>28</v>
      </c>
      <c r="H114" s="42" t="n">
        <v>28</v>
      </c>
      <c r="I114" s="42" t="n">
        <v>22</v>
      </c>
      <c r="J114" s="42" t="n">
        <v>25</v>
      </c>
      <c r="K114" s="50" t="n">
        <v>26</v>
      </c>
      <c r="L114" s="42" t="n">
        <v>26</v>
      </c>
      <c r="M114" s="34" t="n">
        <f aca="false">+L114/K114-1</f>
        <v>0</v>
      </c>
    </row>
    <row r="115" customFormat="false" ht="11.2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11.25" hidden="false" customHeight="false" outlineLevel="0" collapsed="false">
      <c r="A116" s="28" t="s">
        <v>101</v>
      </c>
    </row>
    <row r="117" customFormat="false" ht="11.25" hidden="false" customHeight="false" outlineLevel="0" collapsed="false">
      <c r="A117" s="31" t="s">
        <v>2</v>
      </c>
      <c r="B117" s="31" t="s">
        <v>3</v>
      </c>
      <c r="C117" s="31" t="s">
        <v>4</v>
      </c>
      <c r="D117" s="31" t="s">
        <v>5</v>
      </c>
      <c r="E117" s="31" t="s">
        <v>6</v>
      </c>
      <c r="F117" s="31" t="s">
        <v>7</v>
      </c>
      <c r="G117" s="31" t="s">
        <v>8</v>
      </c>
      <c r="H117" s="31" t="s">
        <v>9</v>
      </c>
      <c r="I117" s="31" t="s">
        <v>10</v>
      </c>
      <c r="J117" s="31" t="s">
        <v>11</v>
      </c>
      <c r="K117" s="31" t="s">
        <v>12</v>
      </c>
      <c r="L117" s="31" t="s">
        <v>13</v>
      </c>
      <c r="M117" s="32" t="s">
        <v>14</v>
      </c>
    </row>
    <row r="118" customFormat="false" ht="11.25" hidden="false" customHeight="false" outlineLevel="0" collapsed="false">
      <c r="A118" s="46" t="s">
        <v>82</v>
      </c>
      <c r="B118" s="42" t="n">
        <v>4572</v>
      </c>
      <c r="C118" s="42" t="n">
        <v>4871</v>
      </c>
      <c r="D118" s="42" t="n">
        <v>10647</v>
      </c>
      <c r="E118" s="42" t="n">
        <v>7983</v>
      </c>
      <c r="F118" s="42" t="n">
        <v>7163</v>
      </c>
      <c r="G118" s="42" t="n">
        <v>6551</v>
      </c>
      <c r="H118" s="42" t="n">
        <v>7879</v>
      </c>
      <c r="I118" s="42" t="n">
        <v>6913</v>
      </c>
      <c r="J118" s="42" t="n">
        <v>6284</v>
      </c>
      <c r="K118" s="42" t="n">
        <v>8350</v>
      </c>
      <c r="L118" s="42" t="n">
        <v>7731</v>
      </c>
      <c r="M118" s="34" t="n">
        <f aca="false">+L118/K118-1</f>
        <v>-0.0741317365269462</v>
      </c>
    </row>
    <row r="119" customFormat="false" ht="11.25" hidden="false" customHeight="false" outlineLevel="0" collapsed="false">
      <c r="A119" s="46" t="s">
        <v>84</v>
      </c>
      <c r="B119" s="42" t="n">
        <v>359293</v>
      </c>
      <c r="C119" s="42" t="n">
        <v>426320.02</v>
      </c>
      <c r="D119" s="42" t="n">
        <v>412872</v>
      </c>
      <c r="E119" s="42" t="n">
        <v>429949.08</v>
      </c>
      <c r="F119" s="42" t="n">
        <v>418174</v>
      </c>
      <c r="G119" s="42" t="n">
        <v>383857.01</v>
      </c>
      <c r="H119" s="42" t="n">
        <v>350140</v>
      </c>
      <c r="I119" s="42" t="n">
        <v>317214.01</v>
      </c>
      <c r="J119" s="42" t="n">
        <v>320133.01</v>
      </c>
      <c r="K119" s="42" t="n">
        <v>327842.01</v>
      </c>
      <c r="L119" s="42" t="n">
        <v>336741.02</v>
      </c>
      <c r="M119" s="34" t="n">
        <f aca="false">+L119/K119-1</f>
        <v>0.0271442027823097</v>
      </c>
    </row>
    <row r="120" customFormat="false" ht="11.25" hidden="false" customHeight="false" outlineLevel="0" collapsed="false">
      <c r="A120" s="46" t="s">
        <v>85</v>
      </c>
      <c r="B120" s="42" t="n">
        <v>81963</v>
      </c>
      <c r="C120" s="42" t="n">
        <v>123910</v>
      </c>
      <c r="D120" s="42" t="n">
        <v>94224</v>
      </c>
      <c r="E120" s="42" t="n">
        <v>110655</v>
      </c>
      <c r="F120" s="42" t="n">
        <v>102406</v>
      </c>
      <c r="G120" s="42" t="n">
        <v>107240</v>
      </c>
      <c r="H120" s="42" t="n">
        <v>96590</v>
      </c>
      <c r="I120" s="42" t="n">
        <v>91684</v>
      </c>
      <c r="J120" s="42" t="n">
        <v>93888</v>
      </c>
      <c r="K120" s="42" t="n">
        <v>98374</v>
      </c>
      <c r="L120" s="42" t="n">
        <v>94191</v>
      </c>
      <c r="M120" s="34" t="n">
        <f aca="false">+L120/K120-1</f>
        <v>-0.0425213979303475</v>
      </c>
    </row>
    <row r="121" customFormat="false" ht="11.25" hidden="false" customHeight="false" outlineLevel="0" collapsed="false">
      <c r="A121" s="46" t="s">
        <v>86</v>
      </c>
      <c r="B121" s="42" t="n">
        <v>60000</v>
      </c>
      <c r="C121" s="42" t="n">
        <v>60000</v>
      </c>
      <c r="D121" s="42" t="n">
        <v>65000</v>
      </c>
      <c r="E121" s="42" t="n">
        <v>50000</v>
      </c>
      <c r="F121" s="42" t="n">
        <v>55000</v>
      </c>
      <c r="G121" s="42" t="n">
        <v>65000</v>
      </c>
      <c r="H121" s="42" t="n">
        <v>59583</v>
      </c>
      <c r="I121" s="42" t="n">
        <v>65016</v>
      </c>
      <c r="J121" s="42" t="n">
        <v>65000</v>
      </c>
      <c r="K121" s="42" t="n">
        <v>64000</v>
      </c>
      <c r="L121" s="42" t="n">
        <v>59945</v>
      </c>
      <c r="M121" s="34" t="n">
        <f aca="false">+L121/K121-1</f>
        <v>-0.063359375</v>
      </c>
    </row>
    <row r="122" customFormat="false" ht="11.25" hidden="false" customHeight="false" outlineLevel="0" collapsed="false">
      <c r="A122" s="46" t="s">
        <v>88</v>
      </c>
      <c r="B122" s="42" t="n">
        <v>92500</v>
      </c>
      <c r="C122" s="42" t="n">
        <v>85000</v>
      </c>
      <c r="D122" s="42" t="n">
        <v>100500</v>
      </c>
      <c r="E122" s="42" t="n">
        <v>61000</v>
      </c>
      <c r="F122" s="42" t="n">
        <v>72000</v>
      </c>
      <c r="G122" s="42" t="n">
        <v>60000</v>
      </c>
      <c r="H122" s="42" t="n">
        <v>74500</v>
      </c>
      <c r="I122" s="42" t="n">
        <v>86500</v>
      </c>
      <c r="J122" s="42" t="n">
        <v>77500</v>
      </c>
      <c r="K122" s="42" t="n">
        <v>117000</v>
      </c>
      <c r="L122" s="42" t="n">
        <v>64500</v>
      </c>
      <c r="M122" s="34" t="n">
        <f aca="false">+L122/K122-1</f>
        <v>-0.448717948717949</v>
      </c>
    </row>
    <row r="123" customFormat="false" ht="12.75" hidden="false" customHeight="false" outlineLevel="0" collapsed="false">
      <c r="A123" s="46" t="s">
        <v>91</v>
      </c>
      <c r="B123" s="45"/>
      <c r="C123" s="45"/>
      <c r="D123" s="45"/>
      <c r="E123" s="45"/>
      <c r="F123" s="45"/>
      <c r="G123" s="42" t="n">
        <v>5</v>
      </c>
      <c r="H123" s="42" t="n">
        <v>3</v>
      </c>
      <c r="I123" s="42" t="n">
        <v>10</v>
      </c>
      <c r="J123" s="42" t="n">
        <v>12</v>
      </c>
      <c r="K123" s="42" t="n">
        <v>12</v>
      </c>
      <c r="L123" s="42" t="n">
        <v>16</v>
      </c>
      <c r="M123" s="34" t="n">
        <f aca="false">+L123/K123-1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4.56"/>
    <col collapsed="false" customWidth="false" hidden="false" outlineLevel="0" max="5" min="2" style="57" width="11.42"/>
    <col collapsed="false" customWidth="true" hidden="false" outlineLevel="0" max="6" min="6" style="57" width="8.41"/>
    <col collapsed="false" customWidth="false" hidden="false" outlineLevel="0" max="257" min="7" style="57" width="11.42"/>
  </cols>
  <sheetData>
    <row r="2" customFormat="false" ht="11.25" hidden="false" customHeight="false" outlineLevel="0" collapsed="false">
      <c r="A2" s="58" t="s">
        <v>102</v>
      </c>
    </row>
    <row r="4" customFormat="false" ht="11.25" hidden="false" customHeight="false" outlineLevel="0" collapsed="false">
      <c r="A4" s="59"/>
      <c r="B4" s="31" t="n">
        <v>2015</v>
      </c>
      <c r="C4" s="31" t="n">
        <v>2016</v>
      </c>
      <c r="D4" s="31" t="n">
        <v>2017</v>
      </c>
      <c r="E4" s="31" t="n">
        <v>2018</v>
      </c>
      <c r="F4" s="32" t="s">
        <v>14</v>
      </c>
    </row>
    <row r="5" customFormat="false" ht="11.25" hidden="false" customHeight="false" outlineLevel="0" collapsed="false">
      <c r="A5" s="60" t="s">
        <v>103</v>
      </c>
      <c r="B5" s="10" t="n">
        <v>55640</v>
      </c>
      <c r="C5" s="10" t="n">
        <v>52845</v>
      </c>
      <c r="D5" s="10" t="n">
        <v>50895</v>
      </c>
      <c r="E5" s="10" t="n">
        <v>51350</v>
      </c>
      <c r="F5" s="34" t="n">
        <f aca="false">+E5/D5-1</f>
        <v>0.00893997445721584</v>
      </c>
    </row>
    <row r="6" customFormat="false" ht="11.25" hidden="false" customHeight="false" outlineLevel="0" collapsed="false">
      <c r="A6" s="60" t="s">
        <v>104</v>
      </c>
      <c r="B6" s="10" t="n">
        <v>1800</v>
      </c>
      <c r="C6" s="10" t="n">
        <v>1050</v>
      </c>
      <c r="D6" s="10" t="n">
        <v>300</v>
      </c>
      <c r="E6" s="10" t="n">
        <v>300</v>
      </c>
      <c r="F6" s="34" t="n">
        <f aca="false">+E6/D6-1</f>
        <v>0</v>
      </c>
    </row>
    <row r="7" customFormat="false" ht="11.25" hidden="false" customHeight="false" outlineLevel="0" collapsed="false">
      <c r="A7" s="60" t="s">
        <v>105</v>
      </c>
      <c r="B7" s="10" t="n">
        <v>2</v>
      </c>
      <c r="C7" s="10" t="n">
        <v>2</v>
      </c>
      <c r="D7" s="10" t="n">
        <v>2</v>
      </c>
      <c r="E7" s="10" t="n">
        <v>5</v>
      </c>
      <c r="F7" s="34" t="n">
        <f aca="false">+E7/D7-1</f>
        <v>1.5</v>
      </c>
    </row>
    <row r="8" customFormat="false" ht="11.25" hidden="false" customHeight="false" outlineLevel="0" collapsed="false">
      <c r="A8" s="60" t="s">
        <v>106</v>
      </c>
      <c r="B8" s="10" t="n">
        <v>14</v>
      </c>
      <c r="C8" s="10" t="n">
        <v>23</v>
      </c>
      <c r="D8" s="10" t="n">
        <v>24</v>
      </c>
      <c r="E8" s="10" t="n">
        <v>24</v>
      </c>
      <c r="F8" s="34" t="n">
        <f aca="false">+E8/D8-1</f>
        <v>0</v>
      </c>
    </row>
    <row r="9" customFormat="false" ht="11.25" hidden="false" customHeight="false" outlineLevel="0" collapsed="false">
      <c r="A9" s="60" t="s">
        <v>107</v>
      </c>
      <c r="B9" s="10" t="n">
        <v>29</v>
      </c>
      <c r="C9" s="10" t="n">
        <v>16</v>
      </c>
      <c r="D9" s="10" t="n">
        <v>16</v>
      </c>
      <c r="E9" s="10" t="n">
        <v>8</v>
      </c>
      <c r="F9" s="34" t="n">
        <f aca="false">+E9/D9-1</f>
        <v>-0.5</v>
      </c>
    </row>
    <row r="10" customFormat="false" ht="11.25" hidden="false" customHeight="false" outlineLevel="0" collapsed="false">
      <c r="A10" s="60" t="s">
        <v>108</v>
      </c>
      <c r="B10" s="10" t="n">
        <v>4060</v>
      </c>
      <c r="C10" s="10" t="n">
        <v>2325</v>
      </c>
      <c r="D10" s="10" t="n">
        <v>530</v>
      </c>
      <c r="E10" s="10" t="n">
        <v>1560</v>
      </c>
      <c r="F10" s="34" t="n">
        <f aca="false">+E10/D10-1</f>
        <v>1.94339622641509</v>
      </c>
    </row>
    <row r="11" customFormat="false" ht="11.25" hidden="false" customHeight="false" outlineLevel="0" collapsed="false">
      <c r="A11" s="60" t="s">
        <v>109</v>
      </c>
      <c r="B11" s="10" t="n">
        <v>2040</v>
      </c>
      <c r="C11" s="10" t="n">
        <v>420</v>
      </c>
      <c r="D11" s="10" t="n">
        <v>950</v>
      </c>
      <c r="E11" s="10" t="n">
        <v>320</v>
      </c>
      <c r="F11" s="34" t="n">
        <f aca="false">+E11/D11-1</f>
        <v>-0.663157894736842</v>
      </c>
    </row>
    <row r="12" customFormat="false" ht="11.25" hidden="false" customHeight="false" outlineLevel="0" collapsed="false">
      <c r="A12" s="60" t="s">
        <v>110</v>
      </c>
      <c r="B12" s="10" t="n">
        <v>3300</v>
      </c>
      <c r="C12" s="10" t="n">
        <v>1680</v>
      </c>
      <c r="D12" s="10" t="n">
        <v>4100</v>
      </c>
      <c r="E12" s="10" t="n">
        <v>750</v>
      </c>
      <c r="F12" s="34" t="n">
        <f aca="false">+E12/D12-1</f>
        <v>-0.81707317073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61" t="s">
        <v>111</v>
      </c>
    </row>
    <row r="4" customFormat="false" ht="12.75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1" t="s">
        <v>10</v>
      </c>
      <c r="J4" s="30" t="s">
        <v>11</v>
      </c>
      <c r="K4" s="31" t="s">
        <v>12</v>
      </c>
      <c r="L4" s="31" t="s">
        <v>13</v>
      </c>
      <c r="M4" s="32" t="s">
        <v>14</v>
      </c>
    </row>
    <row r="5" customFormat="false" ht="12.75" hidden="false" customHeight="false" outlineLevel="0" collapsed="false">
      <c r="A5" s="8" t="s">
        <v>112</v>
      </c>
      <c r="B5" s="10"/>
      <c r="C5" s="10"/>
      <c r="D5" s="10"/>
      <c r="E5" s="10"/>
      <c r="F5" s="10"/>
      <c r="G5" s="10"/>
      <c r="H5" s="10"/>
      <c r="I5" s="10" t="n">
        <v>32881.48</v>
      </c>
      <c r="J5" s="10" t="n">
        <v>24613</v>
      </c>
      <c r="K5" s="10" t="n">
        <v>27683</v>
      </c>
      <c r="L5" s="10" t="n">
        <v>30016</v>
      </c>
      <c r="M5" s="34" t="n">
        <f aca="false">+L5/K5-1</f>
        <v>0.0842755481703572</v>
      </c>
    </row>
    <row r="6" customFormat="false" ht="12.75" hidden="false" customHeight="false" outlineLevel="0" collapsed="false">
      <c r="A6" s="8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 t="n">
        <v>25166</v>
      </c>
      <c r="L6" s="10" t="n">
        <v>25016</v>
      </c>
      <c r="M6" s="34" t="n">
        <f aca="false">+L6/K6-1</f>
        <v>-0.00596042279265674</v>
      </c>
    </row>
    <row r="7" customFormat="false" ht="12.75" hidden="false" customHeight="false" outlineLevel="0" collapsed="false">
      <c r="A7" s="8" t="s">
        <v>114</v>
      </c>
      <c r="B7" s="10"/>
      <c r="C7" s="10"/>
      <c r="D7" s="10"/>
      <c r="E7" s="10"/>
      <c r="F7" s="10"/>
      <c r="G7" s="10"/>
      <c r="H7" s="10"/>
      <c r="I7" s="10" t="n">
        <v>355179</v>
      </c>
      <c r="J7" s="10" t="n">
        <v>324509</v>
      </c>
      <c r="K7" s="10" t="n">
        <v>347292</v>
      </c>
      <c r="L7" s="10" t="n">
        <v>341783</v>
      </c>
      <c r="M7" s="34" t="n">
        <f aca="false">+L7/K7-1</f>
        <v>-0.015862732225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3:38:43Z</dcterms:created>
  <dc:creator>IZFE</dc:creator>
  <dc:description/>
  <dc:language>en-US</dc:language>
  <cp:lastModifiedBy>IZFE</cp:lastModifiedBy>
  <cp:lastPrinted>2017-02-24T09:43:26Z</cp:lastPrinted>
  <dcterms:modified xsi:type="dcterms:W3CDTF">2019-01-25T09:57:23Z</dcterms:modified>
  <cp:revision>0</cp:revision>
  <dc:subject/>
  <dc:title/>
</cp:coreProperties>
</file>