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4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3.91426404992888</v>
      </c>
      <c r="F11" s="24" t="n">
        <v>2731623.08</v>
      </c>
      <c r="G11" s="23" t="n">
        <v>5.69405388021213</v>
      </c>
      <c r="H11" s="24" t="n">
        <v>965711.12</v>
      </c>
      <c r="I11" s="25" t="n">
        <v>4.37912947387878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28.2227291716156</v>
      </c>
      <c r="F12" s="24" t="n">
        <v>4883.24</v>
      </c>
      <c r="G12" s="23" t="n">
        <v>51.8513462959179</v>
      </c>
      <c r="H12" s="24" t="n">
        <v>3180.95</v>
      </c>
      <c r="I12" s="25" t="n">
        <v>37.5431258440091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6.87262367265557</v>
      </c>
      <c r="F13" s="24" t="n">
        <v>292376.07</v>
      </c>
      <c r="G13" s="23" t="n">
        <v>1.22739769736822</v>
      </c>
      <c r="H13" s="24" t="n">
        <v>49768.27</v>
      </c>
      <c r="I13" s="25" t="n">
        <v>6.05146985626008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0</v>
      </c>
      <c r="F14" s="24" t="n">
        <v>226167.12</v>
      </c>
      <c r="G14" s="23"/>
      <c r="H14" s="24" t="n">
        <v>0</v>
      </c>
      <c r="I14" s="25" t="n">
        <v>0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3.94448779981844</v>
      </c>
      <c r="F19" s="29" t="n">
        <f aca="false">SUM(F11:F18)</f>
        <v>3255049.51</v>
      </c>
      <c r="G19" s="28" t="n">
        <f aca="false">IF(H19=0,"",(G11*H11+G12*H12+G13*H13+G14*H14+G15*H15+G16*H16+G17*H17+G18*H18)/H19)</f>
        <v>5.61996273458531</v>
      </c>
      <c r="H19" s="29" t="n">
        <f aca="false">SUM(H11:H18)</f>
        <v>1018660.34</v>
      </c>
      <c r="I19" s="30" t="n">
        <f aca="false">IF(F19=0,G19,IF(H19=0,E19,(E19*F19+G19*H19)/(F19+H19)))</f>
        <v>4.34384571755614</v>
      </c>
      <c r="J19" s="31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E13:I13 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/>
  <cp:lastPrinted>2014-12-11T08:48:52Z</cp:lastPrinted>
  <dcterms:modified xsi:type="dcterms:W3CDTF">2015-01-26T08:10:11Z</dcterms:modified>
  <cp:revision>0</cp:revision>
  <dc:subject/>
  <dc:title/>
</cp:coreProperties>
</file>