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la gasto Grupo 2018 (1)" sheetId="1" state="visible" r:id="rId2"/>
    <sheet name="Regla gasto Grupo 2018 (2)" sheetId="2" state="visible" r:id="rId3"/>
  </sheets>
  <externalReferences>
    <externalReference r:id="rId4"/>
  </externalReferences>
  <definedNames>
    <definedName function="false" hidden="false" name="a2_1_f1_2_1" vbProcedure="false">'[1]'!$A$24:$E$24</definedName>
    <definedName function="false" hidden="false" name="a2_1_f1_2_3" vbProcedure="false">'[1]'!$M$24:$Q$24</definedName>
    <definedName function="false" hidden="false" name="a2_1_f1_2_a2" vbProcedure="false">'[1]'!$AJ$24:$AV$24</definedName>
    <definedName function="false" hidden="false" name="a2_1_f1_2_b2" vbProcedure="false">'[1]'!$BE$24:$BI$24</definedName>
    <definedName function="false" hidden="false" name="A2_1_F_1_1_A1" vbProcedure="false">#REF!</definedName>
    <definedName function="false" hidden="false" name="A2_1_F_1_2_1" vbProcedure="false">#REF!</definedName>
    <definedName function="false" hidden="false" name="A2_1_F_1_2_2" vbProcedure="false">#REF!</definedName>
    <definedName function="false" hidden="false" name="A2_1_F_1_2_3" vbProcedure="false">#REF!</definedName>
    <definedName function="false" hidden="false" name="A2_1_F_1_2_A2" vbProcedure="false">#REF!</definedName>
    <definedName function="false" hidden="false" name="A2_1_F_1_2_B1" vbProcedure="false">#REF!</definedName>
    <definedName function="false" hidden="false" name="A2_1_F_1_2_B2" vbProcedure="false">#REF!</definedName>
    <definedName function="false" hidden="false" name="A2_1_F_1_2_B3" vbProcedure="false">#REF!</definedName>
    <definedName function="false" hidden="false" name="F_1_1_A1" vbProcedure="false">#REF!</definedName>
    <definedName function="false" hidden="false" name="F_1_2_1" vbProcedure="false">#REF!</definedName>
    <definedName function="false" hidden="false" name="F_1_2_2" vbProcedure="false">#REF!</definedName>
    <definedName function="false" hidden="false" name="F_1_2_3" vbProcedure="false">#REF!</definedName>
    <definedName function="false" hidden="false" name="f_1_2_A2" vbProcedure="false">#REF!</definedName>
    <definedName function="false" hidden="false" name="f_1_2_B1" vbProcedure="false">#REF!</definedName>
    <definedName function="false" hidden="false" name="F_1_2_B2" vbProcedure="false">#REF!</definedName>
    <definedName function="false" hidden="false" name="F_1_2_B3" vbProcedure="false">#REF!</definedName>
    <definedName function="false" hidden="false" name="F_4_1_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t xml:space="preserve">Gastu erregela. 2018ko ekitaldia. GFAren taldea / Regla de gasto. Ejercicio 2018. Grupo DFG (1)</t>
  </si>
  <si>
    <t xml:space="preserve">Azalpena / Concepto </t>
  </si>
  <si>
    <t xml:space="preserve">GFA / DFG</t>
  </si>
  <si>
    <t xml:space="preserve">Uliazpi</t>
  </si>
  <si>
    <t xml:space="preserve">Kabia</t>
  </si>
  <si>
    <t xml:space="preserve">Etorlur</t>
  </si>
  <si>
    <t xml:space="preserve">IZFE</t>
  </si>
  <si>
    <t xml:space="preserve">Autoridad Territ.Transporte Gipuzkoa</t>
  </si>
  <si>
    <t xml:space="preserve">Consorcio Residuos</t>
  </si>
  <si>
    <t xml:space="preserve">Consorcio de Educación Compensatoria</t>
  </si>
  <si>
    <t xml:space="preserve">Consorcio Aguas</t>
  </si>
  <si>
    <t xml:space="preserve">GHK SA</t>
  </si>
  <si>
    <t xml:space="preserve">Subtotala /
Subtotal</t>
  </si>
  <si>
    <t xml:space="preserve">Gastuen 1etik 7ra arteko kapituluen batura (1) /
Suma de los capítulos 1 a 7 de gastos (1)</t>
  </si>
  <si>
    <t xml:space="preserve">DOIKUNTZAK. Enplegu ez-finantzarioen kalkulua, KESaren arabera /
AJUSTES Cálculo empleos no financieros según el SEC</t>
  </si>
  <si>
    <t xml:space="preserve">(-) Lurren eta gainerako inbertsio errealen besterentzea /
(-) Enajenación de terrenos y demás inversiones reales</t>
  </si>
  <si>
    <t xml:space="preserve">(+/-) Ekitaldian egindako gastuak, aurrekontuan aplikatu gabeak /
(+/-) Gastos realizados en el ejercicio pendientes de aplicar al presupuesto</t>
  </si>
  <si>
    <t xml:space="preserve">(+/-) Ordainketa geroratuta egindako eskurapenak /
(+/-) Adquisiciones con pago aplazado</t>
  </si>
  <si>
    <t xml:space="preserve">Enplegu ez-finantzarioak KESaren arabera, zorraren interesak sartu gabe /
Empleos no financieros términos SEC excepto intereses de la deuda</t>
  </si>
  <si>
    <t xml:space="preserve"> (-) Toki korporazioko beste entitate batzuei ordaindutako transferentziak (eta barruko beste eragiketa batzuk) (2) /
(-) Pagos por transferencias (y otras operaciones internas) a otras entidades que integran la Corporación Local ( 2)</t>
  </si>
  <si>
    <t xml:space="preserve">(-) Europar Batasunak edo beste herri administrazioek helburu zehatzetarako emandako funtsekin finantzatutako gastua /
(-) Gasto financiado con fondos finalistas procedentes de la Unión Europea o de otras Administraciones públicas</t>
  </si>
  <si>
    <t xml:space="preserve">Europar Batasuna / Unión Europea</t>
  </si>
  <si>
    <t xml:space="preserve">Estatua / Estado</t>
  </si>
  <si>
    <t xml:space="preserve">Autonomia Erkidegoa / Comunidad Autónoma</t>
  </si>
  <si>
    <t xml:space="preserve">Beste herri administrazio batzuk / Otras Administraciones Públicas</t>
  </si>
  <si>
    <t xml:space="preserve"> (-) Finantzaketa sistemetako funtsen transferentziak (3) /
(-) Transferencias por fondos de los sistemas de financiación (3)</t>
  </si>
  <si>
    <t xml:space="preserve">Ekitaldiko gastu konputagarria, guztira /
Total de Gasto computable del ejercicio</t>
  </si>
  <si>
    <t xml:space="preserve">Doikuntzaren zenbatekoa: (+) zeinuarekin, gastu konputagarria gehitzen du, eta (-) zeinuarekin  gastu konputagarria gutxitzen du / Importe del ajuste: cantidad con signo (+) incrementa el gasto computable (-) disminuye el gasto computable</t>
  </si>
  <si>
    <t xml:space="preserve">***</t>
  </si>
  <si>
    <t xml:space="preserve">(+/-) Araudiaren aldaketengatik bilketan izandako gehikuntzak/gutxipenak /
(+/-) Incrementos/disminuciones de recaudación por cambios normativos </t>
  </si>
  <si>
    <t xml:space="preserve"> (-) Finantza-inbertsio jasangarriengatik gastu konputagarrian izandako gutxipena (9/2013 LOren 6. xed. geh.) /
(-) Disminución gasto computable por inversiones financiaremente sostenibles (DA 6LO 9/2013)</t>
  </si>
  <si>
    <t xml:space="preserve">2018ko gastu konputagarria, guztira (arau aldaketak eta inbertsio jasangarriak barne) /
Total de Gasto computable (incluidos cambios normativos e inversiones sostenibles)del ejercicio 2018</t>
  </si>
  <si>
    <t xml:space="preserve">Aurreko ekitaldiko gastu konputagarria, guztira /
Total de Gasto computable del ejercicio anterior</t>
  </si>
  <si>
    <t xml:space="preserve">Erreferentziazko hazkunde tasa 2018an (urteko bariazio %) /
Tasa de crecimiento de referencia 2018 (% variación anual)</t>
  </si>
  <si>
    <t xml:space="preserve">Gehieneko gastu konputagarria 2018an, gastu erregelaren arabera /
Límite de gasto computable 2018 según Regla de gasto</t>
  </si>
  <si>
    <t xml:space="preserve">***Gasto 2017 mas </t>
  </si>
  <si>
    <t xml:space="preserve">increm.nuevas acciones </t>
  </si>
  <si>
    <t xml:space="preserve">Gastu erregelaren muga - 2018ko gastu konputagarri osoa /
Límite Regla de gasto -Total gasto computable 2018</t>
  </si>
  <si>
    <t xml:space="preserve">Oharrak / Notas:</t>
  </si>
  <si>
    <t xml:space="preserve"> (1) Gastu finantzarioen 3. kapitulutik, hauek baino ez dira gehitu behar: maileguak, zorrak eta bestelako finantza-eragiketak formalizatu, jaulki, aldatu eta deuseztatzeagatik sortutakoak, eta abalak exekutatzekoak. Azpikontzeptuak (3301-311-321-) /
       Del Capítulo 3 de gastos financieros únicamente se agregarán los gastos de emisión, formalización, modificación y cancelación de préstamos, deudas y otras operaciones financieras, así como los gastos por ejecución de avales. Subconceptos (301-311-321-</t>
  </si>
  <si>
    <t xml:space="preserve">(2) Datuak bateratzeari begira egin beharreko doikuntza. Entitate ordaintzailean deskontatu behar da. / Ajuste a efectos de consolidación, hay que descontarlo en la entidad pagadora</t>
  </si>
  <si>
    <t xml:space="preserve">(3) Aplikagarria da, bakar-bakarrik, Euskal Autonomia Erkidegoko foru aldundiek finantzaketa sistemaren barruan Eusko Jaurlaritzari egiten dizkioten transferentziei, eta uharteetako kabildoek Kanarietako udalei egindakoei. /
      Solo aplicable a transferencias del sistema de financiación que realizan Diputaciones Forales del País Vasco a la Comunidad Autónoma, y las que realizan los Cabildos Insulares a los Ayuntamientos Canarios</t>
  </si>
  <si>
    <t xml:space="preserve">Gastu erregela. 2018ko ekitaldia. GFAren taldea / Regla de gasto. Ejercicio 2018. Grupo DFG (2)</t>
  </si>
  <si>
    <t xml:space="preserve">F.Mintzola</t>
  </si>
  <si>
    <t xml:space="preserve">F.Kirolgi</t>
  </si>
  <si>
    <t xml:space="preserve">F.Gipuzkoako Parketxe Sarea</t>
  </si>
  <si>
    <t xml:space="preserve">Bic Gipuzkoa Berrilan SA</t>
  </si>
  <si>
    <t xml:space="preserve">Berroeta Aldamar SL</t>
  </si>
  <si>
    <t xml:space="preserve">Seed Gipuzkoa SCR SA</t>
  </si>
  <si>
    <t xml:space="preserve">Ortzibia SL</t>
  </si>
  <si>
    <t xml:space="preserve">Garaia Parque Tecnológico SCoop</t>
  </si>
  <si>
    <t xml:space="preserve">F.Ekain</t>
  </si>
  <si>
    <t xml:space="preserve">** Fundación Adinberri fundazioa</t>
  </si>
  <si>
    <t xml:space="preserve">** F.Cambio Climát.Gipuzkoa </t>
  </si>
  <si>
    <t xml:space="preserve">**Ziur fundazioa</t>
  </si>
  <si>
    <t xml:space="preserve">GFAren taldea /
Gruppo DFG</t>
  </si>
  <si>
    <t xml:space="preserve">(+/-)Araudiaren aldaketengatik bilketan izandako gehikuntzak/gutxipenak/(+/-)Incrementos/disminuciones de recaudación por cambios normativos </t>
  </si>
  <si>
    <t xml:space="preserve">(3) Aplikagarria da, bakar-bakarrik, Euskal Autonomia Erkidegoko foru aldundiek finantzaketa sistemaren barruan Eusko Jaurlaritzari egiten dizkioten transferentziei, eta uharteetako kabildoek Kanarietako udalei egindakoei. /
Solo aplicable a transferencias del sistema de financiación que realizan Diputaciones Forales del País Vasco a la Comunidad Autónoma,y las de los Cabildos insulares a los Aytos canarios</t>
  </si>
  <si>
    <t xml:space="preserve">** Erakunde nagusia eta sortu berri diren menpeko entitateen, hau da, fundazio berrien arteko barne fluxuak kontuan dira. / Se consideran los flujos internos entre la entidad principal y sus dependientes recien creadas, que son las nuevas fundacion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.00_ ;[RED]\-#,##0.00\ "/>
    <numFmt numFmtId="167" formatCode="#,##0.00_ ;\-#,##0.00\ "/>
    <numFmt numFmtId="168" formatCode="#,##0.00"/>
    <numFmt numFmtId="169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Segoe UI"/>
      <family val="2"/>
    </font>
    <font>
      <b val="true"/>
      <sz val="11"/>
      <color rgb="FFFFFFFF"/>
      <name val="Segoe UI"/>
      <family val="2"/>
    </font>
    <font>
      <sz val="11"/>
      <color rgb="FFFF9900"/>
      <name val="Segoe UI"/>
      <family val="2"/>
    </font>
    <font>
      <b val="true"/>
      <sz val="11"/>
      <color rgb="FFFF9900"/>
      <name val="Segoe UI"/>
      <family val="2"/>
    </font>
    <font>
      <sz val="11"/>
      <color rgb="FF333399"/>
      <name val="Segoe UI"/>
      <family val="2"/>
    </font>
    <font>
      <sz val="11"/>
      <color rgb="FF993300"/>
      <name val="Segoe UI"/>
      <family val="2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8"/>
      <color rgb="FF003366"/>
      <name val="Cambria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MS Sans Serif"/>
      <family val="2"/>
    </font>
    <font>
      <sz val="10"/>
      <name val="MS Sans Serif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5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" applyFont="true" applyBorder="true" applyAlignment="false" applyProtection="false"/>
    <xf numFmtId="164" fontId="12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" xfId="21"/>
    <cellStyle name="Celda de comprobación" xfId="22"/>
    <cellStyle name="Celda vinculada" xfId="23"/>
    <cellStyle name="Cálculo" xfId="24"/>
    <cellStyle name="Entrada" xfId="25"/>
    <cellStyle name="Euro" xfId="26"/>
    <cellStyle name="Euro 2" xfId="27"/>
    <cellStyle name="Neutral 1" xfId="28"/>
    <cellStyle name="Normal 2" xfId="29"/>
    <cellStyle name="Normal 3" xfId="30"/>
    <cellStyle name="Normal 4" xfId="31"/>
    <cellStyle name="Normal 5" xfId="32"/>
    <cellStyle name="Notas" xfId="33"/>
    <cellStyle name="Título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ECHAOSEM/Configuraci&#243;n%20local/Archivos%20temporales%20de%20Internet/OLK84/Formularios%20Contabilid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.1.2.B1"/>
      <sheetName val="F.1.2.B2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0" width="19.7"/>
    <col collapsed="false" customWidth="true" hidden="false" outlineLevel="0" max="11" min="3" style="0" width="15.28"/>
    <col collapsed="false" customWidth="true" hidden="false" outlineLevel="0" max="12" min="12" style="0" width="19.7"/>
    <col collapsed="false" customWidth="true" hidden="false" outlineLevel="0" max="13" min="13" style="0" width="1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43.5" hidden="false" customHeight="tru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7" t="s">
        <v>6</v>
      </c>
      <c r="G4" s="5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30" hidden="false" customHeight="true" outlineLevel="0" collapsed="false">
      <c r="A5" s="8" t="s">
        <v>13</v>
      </c>
      <c r="B5" s="9" t="n">
        <v>4920911041.52</v>
      </c>
      <c r="C5" s="9" t="n">
        <v>18534000.01</v>
      </c>
      <c r="D5" s="9" t="n">
        <v>19373092.7</v>
      </c>
      <c r="E5" s="9" t="n">
        <v>827236.58</v>
      </c>
      <c r="F5" s="9" t="n">
        <v>28347351</v>
      </c>
      <c r="G5" s="9" t="n">
        <v>2952015.52</v>
      </c>
      <c r="H5" s="9" t="n">
        <v>36104023.19</v>
      </c>
      <c r="I5" s="9" t="n">
        <v>842.87</v>
      </c>
      <c r="J5" s="9" t="n">
        <v>249177.25</v>
      </c>
      <c r="K5" s="9" t="n">
        <v>27466050</v>
      </c>
      <c r="L5" s="9" t="n">
        <f aca="false">SUM(B5:K5)</f>
        <v>5054764830.64</v>
      </c>
    </row>
    <row r="6" customFormat="false" ht="30" hidden="false" customHeight="true" outlineLevel="0" collapsed="false">
      <c r="A6" s="10" t="s">
        <v>14</v>
      </c>
      <c r="B6" s="11" t="n">
        <v>-133745.11</v>
      </c>
      <c r="C6" s="12" t="n">
        <f aca="false">SUM(C7:C9)</f>
        <v>0</v>
      </c>
      <c r="D6" s="12" t="n">
        <f aca="false">SUM(D7:D9)</f>
        <v>0</v>
      </c>
      <c r="E6" s="12" t="n">
        <f aca="false">SUM(E7:E9)</f>
        <v>0</v>
      </c>
      <c r="F6" s="12" t="n">
        <f aca="false">SUM(F7:F9)</f>
        <v>0</v>
      </c>
      <c r="G6" s="12" t="n">
        <f aca="false">SUM(G7:G9)</f>
        <v>0</v>
      </c>
      <c r="H6" s="12" t="n">
        <f aca="false">SUM(H7:H9)</f>
        <v>0</v>
      </c>
      <c r="I6" s="12" t="n">
        <f aca="false">SUM(I7:I9)</f>
        <v>0</v>
      </c>
      <c r="J6" s="12" t="n">
        <f aca="false">SUM(J7:J9)</f>
        <v>0</v>
      </c>
      <c r="K6" s="12" t="n">
        <f aca="false">SUM(K7:K9)</f>
        <v>0</v>
      </c>
      <c r="L6" s="11" t="n">
        <f aca="false">L7+L8+L9</f>
        <v>-133745.11</v>
      </c>
      <c r="M6" s="13"/>
    </row>
    <row r="7" customFormat="false" ht="30" hidden="false" customHeight="true" outlineLevel="0" collapsed="false">
      <c r="A7" s="10" t="s">
        <v>15</v>
      </c>
      <c r="B7" s="11" t="n">
        <v>-50587.84</v>
      </c>
      <c r="C7" s="12"/>
      <c r="D7" s="12"/>
      <c r="E7" s="12"/>
      <c r="F7" s="12"/>
      <c r="G7" s="12"/>
      <c r="H7" s="12"/>
      <c r="I7" s="12"/>
      <c r="J7" s="12"/>
      <c r="K7" s="12"/>
      <c r="L7" s="11" t="n">
        <f aca="false">SUM(B7:K7)</f>
        <v>-50587.84</v>
      </c>
    </row>
    <row r="8" customFormat="false" ht="30" hidden="false" customHeight="true" outlineLevel="0" collapsed="false">
      <c r="A8" s="10" t="s">
        <v>16</v>
      </c>
      <c r="B8" s="11" t="n">
        <v>103874.73</v>
      </c>
      <c r="C8" s="12"/>
      <c r="D8" s="12"/>
      <c r="E8" s="12"/>
      <c r="F8" s="12"/>
      <c r="G8" s="12"/>
      <c r="H8" s="12"/>
      <c r="I8" s="12"/>
      <c r="J8" s="12"/>
      <c r="K8" s="12"/>
      <c r="L8" s="11" t="n">
        <f aca="false">SUM(B8:K8)</f>
        <v>103874.73</v>
      </c>
    </row>
    <row r="9" customFormat="false" ht="30" hidden="false" customHeight="true" outlineLevel="0" collapsed="false">
      <c r="A9" s="10" t="s">
        <v>17</v>
      </c>
      <c r="B9" s="11" t="n">
        <v>-187032</v>
      </c>
      <c r="C9" s="12"/>
      <c r="D9" s="12"/>
      <c r="E9" s="12"/>
      <c r="F9" s="12"/>
      <c r="G9" s="12"/>
      <c r="H9" s="12"/>
      <c r="I9" s="12"/>
      <c r="J9" s="12"/>
      <c r="K9" s="12"/>
      <c r="L9" s="11" t="n">
        <f aca="false">SUM(B9:K9)</f>
        <v>-187032</v>
      </c>
    </row>
    <row r="10" customFormat="false" ht="30" hidden="false" customHeight="true" outlineLevel="0" collapsed="false">
      <c r="A10" s="14" t="s">
        <v>18</v>
      </c>
      <c r="B10" s="15" t="n">
        <f aca="false">B5+B6</f>
        <v>4920777296.41</v>
      </c>
      <c r="C10" s="15" t="n">
        <f aca="false">C5+C6</f>
        <v>18534000.01</v>
      </c>
      <c r="D10" s="15" t="n">
        <f aca="false">D5+D6</f>
        <v>19373092.7</v>
      </c>
      <c r="E10" s="15" t="n">
        <f aca="false">E5+E6</f>
        <v>827236.58</v>
      </c>
      <c r="F10" s="15" t="n">
        <f aca="false">F5+F6</f>
        <v>28347351</v>
      </c>
      <c r="G10" s="15" t="n">
        <f aca="false">G5+G6</f>
        <v>2952015.52</v>
      </c>
      <c r="H10" s="15" t="n">
        <f aca="false">H5+H6</f>
        <v>36104023.19</v>
      </c>
      <c r="I10" s="15" t="n">
        <f aca="false">I5+I6</f>
        <v>842.87</v>
      </c>
      <c r="J10" s="15" t="n">
        <f aca="false">J5+J6</f>
        <v>249177.25</v>
      </c>
      <c r="K10" s="15" t="n">
        <f aca="false">K5+K6</f>
        <v>27466050</v>
      </c>
      <c r="L10" s="15" t="n">
        <f aca="false">L5+L6</f>
        <v>5054631085.53</v>
      </c>
    </row>
    <row r="11" customFormat="false" ht="15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60" hidden="false" customHeight="true" outlineLevel="0" collapsed="false">
      <c r="A12" s="18" t="s">
        <v>19</v>
      </c>
      <c r="B12" s="9" t="n">
        <v>66024227.75</v>
      </c>
      <c r="C12" s="9" t="n">
        <v>227909.1</v>
      </c>
      <c r="D12" s="9" t="n">
        <v>66418.97</v>
      </c>
      <c r="E12" s="9"/>
      <c r="F12" s="9"/>
      <c r="G12" s="9" t="n">
        <v>10478.45</v>
      </c>
      <c r="H12" s="9" t="n">
        <v>36092357.75</v>
      </c>
      <c r="I12" s="9"/>
      <c r="J12" s="9"/>
      <c r="K12" s="9"/>
      <c r="L12" s="9" t="n">
        <f aca="false">SUM(B12:K12)</f>
        <v>102421392.02</v>
      </c>
    </row>
    <row r="13" customFormat="false" ht="60" hidden="false" customHeight="true" outlineLevel="0" collapsed="false">
      <c r="A13" s="10" t="s">
        <v>20</v>
      </c>
      <c r="B13" s="12" t="n">
        <v>54405578.54</v>
      </c>
      <c r="C13" s="12" t="n">
        <f aca="false">SUM(C14:C17)</f>
        <v>0</v>
      </c>
      <c r="D13" s="12" t="n">
        <f aca="false">SUM(D14:D17)</f>
        <v>0</v>
      </c>
      <c r="E13" s="12" t="n">
        <v>0</v>
      </c>
      <c r="F13" s="12" t="n">
        <f aca="false">SUM(F14:F17)</f>
        <v>0</v>
      </c>
      <c r="G13" s="12" t="n">
        <v>0</v>
      </c>
      <c r="H13" s="12" t="n">
        <f aca="false">SUM(H14:H17)</f>
        <v>0</v>
      </c>
      <c r="I13" s="12" t="n">
        <f aca="false">SUM(I14:I17)</f>
        <v>0</v>
      </c>
      <c r="J13" s="12" t="n">
        <f aca="false">SUM(J14:J17)</f>
        <v>0</v>
      </c>
      <c r="K13" s="12" t="n">
        <f aca="false">SUM(K14:K17)</f>
        <v>0</v>
      </c>
      <c r="L13" s="12" t="n">
        <f aca="false">L14+L15+L16+L17</f>
        <v>54405578.54</v>
      </c>
    </row>
    <row r="14" customFormat="false" ht="30" hidden="false" customHeight="true" outlineLevel="0" collapsed="false">
      <c r="A14" s="19" t="s">
        <v>21</v>
      </c>
      <c r="B14" s="12" t="n">
        <v>7470894.25</v>
      </c>
      <c r="C14" s="12"/>
      <c r="D14" s="12"/>
      <c r="E14" s="12"/>
      <c r="F14" s="12"/>
      <c r="G14" s="12"/>
      <c r="H14" s="12"/>
      <c r="I14" s="12"/>
      <c r="J14" s="12"/>
      <c r="K14" s="12"/>
      <c r="L14" s="12" t="n">
        <f aca="false">SUM(B14:K14)</f>
        <v>7470894.25</v>
      </c>
    </row>
    <row r="15" customFormat="false" ht="30" hidden="false" customHeight="true" outlineLevel="0" collapsed="false">
      <c r="A15" s="19" t="s">
        <v>22</v>
      </c>
      <c r="B15" s="12" t="n">
        <v>31637390.69</v>
      </c>
      <c r="C15" s="12"/>
      <c r="D15" s="12"/>
      <c r="E15" s="12"/>
      <c r="F15" s="12"/>
      <c r="G15" s="12"/>
      <c r="H15" s="12"/>
      <c r="I15" s="12"/>
      <c r="J15" s="12"/>
      <c r="K15" s="12"/>
      <c r="L15" s="12" t="n">
        <f aca="false">SUM(B15:K15)</f>
        <v>31637390.69</v>
      </c>
    </row>
    <row r="16" customFormat="false" ht="30" hidden="false" customHeight="true" outlineLevel="0" collapsed="false">
      <c r="A16" s="19" t="s">
        <v>23</v>
      </c>
      <c r="B16" s="12" t="n">
        <v>13441353.35</v>
      </c>
      <c r="C16" s="12"/>
      <c r="D16" s="12"/>
      <c r="E16" s="12"/>
      <c r="F16" s="12"/>
      <c r="G16" s="12"/>
      <c r="H16" s="12"/>
      <c r="I16" s="12"/>
      <c r="J16" s="12"/>
      <c r="K16" s="12"/>
      <c r="L16" s="12" t="n">
        <f aca="false">SUM(B16:K16)</f>
        <v>13441353.35</v>
      </c>
    </row>
    <row r="17" customFormat="false" ht="30" hidden="false" customHeight="true" outlineLevel="0" collapsed="false">
      <c r="A17" s="19" t="s">
        <v>24</v>
      </c>
      <c r="B17" s="12" t="n">
        <v>1855940.25</v>
      </c>
      <c r="C17" s="12"/>
      <c r="D17" s="12"/>
      <c r="E17" s="12"/>
      <c r="F17" s="12"/>
      <c r="G17" s="12"/>
      <c r="H17" s="12"/>
      <c r="I17" s="12"/>
      <c r="J17" s="12"/>
      <c r="K17" s="12"/>
      <c r="L17" s="12" t="n">
        <f aca="false">SUM(B17:K17)</f>
        <v>1855940.25</v>
      </c>
    </row>
    <row r="18" customFormat="false" ht="30" hidden="false" customHeight="true" outlineLevel="0" collapsed="false">
      <c r="A18" s="10" t="s">
        <v>25</v>
      </c>
      <c r="B18" s="20" t="n">
        <v>4163639872.88</v>
      </c>
      <c r="C18" s="20"/>
      <c r="D18" s="20"/>
      <c r="E18" s="20"/>
      <c r="F18" s="20"/>
      <c r="G18" s="20"/>
      <c r="H18" s="20"/>
      <c r="I18" s="20"/>
      <c r="J18" s="20"/>
      <c r="K18" s="20"/>
      <c r="L18" s="12" t="n">
        <f aca="false">SUM(B18:K18)</f>
        <v>4163639872.88</v>
      </c>
    </row>
    <row r="19" customFormat="false" ht="30.75" hidden="false" customHeight="true" outlineLevel="0" collapsed="false">
      <c r="A19" s="14" t="s">
        <v>26</v>
      </c>
      <c r="B19" s="20" t="n">
        <f aca="false">B10-B12-B13-B18</f>
        <v>636707617.240001</v>
      </c>
      <c r="C19" s="20" t="n">
        <f aca="false">C10-C12-C13-C18</f>
        <v>18306090.91</v>
      </c>
      <c r="D19" s="20" t="n">
        <f aca="false">D10-D12-D13-D18</f>
        <v>19306673.73</v>
      </c>
      <c r="E19" s="20" t="n">
        <f aca="false">E10-E12-E13-E18</f>
        <v>827236.58</v>
      </c>
      <c r="F19" s="20" t="n">
        <f aca="false">F10-F12-F13-F18</f>
        <v>28347351</v>
      </c>
      <c r="G19" s="20" t="n">
        <f aca="false">G10-G12-G13-G18</f>
        <v>2941537.07</v>
      </c>
      <c r="H19" s="20" t="n">
        <f aca="false">H10-H12-H13</f>
        <v>11665.4399999976</v>
      </c>
      <c r="I19" s="20" t="n">
        <f aca="false">I10-I12-I13-I18</f>
        <v>842.87</v>
      </c>
      <c r="J19" s="20" t="n">
        <f aca="false">J10-J12-J13-J18</f>
        <v>249177.25</v>
      </c>
      <c r="K19" s="20" t="n">
        <f aca="false">K10-K12-K13-K18</f>
        <v>27466050</v>
      </c>
      <c r="L19" s="15" t="n">
        <f aca="false">L10-L12-L13-L18</f>
        <v>734164242.09</v>
      </c>
      <c r="M19" s="21"/>
    </row>
    <row r="20" customFormat="false" ht="12.75" hidden="false" customHeight="false" outlineLevel="0" collapsed="false">
      <c r="A20" s="22" t="s">
        <v>27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3"/>
    </row>
    <row r="21" customFormat="false" ht="12.75" hidden="false" customHeight="false" outlineLevel="0" collapsed="false">
      <c r="A21" s="23"/>
      <c r="B21" s="3"/>
      <c r="C21" s="3"/>
      <c r="D21" s="24" t="s">
        <v>28</v>
      </c>
      <c r="E21" s="3"/>
      <c r="F21" s="3"/>
      <c r="G21" s="3"/>
      <c r="H21" s="3"/>
      <c r="I21" s="3"/>
      <c r="J21" s="3"/>
      <c r="K21" s="3"/>
      <c r="L21" s="3"/>
    </row>
    <row r="22" customFormat="false" ht="30" hidden="false" customHeight="true" outlineLevel="0" collapsed="false">
      <c r="A22" s="25" t="s">
        <v>29</v>
      </c>
      <c r="B22" s="26" t="n">
        <v>0</v>
      </c>
      <c r="C22" s="27"/>
      <c r="D22" s="26" t="n">
        <v>11565437.66</v>
      </c>
      <c r="E22" s="27"/>
      <c r="F22" s="27"/>
      <c r="G22" s="27"/>
      <c r="H22" s="27"/>
      <c r="I22" s="27"/>
      <c r="J22" s="27"/>
      <c r="K22" s="27"/>
      <c r="L22" s="26" t="n">
        <f aca="false">SUM(B22:K22)</f>
        <v>11565437.66</v>
      </c>
    </row>
    <row r="23" customFormat="false" ht="60" hidden="false" customHeight="true" outlineLevel="0" collapsed="false">
      <c r="A23" s="25" t="s">
        <v>30</v>
      </c>
      <c r="B23" s="26" t="n">
        <v>7841737.13</v>
      </c>
      <c r="C23" s="28"/>
      <c r="D23" s="29"/>
      <c r="E23" s="29"/>
      <c r="F23" s="29"/>
      <c r="G23" s="29"/>
      <c r="H23" s="29"/>
      <c r="I23" s="29"/>
      <c r="J23" s="29"/>
      <c r="K23" s="29"/>
      <c r="L23" s="30" t="n">
        <f aca="false">SUM(B23:K23)</f>
        <v>7841737.13</v>
      </c>
    </row>
    <row r="24" customFormat="false" ht="60" hidden="false" customHeight="true" outlineLevel="0" collapsed="false">
      <c r="A24" s="14" t="s">
        <v>31</v>
      </c>
      <c r="B24" s="15" t="n">
        <f aca="false">B19-B22-B23</f>
        <v>628865880.110001</v>
      </c>
      <c r="C24" s="15" t="n">
        <f aca="false">C19-C22-C23</f>
        <v>18306090.91</v>
      </c>
      <c r="D24" s="15" t="n">
        <f aca="false">D19</f>
        <v>19306673.73</v>
      </c>
      <c r="E24" s="15" t="n">
        <f aca="false">E19-E22-E23</f>
        <v>827236.58</v>
      </c>
      <c r="F24" s="15" t="n">
        <f aca="false">F19-F22-F23</f>
        <v>28347351</v>
      </c>
      <c r="G24" s="15" t="n">
        <f aca="false">G19-G22-G23</f>
        <v>2941537.07</v>
      </c>
      <c r="H24" s="15" t="n">
        <f aca="false">H19-H22-H23</f>
        <v>11665.4399999976</v>
      </c>
      <c r="I24" s="15" t="n">
        <f aca="false">I19-I22-I23</f>
        <v>842.87</v>
      </c>
      <c r="J24" s="15" t="n">
        <f aca="false">J19-J22-J23</f>
        <v>249177.25</v>
      </c>
      <c r="K24" s="15" t="n">
        <f aca="false">K19-K22-K23</f>
        <v>27466050</v>
      </c>
      <c r="L24" s="15" t="n">
        <f aca="false">L19-L23</f>
        <v>726322504.96</v>
      </c>
    </row>
    <row r="25" customFormat="false" ht="12.75" hidden="false" customHeight="false" outlineLevel="0" collapsed="false">
      <c r="A25" s="3"/>
      <c r="B25" s="31"/>
      <c r="C25" s="31"/>
      <c r="D25" s="32" t="s">
        <v>28</v>
      </c>
      <c r="E25" s="31"/>
      <c r="F25" s="31"/>
      <c r="G25" s="31"/>
      <c r="H25" s="31"/>
      <c r="I25" s="31"/>
      <c r="J25" s="31"/>
      <c r="K25" s="31"/>
      <c r="L25" s="31"/>
    </row>
    <row r="26" customFormat="false" ht="30" hidden="false" customHeight="true" outlineLevel="0" collapsed="false">
      <c r="A26" s="33" t="s">
        <v>32</v>
      </c>
      <c r="B26" s="9" t="n">
        <f aca="false">623457210.6-9000000</f>
        <v>614457210.6</v>
      </c>
      <c r="C26" s="12" t="n">
        <v>17583530.42</v>
      </c>
      <c r="D26" s="12" t="n">
        <f aca="false">7502759.8</f>
        <v>7502759.8</v>
      </c>
      <c r="E26" s="12" t="n">
        <v>1562521.68</v>
      </c>
      <c r="F26" s="12" t="n">
        <v>25576937</v>
      </c>
      <c r="G26" s="12" t="n">
        <v>3523388.62</v>
      </c>
      <c r="H26" s="12" t="n">
        <v>0</v>
      </c>
      <c r="I26" s="12" t="n">
        <v>377334.77</v>
      </c>
      <c r="J26" s="12" t="n">
        <v>187357.62</v>
      </c>
      <c r="K26" s="12" t="n">
        <v>27710006</v>
      </c>
      <c r="L26" s="12" t="n">
        <f aca="false">SUM(B26:K26)</f>
        <v>698481046.51</v>
      </c>
    </row>
    <row r="27" customFormat="false" ht="30" hidden="false" customHeight="true" outlineLevel="0" collapsed="false">
      <c r="A27" s="34" t="s">
        <v>33</v>
      </c>
      <c r="B27" s="35" t="n">
        <v>0.024</v>
      </c>
      <c r="C27" s="35" t="n">
        <f aca="false">$B$27</f>
        <v>0.024</v>
      </c>
      <c r="D27" s="35" t="n">
        <f aca="false">$B$27</f>
        <v>0.024</v>
      </c>
      <c r="E27" s="35" t="n">
        <f aca="false">$B$27</f>
        <v>0.024</v>
      </c>
      <c r="F27" s="35" t="n">
        <f aca="false">$B$27</f>
        <v>0.024</v>
      </c>
      <c r="G27" s="35" t="n">
        <f aca="false">$B$27</f>
        <v>0.024</v>
      </c>
      <c r="H27" s="35" t="n">
        <f aca="false">$B$27</f>
        <v>0.024</v>
      </c>
      <c r="I27" s="35" t="n">
        <f aca="false">$B$27</f>
        <v>0.024</v>
      </c>
      <c r="J27" s="35" t="n">
        <f aca="false">$B$27</f>
        <v>0.024</v>
      </c>
      <c r="K27" s="35" t="n">
        <f aca="false">$B$27</f>
        <v>0.024</v>
      </c>
      <c r="L27" s="35" t="n">
        <f aca="false">$B$27</f>
        <v>0.024</v>
      </c>
    </row>
    <row r="28" customFormat="false" ht="30" hidden="false" customHeight="true" outlineLevel="0" collapsed="false">
      <c r="A28" s="14" t="s">
        <v>34</v>
      </c>
      <c r="B28" s="36" t="n">
        <f aca="false">B26*(1+B27)</f>
        <v>629204183.6544</v>
      </c>
      <c r="C28" s="36" t="n">
        <f aca="false">C26*(1+C27)</f>
        <v>18005535.15008</v>
      </c>
      <c r="D28" s="36" t="n">
        <f aca="false">D26*(1+D27)+D22</f>
        <v>19248263.6952</v>
      </c>
      <c r="E28" s="36" t="n">
        <f aca="false">E26*(1+E27)</f>
        <v>1600022.20032</v>
      </c>
      <c r="F28" s="36" t="n">
        <f aca="false">F26*(1+F27)</f>
        <v>26190783.488</v>
      </c>
      <c r="G28" s="36" t="n">
        <f aca="false">G26*(1+G27)</f>
        <v>3607949.94688</v>
      </c>
      <c r="H28" s="36" t="n">
        <f aca="false">H26*(1+H27)</f>
        <v>0</v>
      </c>
      <c r="I28" s="36" t="n">
        <f aca="false">I26*(1+I27)</f>
        <v>386390.80448</v>
      </c>
      <c r="J28" s="36" t="n">
        <f aca="false">J26*(1+J27)</f>
        <v>191854.20288</v>
      </c>
      <c r="K28" s="36" t="n">
        <f aca="false">K26*(1+K27)</f>
        <v>28375046.144</v>
      </c>
      <c r="L28" s="36" t="n">
        <f aca="false">L26*(1+L27)+D22</f>
        <v>726810029.28624</v>
      </c>
    </row>
    <row r="29" customFormat="false" ht="15" hidden="false" customHeight="true" outlineLevel="0" collapsed="false">
      <c r="A29" s="3"/>
      <c r="B29" s="37"/>
      <c r="C29" s="38"/>
      <c r="D29" s="39" t="s">
        <v>35</v>
      </c>
      <c r="E29" s="38"/>
      <c r="F29" s="38"/>
      <c r="G29" s="38"/>
      <c r="H29" s="38"/>
      <c r="I29" s="38"/>
      <c r="J29" s="38"/>
      <c r="K29" s="38"/>
      <c r="L29" s="37"/>
    </row>
    <row r="30" customFormat="false" ht="15" hidden="false" customHeight="true" outlineLevel="0" collapsed="false">
      <c r="A30" s="3"/>
      <c r="B30" s="37"/>
      <c r="C30" s="38"/>
      <c r="D30" s="39" t="s">
        <v>36</v>
      </c>
      <c r="E30" s="38"/>
      <c r="F30" s="38"/>
      <c r="G30" s="38"/>
      <c r="H30" s="38"/>
      <c r="I30" s="38"/>
      <c r="J30" s="38"/>
      <c r="K30" s="38"/>
      <c r="L30" s="38"/>
    </row>
    <row r="31" customFormat="false" ht="30" hidden="false" customHeight="true" outlineLevel="0" collapsed="false">
      <c r="A31" s="40" t="s">
        <v>37</v>
      </c>
      <c r="B31" s="36" t="n">
        <f aca="false">B28-B24</f>
        <v>338303.544399262</v>
      </c>
      <c r="C31" s="36" t="n">
        <f aca="false">C28-C24</f>
        <v>-300555.759919997</v>
      </c>
      <c r="D31" s="36" t="n">
        <f aca="false">D28-D24</f>
        <v>-58410.0348000005</v>
      </c>
      <c r="E31" s="36" t="n">
        <f aca="false">E28-E24</f>
        <v>772785.62032</v>
      </c>
      <c r="F31" s="36" t="n">
        <f aca="false">F28-F24</f>
        <v>-2156567.512</v>
      </c>
      <c r="G31" s="36" t="n">
        <f aca="false">G28-G24</f>
        <v>666412.87688</v>
      </c>
      <c r="H31" s="36" t="n">
        <f aca="false">H28-H24</f>
        <v>-11665.4399999976</v>
      </c>
      <c r="I31" s="36" t="n">
        <f aca="false">I28-I24</f>
        <v>385547.93448</v>
      </c>
      <c r="J31" s="36" t="n">
        <f aca="false">J28-J24</f>
        <v>-57323.04712</v>
      </c>
      <c r="K31" s="36" t="n">
        <f aca="false">K28-K24</f>
        <v>908996.144000001</v>
      </c>
      <c r="L31" s="36" t="n">
        <f aca="false">L28-L24</f>
        <v>487524.326239824</v>
      </c>
    </row>
    <row r="32" customFormat="false" ht="15" hidden="false" customHeight="true" outlineLevel="0" collapsed="false">
      <c r="A32" s="3"/>
      <c r="B32" s="41"/>
      <c r="C32" s="3"/>
      <c r="D32" s="3"/>
      <c r="E32" s="3"/>
      <c r="F32" s="3"/>
      <c r="G32" s="3"/>
      <c r="H32" s="3"/>
      <c r="I32" s="3"/>
      <c r="J32" s="3"/>
      <c r="K32" s="3"/>
      <c r="L32" s="41"/>
    </row>
    <row r="33" customFormat="false" ht="15" hidden="false" customHeight="true" outlineLevel="0" collapsed="false">
      <c r="A33" s="42" t="s">
        <v>38</v>
      </c>
      <c r="B33" s="3"/>
      <c r="C33" s="3"/>
      <c r="D33" s="43"/>
      <c r="E33" s="3"/>
      <c r="F33" s="3"/>
      <c r="G33" s="3"/>
      <c r="H33" s="3"/>
      <c r="I33" s="3"/>
      <c r="J33" s="3"/>
      <c r="K33" s="3"/>
      <c r="L33" s="3"/>
    </row>
    <row r="34" customFormat="false" ht="30" hidden="false" customHeight="true" outlineLevel="0" collapsed="false">
      <c r="A34" s="44" t="s">
        <v>39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3"/>
    </row>
    <row r="35" customFormat="false" ht="30" hidden="false" customHeight="true" outlineLevel="0" collapsed="false">
      <c r="A35" s="45" t="s">
        <v>40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3"/>
    </row>
    <row r="36" customFormat="false" ht="30" hidden="false" customHeight="true" outlineLevel="0" collapsed="false">
      <c r="A36" s="44" t="s">
        <v>41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</sheetData>
  <mergeCells count="5">
    <mergeCell ref="A1:L2"/>
    <mergeCell ref="A20:K20"/>
    <mergeCell ref="A34:K34"/>
    <mergeCell ref="A35:K35"/>
    <mergeCell ref="A36:K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16.84"/>
    <col collapsed="false" customWidth="true" hidden="false" outlineLevel="0" max="4" min="3" style="0" width="14.14"/>
    <col collapsed="false" customWidth="true" hidden="false" outlineLevel="0" max="6" min="5" style="0" width="13.7"/>
    <col collapsed="false" customWidth="true" hidden="false" outlineLevel="0" max="7" min="7" style="0" width="14.14"/>
    <col collapsed="false" customWidth="true" hidden="false" outlineLevel="0" max="8" min="8" style="0" width="14.7"/>
    <col collapsed="false" customWidth="true" hidden="false" outlineLevel="0" max="9" min="9" style="0" width="14.14"/>
    <col collapsed="false" customWidth="true" hidden="false" outlineLevel="0" max="14" min="10" style="0" width="13.7"/>
    <col collapsed="false" customWidth="true" hidden="false" outlineLevel="0" max="15" min="15" style="0" width="17.42"/>
    <col collapsed="false" customWidth="true" hidden="false" outlineLevel="0" max="17" min="17" style="0" width="9.14"/>
  </cols>
  <sheetData>
    <row r="1" customFormat="false" ht="15" hidden="false" customHeight="tru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36" hidden="false" customHeight="false" outlineLevel="0" collapsed="false">
      <c r="A3" s="4" t="s">
        <v>1</v>
      </c>
      <c r="B3" s="46" t="s">
        <v>12</v>
      </c>
      <c r="C3" s="46" t="s">
        <v>43</v>
      </c>
      <c r="D3" s="46" t="s">
        <v>44</v>
      </c>
      <c r="E3" s="46" t="s">
        <v>45</v>
      </c>
      <c r="F3" s="46" t="s">
        <v>46</v>
      </c>
      <c r="G3" s="46" t="s">
        <v>47</v>
      </c>
      <c r="H3" s="46" t="s">
        <v>48</v>
      </c>
      <c r="I3" s="46" t="s">
        <v>49</v>
      </c>
      <c r="J3" s="46" t="s">
        <v>50</v>
      </c>
      <c r="K3" s="46" t="s">
        <v>51</v>
      </c>
      <c r="L3" s="46" t="s">
        <v>52</v>
      </c>
      <c r="M3" s="46" t="s">
        <v>53</v>
      </c>
      <c r="N3" s="46" t="s">
        <v>54</v>
      </c>
      <c r="O3" s="46" t="s">
        <v>55</v>
      </c>
    </row>
    <row r="4" customFormat="false" ht="30" hidden="false" customHeight="true" outlineLevel="0" collapsed="false">
      <c r="A4" s="8" t="s">
        <v>13</v>
      </c>
      <c r="B4" s="12" t="n">
        <f aca="false">'Regla gasto Grupo 2018 (1)'!L5</f>
        <v>5054764830.64</v>
      </c>
      <c r="C4" s="12" t="n">
        <v>334867.65</v>
      </c>
      <c r="D4" s="12" t="n">
        <v>3070949.12</v>
      </c>
      <c r="E4" s="12" t="n">
        <v>754725.91</v>
      </c>
      <c r="F4" s="12" t="n">
        <v>2281960.95</v>
      </c>
      <c r="G4" s="12" t="n">
        <v>530257.8</v>
      </c>
      <c r="H4" s="12" t="n">
        <v>24926.74</v>
      </c>
      <c r="I4" s="12" t="n">
        <v>111489.23</v>
      </c>
      <c r="J4" s="12" t="n">
        <v>742470.22</v>
      </c>
      <c r="K4" s="12" t="n">
        <v>419104.77</v>
      </c>
      <c r="L4" s="12" t="n">
        <v>69171.19</v>
      </c>
      <c r="M4" s="12" t="n">
        <v>142677.35</v>
      </c>
      <c r="N4" s="12" t="n">
        <v>70088.69</v>
      </c>
      <c r="O4" s="12" t="n">
        <f aca="false">SUM(B4:N4)</f>
        <v>5063317520.26</v>
      </c>
    </row>
    <row r="5" customFormat="false" ht="30" hidden="false" customHeight="true" outlineLevel="0" collapsed="false">
      <c r="A5" s="10" t="s">
        <v>14</v>
      </c>
      <c r="B5" s="47" t="n">
        <f aca="false">'Regla gasto Grupo 2018 (1)'!L6</f>
        <v>-133745.11</v>
      </c>
      <c r="C5" s="12" t="n">
        <f aca="false">SUM(C6:C8)</f>
        <v>0</v>
      </c>
      <c r="D5" s="12" t="n">
        <f aca="false">SUM(D6:D8)</f>
        <v>0</v>
      </c>
      <c r="E5" s="12" t="n">
        <f aca="false">SUM(E6:E8)</f>
        <v>0</v>
      </c>
      <c r="F5" s="12" t="n">
        <f aca="false">SUM(F6:F8)</f>
        <v>0</v>
      </c>
      <c r="G5" s="12" t="n">
        <f aca="false">SUM(G6:G8)</f>
        <v>0</v>
      </c>
      <c r="H5" s="12" t="n">
        <f aca="false">SUM(H6:H8)</f>
        <v>0</v>
      </c>
      <c r="I5" s="12" t="n">
        <f aca="false">SUM(I6:I8)</f>
        <v>0</v>
      </c>
      <c r="J5" s="12" t="n">
        <f aca="false">SUM(J6:J8)</f>
        <v>0</v>
      </c>
      <c r="K5" s="12" t="n">
        <f aca="false">SUM(K6:K8)</f>
        <v>0</v>
      </c>
      <c r="L5" s="12" t="n">
        <f aca="false">SUM(L6:L8)</f>
        <v>0</v>
      </c>
      <c r="M5" s="12" t="n">
        <f aca="false">SUM(M6:M8)</f>
        <v>0</v>
      </c>
      <c r="N5" s="12" t="n">
        <f aca="false">SUM(N6:N8)</f>
        <v>0</v>
      </c>
      <c r="O5" s="47" t="n">
        <f aca="false">SUM(B5:N5)</f>
        <v>-133745.11</v>
      </c>
    </row>
    <row r="6" customFormat="false" ht="30" hidden="false" customHeight="true" outlineLevel="0" collapsed="false">
      <c r="A6" s="10" t="s">
        <v>15</v>
      </c>
      <c r="B6" s="47" t="n">
        <f aca="false">'Regla gasto Grupo 2018 (1)'!L7</f>
        <v>-50587.8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47" t="n">
        <f aca="false">SUM(B6:N6)</f>
        <v>-50587.84</v>
      </c>
    </row>
    <row r="7" customFormat="false" ht="30" hidden="false" customHeight="true" outlineLevel="0" collapsed="false">
      <c r="A7" s="10" t="s">
        <v>16</v>
      </c>
      <c r="B7" s="47" t="n">
        <f aca="false">'Regla gasto Grupo 2018 (1)'!L8</f>
        <v>103874.73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47" t="n">
        <f aca="false">SUM(B7:N7)</f>
        <v>103874.73</v>
      </c>
    </row>
    <row r="8" customFormat="false" ht="30" hidden="false" customHeight="true" outlineLevel="0" collapsed="false">
      <c r="A8" s="10" t="s">
        <v>17</v>
      </c>
      <c r="B8" s="47" t="n">
        <f aca="false">'Regla gasto Grupo 2018 (1)'!L9</f>
        <v>-187032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47" t="n">
        <f aca="false">SUM(B8:N8)</f>
        <v>-187032</v>
      </c>
    </row>
    <row r="9" customFormat="false" ht="41.25" hidden="false" customHeight="true" outlineLevel="0" collapsed="false">
      <c r="A9" s="14" t="s">
        <v>18</v>
      </c>
      <c r="B9" s="15" t="n">
        <f aca="false">B4+B5</f>
        <v>5054631085.53</v>
      </c>
      <c r="C9" s="15" t="n">
        <f aca="false">C4+C5</f>
        <v>334867.65</v>
      </c>
      <c r="D9" s="15" t="n">
        <f aca="false">D4+D5</f>
        <v>3070949.12</v>
      </c>
      <c r="E9" s="15" t="n">
        <f aca="false">E4+E5</f>
        <v>754725.91</v>
      </c>
      <c r="F9" s="15" t="n">
        <f aca="false">F4+F5</f>
        <v>2281960.95</v>
      </c>
      <c r="G9" s="15" t="n">
        <f aca="false">G4+G5</f>
        <v>530257.8</v>
      </c>
      <c r="H9" s="15" t="n">
        <f aca="false">H4+H5</f>
        <v>24926.74</v>
      </c>
      <c r="I9" s="15" t="n">
        <f aca="false">I4+I5</f>
        <v>111489.23</v>
      </c>
      <c r="J9" s="15" t="n">
        <f aca="false">J4+J5</f>
        <v>742470.22</v>
      </c>
      <c r="K9" s="15" t="n">
        <f aca="false">K4+K5</f>
        <v>419104.77</v>
      </c>
      <c r="L9" s="15" t="n">
        <f aca="false">L4+L5</f>
        <v>69171.19</v>
      </c>
      <c r="M9" s="15" t="n">
        <f aca="false">M4+M5</f>
        <v>142677.35</v>
      </c>
      <c r="N9" s="15" t="n">
        <f aca="false">N4+N5</f>
        <v>70088.69</v>
      </c>
      <c r="O9" s="15" t="n">
        <f aca="false">O4+O5</f>
        <v>5063183775.15</v>
      </c>
    </row>
    <row r="10" customFormat="false" ht="12.75" hidden="false" customHeight="false" outlineLevel="0" collapsed="false">
      <c r="A10" s="16"/>
      <c r="B10" s="17"/>
      <c r="C10" s="17"/>
      <c r="D10" s="17"/>
      <c r="E10" s="17"/>
      <c r="F10" s="17"/>
      <c r="G10" s="17"/>
      <c r="H10" s="17"/>
      <c r="L10" s="48"/>
      <c r="M10" s="48"/>
      <c r="N10" s="48"/>
    </row>
    <row r="11" customFormat="false" ht="60" hidden="false" customHeight="true" outlineLevel="0" collapsed="false">
      <c r="A11" s="18" t="s">
        <v>19</v>
      </c>
      <c r="B11" s="9" t="n">
        <f aca="false">'Regla gasto Grupo 2018 (1)'!L12</f>
        <v>102421392.02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 t="n">
        <f aca="false">SUM(B11:N11)</f>
        <v>102421392.02</v>
      </c>
    </row>
    <row r="12" customFormat="false" ht="60" hidden="false" customHeight="true" outlineLevel="0" collapsed="false">
      <c r="A12" s="10" t="s">
        <v>20</v>
      </c>
      <c r="B12" s="12" t="n">
        <f aca="false">'Regla gasto Grupo 2018 (1)'!L13</f>
        <v>54405578.54</v>
      </c>
      <c r="C12" s="12" t="n">
        <f aca="false">SUM(C13:C16)</f>
        <v>0</v>
      </c>
      <c r="D12" s="12" t="n">
        <f aca="false">SUM(D13:D16)</f>
        <v>0</v>
      </c>
      <c r="E12" s="12" t="n">
        <f aca="false">SUM(E13:E16)</f>
        <v>0</v>
      </c>
      <c r="F12" s="12" t="n">
        <v>2058833.24</v>
      </c>
      <c r="G12" s="12" t="n">
        <f aca="false">SUM(G13:G16)</f>
        <v>0</v>
      </c>
      <c r="H12" s="12" t="n">
        <f aca="false">SUM(H13:H16)</f>
        <v>0</v>
      </c>
      <c r="I12" s="12" t="n">
        <f aca="false">SUM(I13:I16)</f>
        <v>0</v>
      </c>
      <c r="J12" s="12" t="n">
        <f aca="false">SUM(J13:J16)</f>
        <v>0</v>
      </c>
      <c r="K12" s="12" t="n">
        <f aca="false">SUM(K13:K16)</f>
        <v>0</v>
      </c>
      <c r="L12" s="12" t="n">
        <f aca="false">SUM(L13:L16)</f>
        <v>69171.19</v>
      </c>
      <c r="M12" s="12" t="n">
        <f aca="false">SUM(M13:M16)</f>
        <v>142677.35</v>
      </c>
      <c r="N12" s="12" t="n">
        <f aca="false">SUM(N13:N16)</f>
        <v>70088.69</v>
      </c>
      <c r="O12" s="47" t="n">
        <f aca="false">SUM(B12:N12)</f>
        <v>56746349.01</v>
      </c>
    </row>
    <row r="13" customFormat="false" ht="30" hidden="false" customHeight="true" outlineLevel="0" collapsed="false">
      <c r="A13" s="19" t="s">
        <v>21</v>
      </c>
      <c r="B13" s="12" t="n">
        <f aca="false">'Regla gasto Grupo 2018 (1)'!L14</f>
        <v>7470894.25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47" t="n">
        <f aca="false">SUM(B13:N13)</f>
        <v>7470894.25</v>
      </c>
    </row>
    <row r="14" customFormat="false" ht="30" hidden="false" customHeight="true" outlineLevel="0" collapsed="false">
      <c r="A14" s="19" t="s">
        <v>22</v>
      </c>
      <c r="B14" s="12" t="n">
        <f aca="false">'Regla gasto Grupo 2018 (1)'!L15</f>
        <v>31637390.69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47" t="n">
        <f aca="false">SUM(B14:N14)</f>
        <v>31637390.69</v>
      </c>
    </row>
    <row r="15" customFormat="false" ht="30" hidden="false" customHeight="true" outlineLevel="0" collapsed="false">
      <c r="A15" s="19" t="s">
        <v>23</v>
      </c>
      <c r="B15" s="12" t="n">
        <f aca="false">'Regla gasto Grupo 2018 (1)'!L16</f>
        <v>13441353.35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47" t="n">
        <f aca="false">SUM(B15:N15)</f>
        <v>13441353.35</v>
      </c>
    </row>
    <row r="16" customFormat="false" ht="30" hidden="false" customHeight="true" outlineLevel="0" collapsed="false">
      <c r="A16" s="19" t="s">
        <v>24</v>
      </c>
      <c r="B16" s="12" t="n">
        <f aca="false">'Regla gasto Grupo 2018 (1)'!L17</f>
        <v>1855940.25</v>
      </c>
      <c r="C16" s="12"/>
      <c r="D16" s="12"/>
      <c r="E16" s="12"/>
      <c r="F16" s="12" t="n">
        <v>2058833.24</v>
      </c>
      <c r="G16" s="12"/>
      <c r="H16" s="12"/>
      <c r="I16" s="12"/>
      <c r="J16" s="12"/>
      <c r="K16" s="12"/>
      <c r="L16" s="12" t="n">
        <v>69171.19</v>
      </c>
      <c r="M16" s="12" t="n">
        <v>142677.35</v>
      </c>
      <c r="N16" s="12" t="n">
        <v>70088.69</v>
      </c>
      <c r="O16" s="47" t="n">
        <f aca="false">SUM(B16:N16)</f>
        <v>4196710.72</v>
      </c>
    </row>
    <row r="17" customFormat="false" ht="30" hidden="false" customHeight="true" outlineLevel="0" collapsed="false">
      <c r="A17" s="10" t="s">
        <v>25</v>
      </c>
      <c r="B17" s="12" t="n">
        <f aca="false">'Regla gasto Grupo 2018 (1)'!L18</f>
        <v>4163639872.88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2"/>
      <c r="N17" s="12"/>
      <c r="O17" s="47" t="n">
        <f aca="false">SUM(B17:N17)</f>
        <v>4163639872.88</v>
      </c>
    </row>
    <row r="18" customFormat="false" ht="30.75" hidden="false" customHeight="true" outlineLevel="0" collapsed="false">
      <c r="A18" s="14" t="s">
        <v>26</v>
      </c>
      <c r="B18" s="15" t="n">
        <f aca="false">B9-B11-B12-B17</f>
        <v>734164242.09</v>
      </c>
      <c r="C18" s="20" t="n">
        <f aca="false">C9-C11-C12-C17</f>
        <v>334867.65</v>
      </c>
      <c r="D18" s="20" t="n">
        <f aca="false">D9-D11-D12</f>
        <v>3070949.12</v>
      </c>
      <c r="E18" s="20" t="n">
        <f aca="false">E9-E11-E12-E17</f>
        <v>754725.91</v>
      </c>
      <c r="F18" s="20" t="n">
        <f aca="false">F9-F11-F12-F17</f>
        <v>223127.71</v>
      </c>
      <c r="G18" s="20" t="n">
        <f aca="false">G9-G11-G12-G17</f>
        <v>530257.8</v>
      </c>
      <c r="H18" s="20" t="n">
        <f aca="false">H9-H11-H12</f>
        <v>24926.74</v>
      </c>
      <c r="I18" s="20" t="n">
        <f aca="false">I9-I11-I12-I17</f>
        <v>111489.23</v>
      </c>
      <c r="J18" s="20" t="n">
        <f aca="false">J9-J11-J12-J17</f>
        <v>742470.22</v>
      </c>
      <c r="K18" s="20" t="n">
        <f aca="false">K9-K11-K12-K17</f>
        <v>419104.77</v>
      </c>
      <c r="L18" s="20" t="n">
        <f aca="false">L9-L11-L12-L17</f>
        <v>0</v>
      </c>
      <c r="M18" s="15" t="n">
        <f aca="false">M9-M11-M12-M17</f>
        <v>0</v>
      </c>
      <c r="N18" s="15" t="n">
        <f aca="false">N9-N11-N12-N17</f>
        <v>0</v>
      </c>
      <c r="O18" s="15" t="n">
        <f aca="false">O9-O11-O12-O17</f>
        <v>740376161.24</v>
      </c>
    </row>
    <row r="19" customFormat="false" ht="15" hidden="false" customHeight="true" outlineLevel="0" collapsed="false">
      <c r="A19" s="22" t="s">
        <v>27</v>
      </c>
      <c r="B19" s="22"/>
      <c r="C19" s="22"/>
      <c r="D19" s="22"/>
      <c r="E19" s="22"/>
      <c r="F19" s="22"/>
      <c r="G19" s="22"/>
      <c r="H19" s="3"/>
      <c r="L19" s="48"/>
      <c r="M19" s="48"/>
      <c r="N19" s="48"/>
    </row>
    <row r="20" customFormat="false" ht="15" hidden="false" customHeight="true" outlineLevel="0" collapsed="false">
      <c r="A20" s="23"/>
      <c r="B20" s="3"/>
      <c r="C20" s="3"/>
      <c r="D20" s="3"/>
      <c r="E20" s="3"/>
      <c r="F20" s="3"/>
      <c r="G20" s="3"/>
      <c r="H20" s="3"/>
      <c r="L20" s="48"/>
      <c r="M20" s="48"/>
      <c r="N20" s="48"/>
      <c r="O20" s="21"/>
    </row>
    <row r="21" customFormat="false" ht="35.25" hidden="false" customHeight="true" outlineLevel="0" collapsed="false">
      <c r="A21" s="25" t="s">
        <v>56</v>
      </c>
      <c r="B21" s="26" t="n">
        <f aca="false">'Regla gasto Grupo 2018 (1)'!L22</f>
        <v>11565437.66</v>
      </c>
      <c r="C21" s="27"/>
      <c r="D21" s="27"/>
      <c r="E21" s="27"/>
      <c r="F21" s="27"/>
      <c r="G21" s="27"/>
      <c r="H21" s="27"/>
      <c r="I21" s="27"/>
      <c r="J21" s="27"/>
      <c r="K21" s="27"/>
      <c r="L21" s="49"/>
      <c r="M21" s="49"/>
      <c r="N21" s="49"/>
      <c r="O21" s="30" t="n">
        <f aca="false">SUM(B21:N21)</f>
        <v>11565437.66</v>
      </c>
    </row>
    <row r="22" customFormat="false" ht="60" hidden="false" customHeight="true" outlineLevel="0" collapsed="false">
      <c r="A22" s="25" t="s">
        <v>30</v>
      </c>
      <c r="B22" s="26" t="n">
        <f aca="false">'Regla gasto Grupo 2018 (1)'!L23</f>
        <v>7841737.13</v>
      </c>
      <c r="C22" s="28"/>
      <c r="D22" s="29"/>
      <c r="E22" s="29"/>
      <c r="F22" s="29"/>
      <c r="G22" s="29"/>
      <c r="H22" s="28"/>
      <c r="I22" s="29"/>
      <c r="J22" s="29"/>
      <c r="K22" s="29"/>
      <c r="L22" s="29"/>
      <c r="M22" s="29"/>
      <c r="N22" s="29"/>
      <c r="O22" s="47" t="n">
        <f aca="false">SUM(B22:N22)</f>
        <v>7841737.13</v>
      </c>
    </row>
    <row r="23" customFormat="false" ht="60" hidden="false" customHeight="true" outlineLevel="0" collapsed="false">
      <c r="A23" s="14" t="s">
        <v>31</v>
      </c>
      <c r="B23" s="26" t="n">
        <f aca="false">'Regla gasto Grupo 2018 (1)'!L24</f>
        <v>726322504.96</v>
      </c>
      <c r="C23" s="15" t="n">
        <f aca="false">C18-C21-C22</f>
        <v>334867.65</v>
      </c>
      <c r="D23" s="15" t="n">
        <f aca="false">D18-D21-D22</f>
        <v>3070949.12</v>
      </c>
      <c r="E23" s="15" t="n">
        <f aca="false">E18-E21-E22</f>
        <v>754725.91</v>
      </c>
      <c r="F23" s="15" t="n">
        <f aca="false">F18-F21-F22</f>
        <v>223127.71</v>
      </c>
      <c r="G23" s="15" t="n">
        <f aca="false">G18-G21-G22</f>
        <v>530257.8</v>
      </c>
      <c r="H23" s="15" t="n">
        <f aca="false">H18-H21-H22</f>
        <v>24926.74</v>
      </c>
      <c r="I23" s="15" t="n">
        <f aca="false">I18-I21-I22</f>
        <v>111489.23</v>
      </c>
      <c r="J23" s="15" t="n">
        <f aca="false">J18-J21-J22</f>
        <v>742470.22</v>
      </c>
      <c r="K23" s="15" t="n">
        <f aca="false">K18-K21-K22</f>
        <v>419104.77</v>
      </c>
      <c r="L23" s="15" t="n">
        <f aca="false">L18</f>
        <v>0</v>
      </c>
      <c r="M23" s="15" t="n">
        <f aca="false">M18</f>
        <v>0</v>
      </c>
      <c r="N23" s="15" t="n">
        <f aca="false">N18</f>
        <v>0</v>
      </c>
      <c r="O23" s="15" t="n">
        <f aca="false">SUM(B23:N23)</f>
        <v>732534424.11</v>
      </c>
    </row>
    <row r="24" customFormat="false" ht="15" hidden="false" customHeight="true" outlineLevel="0" collapsed="false">
      <c r="A24" s="3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50"/>
      <c r="M24" s="50"/>
      <c r="N24" s="50"/>
      <c r="O24" s="31"/>
    </row>
    <row r="25" customFormat="false" ht="60" hidden="false" customHeight="true" outlineLevel="0" collapsed="false">
      <c r="A25" s="33" t="s">
        <v>32</v>
      </c>
      <c r="B25" s="9" t="n">
        <f aca="false">'Regla gasto Grupo 2018 (1)'!L26</f>
        <v>698481046.51</v>
      </c>
      <c r="C25" s="12" t="n">
        <v>262547.29</v>
      </c>
      <c r="D25" s="12" t="n">
        <v>2718100</v>
      </c>
      <c r="E25" s="12" t="n">
        <v>757968.22</v>
      </c>
      <c r="F25" s="12" t="n">
        <v>243787.7</v>
      </c>
      <c r="G25" s="12" t="n">
        <v>529237.51</v>
      </c>
      <c r="H25" s="12" t="n">
        <v>24595.85</v>
      </c>
      <c r="I25" s="12" t="n">
        <v>0</v>
      </c>
      <c r="J25" s="12" t="n">
        <v>753708.42</v>
      </c>
      <c r="K25" s="12" t="n">
        <v>419017.29</v>
      </c>
      <c r="L25" s="12" t="n">
        <f aca="false">L21</f>
        <v>0</v>
      </c>
      <c r="M25" s="12" t="n">
        <f aca="false">M21</f>
        <v>0</v>
      </c>
      <c r="N25" s="12" t="n">
        <f aca="false">N21</f>
        <v>0</v>
      </c>
      <c r="O25" s="12" t="n">
        <f aca="false">SUM(B25:N25)</f>
        <v>704190008.79</v>
      </c>
    </row>
    <row r="26" customFormat="false" ht="30" hidden="false" customHeight="true" outlineLevel="0" collapsed="false">
      <c r="A26" s="34" t="s">
        <v>33</v>
      </c>
      <c r="B26" s="35" t="n">
        <v>0.024</v>
      </c>
      <c r="C26" s="35" t="n">
        <f aca="false">$B$26</f>
        <v>0.024</v>
      </c>
      <c r="D26" s="35" t="n">
        <f aca="false">$B$26</f>
        <v>0.024</v>
      </c>
      <c r="E26" s="35" t="n">
        <f aca="false">$B$26</f>
        <v>0.024</v>
      </c>
      <c r="F26" s="35" t="n">
        <f aca="false">$B$26</f>
        <v>0.024</v>
      </c>
      <c r="G26" s="35" t="n">
        <f aca="false">$B$26</f>
        <v>0.024</v>
      </c>
      <c r="H26" s="35" t="n">
        <f aca="false">$B$26</f>
        <v>0.024</v>
      </c>
      <c r="I26" s="35" t="n">
        <f aca="false">$B$26</f>
        <v>0.024</v>
      </c>
      <c r="J26" s="35" t="n">
        <f aca="false">$B$26</f>
        <v>0.024</v>
      </c>
      <c r="K26" s="35" t="n">
        <f aca="false">$B$26</f>
        <v>0.024</v>
      </c>
      <c r="L26" s="35"/>
      <c r="M26" s="35"/>
      <c r="N26" s="35"/>
      <c r="O26" s="35" t="n">
        <f aca="false">$B$26</f>
        <v>0.024</v>
      </c>
    </row>
    <row r="27" customFormat="false" ht="30" hidden="false" customHeight="true" outlineLevel="0" collapsed="false">
      <c r="A27" s="14" t="s">
        <v>34</v>
      </c>
      <c r="B27" s="36" t="n">
        <f aca="false">B25*(1+B26)+'Regla gasto Grupo 2018 (1)'!D22</f>
        <v>726810029.28624</v>
      </c>
      <c r="C27" s="36" t="n">
        <f aca="false">C25*(1+C26)-0.02</f>
        <v>268848.40496</v>
      </c>
      <c r="D27" s="36" t="n">
        <f aca="false">D25*(1+D26)</f>
        <v>2783334.4</v>
      </c>
      <c r="E27" s="36" t="n">
        <f aca="false">E25*(1+E26)</f>
        <v>776159.45728</v>
      </c>
      <c r="F27" s="36" t="n">
        <f aca="false">F25*(1+F26)</f>
        <v>249638.6048</v>
      </c>
      <c r="G27" s="36" t="n">
        <f aca="false">G25*(1+G26)</f>
        <v>541939.21024</v>
      </c>
      <c r="H27" s="36" t="n">
        <f aca="false">H25*(1+H26)</f>
        <v>25186.1504</v>
      </c>
      <c r="I27" s="36" t="n">
        <f aca="false">I25*(1+I26)</f>
        <v>0</v>
      </c>
      <c r="J27" s="36" t="n">
        <f aca="false">J25*(1+J26)</f>
        <v>771797.42208</v>
      </c>
      <c r="K27" s="36" t="n">
        <f aca="false">K25*(1+K26)</f>
        <v>429073.70496</v>
      </c>
      <c r="L27" s="30" t="n">
        <f aca="false">L25*(1+L26)</f>
        <v>0</v>
      </c>
      <c r="M27" s="30" t="n">
        <f aca="false">M25*(1+M26)</f>
        <v>0</v>
      </c>
      <c r="N27" s="30" t="n">
        <f aca="false">N25*(1+N26)</f>
        <v>0</v>
      </c>
      <c r="O27" s="36" t="n">
        <f aca="false">SUM(B27:K27)+L27+M27+N27</f>
        <v>732656006.64096</v>
      </c>
      <c r="Q27" s="51"/>
    </row>
    <row r="28" customFormat="false" ht="15" hidden="false" customHeight="true" outlineLevel="0" collapsed="false">
      <c r="A28" s="3"/>
      <c r="B28" s="37"/>
      <c r="C28" s="38"/>
      <c r="D28" s="38"/>
      <c r="E28" s="38"/>
      <c r="F28" s="38"/>
      <c r="G28" s="38"/>
      <c r="H28" s="37"/>
      <c r="I28" s="37"/>
      <c r="J28" s="37"/>
      <c r="K28" s="37"/>
      <c r="L28" s="52"/>
      <c r="M28" s="52"/>
      <c r="N28" s="52"/>
      <c r="O28" s="37"/>
    </row>
    <row r="29" customFormat="false" ht="15" hidden="false" customHeight="true" outlineLevel="0" collapsed="false">
      <c r="A29" s="3"/>
      <c r="B29" s="37"/>
      <c r="C29" s="38"/>
      <c r="D29" s="38"/>
      <c r="E29" s="38"/>
      <c r="F29" s="38"/>
      <c r="G29" s="38"/>
      <c r="H29" s="38"/>
      <c r="I29" s="38"/>
      <c r="J29" s="38"/>
      <c r="K29" s="38"/>
      <c r="L29" s="53"/>
      <c r="M29" s="53"/>
      <c r="N29" s="53"/>
      <c r="O29" s="38"/>
    </row>
    <row r="30" customFormat="false" ht="30" hidden="false" customHeight="true" outlineLevel="0" collapsed="false">
      <c r="A30" s="40" t="s">
        <v>37</v>
      </c>
      <c r="B30" s="36" t="n">
        <f aca="false">B27-B23</f>
        <v>487524.326239824</v>
      </c>
      <c r="C30" s="36" t="n">
        <f aca="false">C27-C23</f>
        <v>-66019.2450400001</v>
      </c>
      <c r="D30" s="36" t="n">
        <f aca="false">D27-D23</f>
        <v>-287614.72</v>
      </c>
      <c r="E30" s="36" t="n">
        <f aca="false">E27-E23</f>
        <v>21433.5472799999</v>
      </c>
      <c r="F30" s="36" t="n">
        <f aca="false">F27-F23</f>
        <v>26510.8947999998</v>
      </c>
      <c r="G30" s="36" t="n">
        <f aca="false">G27-G23</f>
        <v>11681.41024</v>
      </c>
      <c r="H30" s="36" t="n">
        <f aca="false">H27-H23</f>
        <v>259.410399999997</v>
      </c>
      <c r="I30" s="36" t="n">
        <f aca="false">I27-I23</f>
        <v>-111489.23</v>
      </c>
      <c r="J30" s="36" t="n">
        <f aca="false">J27-J23</f>
        <v>29327.2020800001</v>
      </c>
      <c r="K30" s="36" t="n">
        <f aca="false">K27-K23</f>
        <v>9968.93495999998</v>
      </c>
      <c r="L30" s="30" t="n">
        <f aca="false">L27-L23</f>
        <v>0</v>
      </c>
      <c r="M30" s="30" t="n">
        <f aca="false">M27-M23</f>
        <v>0</v>
      </c>
      <c r="N30" s="30" t="n">
        <f aca="false">N27-N23</f>
        <v>0</v>
      </c>
      <c r="O30" s="36" t="n">
        <f aca="false">O27-O23</f>
        <v>121582.530959845</v>
      </c>
    </row>
    <row r="31" customFormat="false" ht="15" hidden="false" customHeight="true" outlineLevel="0" collapsed="false">
      <c r="A31" s="3"/>
      <c r="B31" s="41"/>
      <c r="C31" s="3"/>
      <c r="D31" s="3"/>
      <c r="E31" s="3"/>
      <c r="F31" s="3"/>
      <c r="G31" s="3"/>
      <c r="H31" s="3"/>
      <c r="I31" s="3"/>
      <c r="J31" s="3"/>
      <c r="K31" s="3"/>
      <c r="L31" s="54"/>
      <c r="M31" s="54"/>
      <c r="N31" s="54"/>
      <c r="O31" s="3"/>
    </row>
    <row r="32" customFormat="false" ht="15" hidden="false" customHeight="true" outlineLevel="0" collapsed="false">
      <c r="A32" s="42" t="s">
        <v>38</v>
      </c>
      <c r="B32" s="3"/>
      <c r="C32" s="3"/>
      <c r="D32" s="3"/>
      <c r="E32" s="3"/>
      <c r="F32" s="3"/>
      <c r="G32" s="3"/>
      <c r="H32" s="3"/>
      <c r="L32" s="48"/>
      <c r="M32" s="48"/>
      <c r="N32" s="48"/>
    </row>
    <row r="33" customFormat="false" ht="34.5" hidden="false" customHeight="true" outlineLevel="0" collapsed="false">
      <c r="A33" s="44" t="s">
        <v>39</v>
      </c>
      <c r="B33" s="44"/>
      <c r="C33" s="44"/>
      <c r="D33" s="44"/>
      <c r="E33" s="44"/>
      <c r="F33" s="44"/>
      <c r="G33" s="44"/>
      <c r="H33" s="3"/>
      <c r="L33" s="48"/>
      <c r="M33" s="48"/>
      <c r="N33" s="48"/>
      <c r="O33" s="55"/>
    </row>
    <row r="34" customFormat="false" ht="14.25" hidden="false" customHeight="true" outlineLevel="0" collapsed="false">
      <c r="A34" s="45" t="s">
        <v>40</v>
      </c>
      <c r="B34" s="45"/>
      <c r="C34" s="45"/>
      <c r="D34" s="45"/>
      <c r="E34" s="45"/>
      <c r="F34" s="45"/>
      <c r="G34" s="45"/>
      <c r="H34" s="3"/>
    </row>
    <row r="35" customFormat="false" ht="39" hidden="false" customHeight="true" outlineLevel="0" collapsed="false">
      <c r="A35" s="44" t="s">
        <v>57</v>
      </c>
      <c r="B35" s="44"/>
      <c r="C35" s="44"/>
      <c r="D35" s="44"/>
      <c r="E35" s="44"/>
      <c r="F35" s="44"/>
      <c r="G35" s="44"/>
      <c r="H35" s="3"/>
    </row>
    <row r="36" customFormat="false" ht="22.5" hidden="false" customHeight="true" outlineLevel="0" collapsed="false">
      <c r="A36" s="3" t="s">
        <v>58</v>
      </c>
      <c r="B36" s="3"/>
      <c r="C36" s="3"/>
      <c r="D36" s="3"/>
      <c r="E36" s="3"/>
      <c r="F36" s="3"/>
      <c r="G36" s="3"/>
      <c r="H36" s="3"/>
    </row>
  </sheetData>
  <mergeCells count="5">
    <mergeCell ref="A1:O2"/>
    <mergeCell ref="A19:G19"/>
    <mergeCell ref="A33:G33"/>
    <mergeCell ref="A34:G34"/>
    <mergeCell ref="A35:G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8:34:33Z</dcterms:created>
  <dc:creator>IZFE</dc:creator>
  <dc:description/>
  <dc:language>en-US</dc:language>
  <cp:lastModifiedBy>IZFE</cp:lastModifiedBy>
  <cp:lastPrinted>2019-05-22T11:32:21Z</cp:lastPrinted>
  <dcterms:modified xsi:type="dcterms:W3CDTF">2019-07-19T10:42:29Z</dcterms:modified>
  <cp:revision>0</cp:revision>
  <dc:subject/>
  <dc:title/>
</cp:coreProperties>
</file>