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DIAZABAL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436457.9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436457.9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