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1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.6807</v>
      </c>
      <c r="F11" s="24" t="n">
        <v>1941147.77</v>
      </c>
      <c r="G11" s="23" t="n">
        <v>46.5784</v>
      </c>
      <c r="H11" s="24" t="n">
        <v>17070.78</v>
      </c>
      <c r="I11" s="25" t="n">
        <v>2.0721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5.7704</v>
      </c>
      <c r="F12" s="24" t="n">
        <v>3756.48</v>
      </c>
      <c r="G12" s="23" t="n">
        <v>0</v>
      </c>
      <c r="H12" s="24" t="n">
        <v>0</v>
      </c>
      <c r="I12" s="25" t="n">
        <v>15.7704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1.0143</v>
      </c>
      <c r="F13" s="24" t="n">
        <v>136213.03</v>
      </c>
      <c r="G13" s="23" t="n">
        <v>3.7014</v>
      </c>
      <c r="H13" s="24" t="n">
        <v>269.73</v>
      </c>
      <c r="I13" s="25" t="n">
        <v>1.0196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1.66251520700458</v>
      </c>
      <c r="F19" s="29" t="n">
        <f aca="false">SUM(F11:F18)</f>
        <v>2081117.28</v>
      </c>
      <c r="G19" s="28" t="n">
        <f aca="false">IF(H19=0,0,(G11*H11+G12*H12+G13*H13+G14*H14+G15*H15+G16*H16+G17*H17+G18*H18)/H19)</f>
        <v>45.91145230296</v>
      </c>
      <c r="H19" s="29" t="n">
        <f aca="false">SUM(H11:H18)</f>
        <v>17340.51</v>
      </c>
      <c r="I19" s="30" t="n">
        <f aca="false">IF(F19=0,G19,IF(H19=0,E19,(E19*F19+G19*H19)/(F19+H19)))</f>
        <v>2.0281642755053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