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9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EIBARKO KIROL PATRONATUA</t>
  </si>
  <si>
    <t xml:space="preserve">630</t>
  </si>
  <si>
    <t xml:space="preserve">JUAN BAUTISTA GISASOLA - EIBARKO MUSIKA ESKOL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1.1076</v>
      </c>
      <c r="F11" s="24" t="n">
        <v>3223167.63</v>
      </c>
      <c r="G11" s="23" t="n">
        <v>7.0442</v>
      </c>
      <c r="H11" s="24" t="n">
        <v>796051.19</v>
      </c>
      <c r="I11" s="25" t="n">
        <v>10.3028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0.71</v>
      </c>
      <c r="F12" s="24" t="n">
        <v>356154.58</v>
      </c>
      <c r="G12" s="23" t="n">
        <v>33.99</v>
      </c>
      <c r="H12" s="24" t="n">
        <v>282135.62</v>
      </c>
      <c r="I12" s="25" t="n">
        <v>26.58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2.6113</v>
      </c>
      <c r="F13" s="24" t="n">
        <v>7094.72</v>
      </c>
      <c r="G13" s="23" t="n">
        <v>0</v>
      </c>
      <c r="H13" s="24" t="n">
        <v>0</v>
      </c>
      <c r="I13" s="25" t="n">
        <v>2.6113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2.36</v>
      </c>
      <c r="F14" s="24" t="n">
        <v>256907.74</v>
      </c>
      <c r="G14" s="23" t="n">
        <v>0.69</v>
      </c>
      <c r="H14" s="24" t="n">
        <v>82096.24</v>
      </c>
      <c r="I14" s="25" t="n">
        <v>24.69</v>
      </c>
      <c r="J14" s="26"/>
    </row>
    <row r="15" customFormat="false" ht="12.75" hidden="false" customHeight="true" outlineLevel="0" collapsed="false">
      <c r="A15" s="21" t="s">
        <v>21</v>
      </c>
      <c r="B15" s="22" t="s">
        <v>22</v>
      </c>
      <c r="C15" s="22"/>
      <c r="D15" s="22"/>
      <c r="E15" s="23" t="n">
        <v>29.75</v>
      </c>
      <c r="F15" s="24" t="n">
        <v>110991.79</v>
      </c>
      <c r="G15" s="23" t="n">
        <v>2.19</v>
      </c>
      <c r="H15" s="24" t="n">
        <v>14662.01</v>
      </c>
      <c r="I15" s="25" t="n">
        <v>26.54</v>
      </c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3</v>
      </c>
      <c r="B19" s="27"/>
      <c r="C19" s="27"/>
      <c r="D19" s="27"/>
      <c r="E19" s="28" t="n">
        <f aca="false">IF(F19=0,0,(E11*F11+E12*F12+E13*F13+E14*F14+E15*F15+E16*F16+E17*F17+E18*F18)/F19)</f>
        <v>13.8612286938775</v>
      </c>
      <c r="F19" s="29" t="n">
        <f aca="false">SUM(F11:F18)</f>
        <v>3954316.46</v>
      </c>
      <c r="G19" s="28" t="n">
        <f aca="false">IF(H19=0,0,(G11*H11+G12*H12+G13*H13+G14*H14+G15*H15+G16*H16+G17*H17+G18*H18)/H19)</f>
        <v>13.0100463794435</v>
      </c>
      <c r="H19" s="29" t="n">
        <f aca="false">SUM(H11:H18)</f>
        <v>1174945.06</v>
      </c>
      <c r="I19" s="30" t="n">
        <f aca="false">IF(F19=0,G19,IF(H19=0,E19,(E19*F19+G19*H19)/(F19+H19)))</f>
        <v>13.666250829792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19-10-22T11:54:56Z</dcterms:modified>
  <cp:revision>0</cp:revision>
  <dc:subject/>
  <dc:title/>
</cp:coreProperties>
</file>