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KIKO ENTITATEEN AURREKONTUA</t>
  </si>
  <si>
    <t xml:space="preserve">Zor amortizazioaren aurreikuspenak datozen 10 urteetarako</t>
  </si>
  <si>
    <t xml:space="preserve">Entitatea:</t>
  </si>
  <si>
    <t xml:space="preserve">AZKOITIA</t>
  </si>
  <si>
    <t xml:space="preserve">Ekitaldia</t>
  </si>
  <si>
    <t xml:space="preserve">2022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FFPP bakarrik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Amortizazioen guztizko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</row>
    <row r="9" customFormat="false" ht="12.75" hidden="false" customHeight="false" outlineLevel="0" collapsed="false">
      <c r="A9" s="15" t="s">
        <v>8</v>
      </c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5" t="s">
        <v>9</v>
      </c>
      <c r="B10" s="16" t="n">
        <v>701858.61</v>
      </c>
      <c r="C10" s="17" t="n">
        <v>926039.32</v>
      </c>
      <c r="D10" s="17" t="n">
        <v>429751.14</v>
      </c>
      <c r="E10" s="17" t="n">
        <v>434246.7</v>
      </c>
      <c r="F10" s="17" t="n">
        <v>437865.38</v>
      </c>
      <c r="G10" s="17" t="n">
        <v>438589.79</v>
      </c>
      <c r="H10" s="17" t="n">
        <v>439317.17</v>
      </c>
      <c r="I10" s="17" t="n">
        <v>440047.53</v>
      </c>
      <c r="J10" s="17" t="n">
        <v>179328.02</v>
      </c>
      <c r="K10" s="17"/>
    </row>
    <row r="11" customFormat="false" ht="12.75" hidden="false" customHeight="fals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5" t="s">
        <v>1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5" t="s">
        <v>1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5" t="s">
        <v>15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2" t="s">
        <v>16</v>
      </c>
      <c r="B17" s="18" t="n">
        <f aca="false">SUM(B9:B16)</f>
        <v>701858.61</v>
      </c>
      <c r="C17" s="19" t="n">
        <f aca="false">SUM(C9:C16)</f>
        <v>926039.32</v>
      </c>
      <c r="D17" s="19" t="n">
        <f aca="false">SUM(D9:D16)</f>
        <v>429751.14</v>
      </c>
      <c r="E17" s="19" t="n">
        <f aca="false">SUM(E9:E16)</f>
        <v>434246.7</v>
      </c>
      <c r="F17" s="19" t="n">
        <f aca="false">SUM(F9:F16)</f>
        <v>437865.38</v>
      </c>
      <c r="G17" s="19" t="n">
        <f aca="false">SUM(G9:G16)</f>
        <v>438589.79</v>
      </c>
      <c r="H17" s="19" t="n">
        <f aca="false">SUM(H9:H16)</f>
        <v>439317.17</v>
      </c>
      <c r="I17" s="19" t="n">
        <f aca="false">SUM(I9:I16)</f>
        <v>440047.53</v>
      </c>
      <c r="J17" s="19" t="n">
        <f aca="false">SUM(J9:J16)</f>
        <v>179328.02</v>
      </c>
      <c r="K17" s="19" t="n">
        <f aca="false">SUM(K9:K16)</f>
        <v>0</v>
      </c>
      <c r="L17" s="20"/>
    </row>
    <row r="19" customFormat="false" ht="24.7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K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Supervisor</cp:lastModifiedBy>
  <cp:lastPrinted>2022-03-03T15:44:25Z</cp:lastPrinted>
  <dcterms:modified xsi:type="dcterms:W3CDTF">2022-03-03T16:01:12Z</dcterms:modified>
  <cp:revision>0</cp:revision>
  <dc:subject/>
  <dc:title/>
</cp:coreProperties>
</file>