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DiputatuNagusia" sheetId="1" state="visible" r:id="rId2"/>
    <sheet name="02-Kultura" sheetId="2" state="visible" r:id="rId3"/>
    <sheet name="03-Gobernantza" sheetId="3" state="visible" r:id="rId4"/>
    <sheet name="04-Ekonomia" sheetId="4" state="visible" r:id="rId5"/>
    <sheet name="05-Mugikortasuna" sheetId="5" state="visible" r:id="rId6"/>
    <sheet name="06-Ogasuna" sheetId="6" state="visible" r:id="rId7"/>
    <sheet name="07-Bideazpiegiturak" sheetId="7" state="visible" r:id="rId8"/>
    <sheet name="08-GizartePoltika" sheetId="8" state="visible" r:id="rId9"/>
    <sheet name="09-Ingurumena" sheetId="9" state="visible" r:id="rId10"/>
  </sheets>
  <definedNames>
    <definedName function="false" hidden="false" localSheetId="2" name="_xlnm.Print_Area" vbProcedure="false">'03-Gobernantza'!$A$6:$G$7</definedName>
    <definedName function="false" hidden="false" localSheetId="2" name="Excel_BuiltIn__FilterDatabase" vbProcedure="false">'03-Gobernantza'!$A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1" uniqueCount="8529">
  <si>
    <t xml:space="preserve">URTEA
AÑO</t>
  </si>
  <si>
    <t xml:space="preserve">HIRUHILEKOA
TRIMESTRE</t>
  </si>
  <si>
    <r>
      <rPr>
        <b val="true"/>
        <sz val="12"/>
        <rFont val="Arial"/>
        <family val="2"/>
      </rPr>
      <t xml:space="preserve">DIPUTATU NAGUSIA
</t>
    </r>
    <r>
      <rPr>
        <sz val="12"/>
        <rFont val="Arial"/>
        <family val="2"/>
      </rPr>
      <t xml:space="preserve">DIPUTADO GENERAL</t>
    </r>
  </si>
  <si>
    <r>
      <rPr>
        <b val="true"/>
        <sz val="12"/>
        <rFont val="Arial"/>
        <family val="2"/>
      </rPr>
      <t xml:space="preserve">HIRUHILEKO KONTRATU TXIKIAK
</t>
    </r>
    <r>
      <rPr>
        <sz val="12"/>
        <rFont val="Arial"/>
        <family val="2"/>
      </rPr>
      <t xml:space="preserve">CONTRATOS MENORES DEL TRIMESTRE</t>
    </r>
  </si>
  <si>
    <r>
      <rPr>
        <b val="true"/>
        <sz val="12"/>
        <color rgb="FF000000"/>
        <rFont val="Arial"/>
        <family val="2"/>
      </rPr>
      <t xml:space="preserve">KONTABILITATE DOKUMENTUA
</t>
    </r>
    <r>
      <rPr>
        <sz val="12"/>
        <color rgb="FF000000"/>
        <rFont val="Arial"/>
        <family val="2"/>
      </rPr>
      <t xml:space="preserve">DOCUMENTO CONTABLE</t>
    </r>
  </si>
  <si>
    <r>
      <rPr>
        <b val="true"/>
        <sz val="12"/>
        <color rgb="FF000000"/>
        <rFont val="Arial"/>
        <family val="2"/>
      </rPr>
      <t xml:space="preserve">KONTABILIZAZIOAREN DATA
</t>
    </r>
    <r>
      <rPr>
        <sz val="12"/>
        <color rgb="FF000000"/>
        <rFont val="Arial"/>
        <family val="2"/>
      </rPr>
      <t xml:space="preserve">FECHA CONTABILIZACIÓN</t>
    </r>
  </si>
  <si>
    <r>
      <rPr>
        <b val="true"/>
        <sz val="12"/>
        <color rgb="FF000000"/>
        <rFont val="Arial"/>
        <family val="2"/>
      </rPr>
      <t xml:space="preserve">ZENBATEKOA
</t>
    </r>
    <r>
      <rPr>
        <sz val="12"/>
        <color rgb="FF000000"/>
        <rFont val="Arial"/>
        <family val="2"/>
      </rPr>
      <t xml:space="preserve">IMPORTE</t>
    </r>
  </si>
  <si>
    <r>
      <rPr>
        <b val="true"/>
        <sz val="12"/>
        <color rgb="FF000000"/>
        <rFont val="Arial"/>
        <family val="2"/>
      </rPr>
      <t xml:space="preserve">XEDEA
</t>
    </r>
    <r>
      <rPr>
        <sz val="12"/>
        <color rgb="FF000000"/>
        <rFont val="Arial"/>
        <family val="2"/>
      </rPr>
      <t xml:space="preserve">CONCEPTO</t>
    </r>
  </si>
  <si>
    <r>
      <rPr>
        <b val="true"/>
        <sz val="12"/>
        <color rgb="FF000000"/>
        <rFont val="Arial"/>
        <family val="2"/>
      </rPr>
      <t xml:space="preserve">IFK
</t>
    </r>
    <r>
      <rPr>
        <sz val="12"/>
        <color rgb="FF000000"/>
        <rFont val="Arial"/>
        <family val="2"/>
      </rPr>
      <t xml:space="preserve">CIF</t>
    </r>
  </si>
  <si>
    <r>
      <rPr>
        <b val="true"/>
        <sz val="12"/>
        <color rgb="FF000000"/>
        <rFont val="Arial"/>
        <family val="2"/>
      </rPr>
      <t xml:space="preserve">ESLEIPENDUNA
</t>
    </r>
    <r>
      <rPr>
        <sz val="12"/>
        <color rgb="FF000000"/>
        <rFont val="Arial"/>
        <family val="2"/>
      </rPr>
      <t xml:space="preserve">ADJUDICATARIO</t>
    </r>
  </si>
  <si>
    <r>
      <rPr>
        <b val="true"/>
        <sz val="12"/>
        <color rgb="FF000000"/>
        <rFont val="Arial"/>
        <family val="2"/>
      </rPr>
      <t xml:space="preserve">KONTZEPTUA
</t>
    </r>
    <r>
      <rPr>
        <sz val="12"/>
        <color rgb="FF000000"/>
        <rFont val="Arial"/>
        <family val="2"/>
      </rPr>
      <t xml:space="preserve">CONCEPTO</t>
    </r>
  </si>
  <si>
    <t xml:space="preserve">MDOC</t>
  </si>
  <si>
    <t xml:space="preserve">MDFEC</t>
  </si>
  <si>
    <t xml:space="preserve">MIMPO</t>
  </si>
  <si>
    <t xml:space="preserve">MDCON</t>
  </si>
  <si>
    <t xml:space="preserve">CIF</t>
  </si>
  <si>
    <t xml:space="preserve">NOMBRE</t>
  </si>
  <si>
    <t xml:space="preserve">PDESCE</t>
  </si>
  <si>
    <t xml:space="preserve">AD</t>
  </si>
  <si>
    <t xml:space="preserve">2017/10/31</t>
  </si>
  <si>
    <t xml:space="preserve">2017053EN200 - ADINBERRI EKIMENAREN ESPARRUAN BERRIKUNTZA POLOA ABIARAZI ETA BU</t>
  </si>
  <si>
    <t xml:space="preserve">G48975767</t>
  </si>
  <si>
    <t xml:space="preserve">FUNDACION TECNALIA RESEARCH &amp; INNOVATION</t>
  </si>
  <si>
    <t xml:space="preserve">Etorkizuna Eraikiz: Gipuzkoa Lab</t>
  </si>
  <si>
    <t xml:space="preserve">2017055EN200 - DATOZEN URTEETAN HEZKUNTZA SEKTOREAK DITUEN ERRONKAK IDENTIFIKAT</t>
  </si>
  <si>
    <t xml:space="preserve">G48544670</t>
  </si>
  <si>
    <t xml:space="preserve">FUNDACION VASCA PARA EL FOMENTO DE LA CA</t>
  </si>
  <si>
    <t xml:space="preserve">Etorkizuna Eraikiz: Gipuzkoa Taldean</t>
  </si>
  <si>
    <t xml:space="preserve">ADO</t>
  </si>
  <si>
    <t xml:space="preserve">2017/10/09</t>
  </si>
  <si>
    <t xml:space="preserve">EL DIARIO VASCOREN HARPIDETZA (5856): 01/10/2017 - 31/10/2017</t>
  </si>
  <si>
    <t xml:space="preserve">A20004073</t>
  </si>
  <si>
    <t xml:space="preserve">VASCONGADA DE PUBLICACIONES, S.A.</t>
  </si>
  <si>
    <t xml:space="preserve">Liburuak eta bestelako argitalpenak</t>
  </si>
  <si>
    <t xml:space="preserve">EL DIARIO VASCOREN HARPIDETZA (5857): 01/10/2017 - 31/10/2017</t>
  </si>
  <si>
    <t xml:space="preserve">2017/11/15</t>
  </si>
  <si>
    <t xml:space="preserve">EL DIARIO VASCOREN HARPIDETZA (5857): 01/11/17-30/11/17</t>
  </si>
  <si>
    <t xml:space="preserve">EL DIARIO VASCOREN HARPIDETZA (5856): 01/11/17-30/11/17</t>
  </si>
  <si>
    <t xml:space="preserve">2017/12/19</t>
  </si>
  <si>
    <t xml:space="preserve">EL DIARIO VASCOREN HARPIDETZA (5857): 01/12/2017 - 31/12/2017</t>
  </si>
  <si>
    <t xml:space="preserve">EL DIARIO VASCOREN HARPIDETZA (5856): 01/12/17-31/12/17</t>
  </si>
  <si>
    <t xml:space="preserve">OBRA: ETICA PROFESIONAL PARA UNA COMUNICACION COMO ENCUENTRO. 150 EJEMPLARES</t>
  </si>
  <si>
    <t xml:space="preserve">B28004133</t>
  </si>
  <si>
    <t xml:space="preserve">EDITORIAL BIBLIOTECA NUEVA, S.L.</t>
  </si>
  <si>
    <t xml:space="preserve">DECLARACION DIPUTADO GENERAL . LIBROS "DETALLE DE POLITICA GENERAL. DISCURSO DIPUTADO GENERAL"</t>
  </si>
  <si>
    <t xml:space="preserve">B20208468</t>
  </si>
  <si>
    <t xml:space="preserve">GRUPO DELTA EDICIONES DIGITALES, S.L.</t>
  </si>
  <si>
    <t xml:space="preserve">HILEZ HILEKO HARPIDETZAK BERRITZEA: 18451/1 - 11346/1 (2017/10/15 - 2017/11/14)</t>
  </si>
  <si>
    <t xml:space="preserve">A20825808</t>
  </si>
  <si>
    <t xml:space="preserve">URGULL 2004, S.A.</t>
  </si>
  <si>
    <t xml:space="preserve">NOTICIAS DE GIPUZKOA. HILEZ HILEKO HARPIDETZAK BERRITZEA: 18451/1 - 11346/1 (20</t>
  </si>
  <si>
    <t xml:space="preserve">HILEZ HILEKO HARPIDETZAK BERRITZEA: 18451/1 - 11346/1 (2017/11/15 - 2017/12/14)</t>
  </si>
  <si>
    <t xml:space="preserve">2017/10/25</t>
  </si>
  <si>
    <t xml:space="preserve">EL CORREO-REN HARPIDETZA (29682) : 2017KO URRIA</t>
  </si>
  <si>
    <t xml:space="preserve">A48536858</t>
  </si>
  <si>
    <t xml:space="preserve">DIARIO EL CORREO, S.A.</t>
  </si>
  <si>
    <t xml:space="preserve">EL CORREO-REN HARPIDETZA (28.035) : 2017KO URRIA</t>
  </si>
  <si>
    <t xml:space="preserve">2017/11/17</t>
  </si>
  <si>
    <t xml:space="preserve">EL CORREO-REN HARPIDETZA (29682): 2017KO AZAROA</t>
  </si>
  <si>
    <t xml:space="preserve">EL CORREO-REN HARPIDETZA (28.035) : 2017KO AZAROA</t>
  </si>
  <si>
    <t xml:space="preserve">2017/10/24</t>
  </si>
  <si>
    <t xml:space="preserve">PRENTSA BANATZAILEA. - 2017KO IRAILA</t>
  </si>
  <si>
    <t xml:space="preserve">72479421G</t>
  </si>
  <si>
    <t xml:space="preserve">MOLS SAN MARTIN, PATRICIO</t>
  </si>
  <si>
    <t xml:space="preserve">PRENTSA BANATZAILEA. - 2017KO URRIA</t>
  </si>
  <si>
    <t xml:space="preserve">2017/12/31</t>
  </si>
  <si>
    <t xml:space="preserve">PRENTSA BANATZAILEA. - 2017KO AZAROA</t>
  </si>
  <si>
    <t xml:space="preserve">PRENTSA BANATZAILEA. - 2017KO ABENDUA</t>
  </si>
  <si>
    <t xml:space="preserve">"GIPUZKOAKO URREZKO DOMINA" , 2017KO ABENDUAK 15 - CARTULINA IRIS COLORES A4</t>
  </si>
  <si>
    <t xml:space="preserve">14973406S</t>
  </si>
  <si>
    <t xml:space="preserve">TAMAYO IDARRETA, ARTURO</t>
  </si>
  <si>
    <t xml:space="preserve">Ekintza ofizialak eta protokoloaren beha</t>
  </si>
  <si>
    <t xml:space="preserve">"GIPUZKOAKO URREZKO DOMINA", 2017KO ABENDUAK 15 - MODELO Y MEDALLON BAÑO DE ORO Y ESMALTES</t>
  </si>
  <si>
    <t xml:space="preserve">15144590X</t>
  </si>
  <si>
    <t xml:space="preserve">AYESTARAN ARAMBURU, JOSE IGNACIO</t>
  </si>
  <si>
    <t xml:space="preserve">2017KO  UDA IKASTAROAK - CURSO G15. CIERRE TRANSPORTE</t>
  </si>
  <si>
    <t xml:space="preserve">A48028179</t>
  </si>
  <si>
    <t xml:space="preserve">VIAJES ECUADOR, S.A. (DONOSTIA)</t>
  </si>
  <si>
    <t xml:space="preserve">2017KO  UDA IKASTAROAK - CURSO G15. CIERRE ALOJAMIENTO</t>
  </si>
  <si>
    <t xml:space="preserve">"GIPUZKOAKO URREZKO DOMINA", 2017KO ABENDUAK 15 - AZAFATA ZERBITZUA</t>
  </si>
  <si>
    <t xml:space="preserve">A48071518</t>
  </si>
  <si>
    <t xml:space="preserve">TRADUCTORES E INTERPRETES,SA (TISA)</t>
  </si>
  <si>
    <t xml:space="preserve">2017/10/16</t>
  </si>
  <si>
    <t xml:space="preserve">AIAKO LAURGAIN INSTALAZIOETAN EGINDAKO LANAK - 2017KO IRAILA</t>
  </si>
  <si>
    <t xml:space="preserve">A28517308</t>
  </si>
  <si>
    <t xml:space="preserve">EULEN, S.A.</t>
  </si>
  <si>
    <t xml:space="preserve">AIAKO LAURGAIN INSTALAZIOETAN EGINDAKO LANAK - 2017KO URRIA</t>
  </si>
  <si>
    <t xml:space="preserve">AIAKO LAURGAIN INSTALAZIOETAN EGINDAKO LANAK - 2017KO AZAROA</t>
  </si>
  <si>
    <t xml:space="preserve">AIAKO LAURGAIN INSTALAZIOETAN EGINDAKO LANAK - 2017KO ABENDUA</t>
  </si>
  <si>
    <t xml:space="preserve">2017/12/29</t>
  </si>
  <si>
    <t xml:space="preserve">"GIPUZKOAKO URREZKO DOMINA", 2017KO ABENDUAK 15 - ALQUILER DE SISTEMA DE AUDIO Y VIDEO</t>
  </si>
  <si>
    <t xml:space="preserve">A20095436</t>
  </si>
  <si>
    <t xml:space="preserve">TELESONIC, S.A.</t>
  </si>
  <si>
    <t xml:space="preserve">ABADAIA SARIAK, 2017KO ABENDUAK 1 - ALQUILER DE SISTEMA DE AUDIO Y VIDEO</t>
  </si>
  <si>
    <t xml:space="preserve">IKUSENTZUNEZKO LABORATEGIA TBK - ARGIZTAPEN DISEINUA (2017KO ABENDUAK 14)</t>
  </si>
  <si>
    <t xml:space="preserve">IMAGENES TOMADAS DE LA PELICULA "EUZKADI Y SU PRIMER GOBIERNO"</t>
  </si>
  <si>
    <t xml:space="preserve">G48275077</t>
  </si>
  <si>
    <t xml:space="preserve">SABINO ARANA FUNDAZIOA</t>
  </si>
  <si>
    <t xml:space="preserve">2017/12/22</t>
  </si>
  <si>
    <t xml:space="preserve">"GIPUZKOAKO URREZKO DOMINA", 2017KO ABENDUAREN 15 -  ALQUILER Y MONTAJE DE SISTEMA DE ILUMINACION PARA ACTO INSTITUCIONAL</t>
  </si>
  <si>
    <t xml:space="preserve">B20371183</t>
  </si>
  <si>
    <t xml:space="preserve">ABS ILUMINACION, S.L.</t>
  </si>
  <si>
    <t xml:space="preserve">2017. IRAILEKO UDA IKASTAROA (G15). KATERIN ZERBITZUA</t>
  </si>
  <si>
    <t xml:space="preserve">B82176983</t>
  </si>
  <si>
    <t xml:space="preserve">COMERCIAL AIBAK TRSL, S.L.</t>
  </si>
  <si>
    <t xml:space="preserve">ABADIA SARIA, 2017KO ABENDUAK 1</t>
  </si>
  <si>
    <t xml:space="preserve">B20905535</t>
  </si>
  <si>
    <t xml:space="preserve">MONTAI PRODUKZIOAK, S.L.</t>
  </si>
  <si>
    <t xml:space="preserve">"GIPUZKOAKO URREZKO DOMINA", 2017KO ABENDUAREN 15 - ALDUNDIRA ERAMANDAKO MATERIALAREN ALKILERRA, MONTAIA ETA DESMONTAIA</t>
  </si>
  <si>
    <t xml:space="preserve">ETORKIZUNA ERAIKIZ EKIMENA - EUSKARAZKO IKUS-ENTZUNEZKOEN SORMENA – EKITALDIA TABAKALERAN, 2017KO ABENDUAK 13</t>
  </si>
  <si>
    <t xml:space="preserve">"GIPUZKOAKO URREZKO DOMINA", 2017KO ABENDUAK 15 - BASTIDOR PANTALLA VIDRIERA</t>
  </si>
  <si>
    <t xml:space="preserve">B20529079</t>
  </si>
  <si>
    <t xml:space="preserve">DRUCK SERVICIOS GRAFICOS, S.L.U.</t>
  </si>
  <si>
    <t xml:space="preserve">KATERIN ZERBITZUA -2017KO IRAILAREN 22AN</t>
  </si>
  <si>
    <t xml:space="preserve">B20629408</t>
  </si>
  <si>
    <t xml:space="preserve">GUREAK OSTALARITZA, S.L.</t>
  </si>
  <si>
    <t xml:space="preserve">KATERING ZERBITZUA - 2017KO AZAROAREN 7AN</t>
  </si>
  <si>
    <t xml:space="preserve">ANTTON ABBADIA SARIAK - KATERIN ZERBITZUA, 2017KO ABENDUAREN 1EAN</t>
  </si>
  <si>
    <t xml:space="preserve">"GIPUZKOAKO  URREZKO  DOMINA", KATERIN ZERBITZUA - 2017KO ABENDUAREN 15EAN</t>
  </si>
  <si>
    <t xml:space="preserve">ETORKIZUNA ERAIKIZ EKIMENA - EUSKARAZKO IKUS-ENTZUNEZKOEN SORMENA - KATERIN ZERBITZUA</t>
  </si>
  <si>
    <t xml:space="preserve">"GIPUZKOAKO URREZKO DOMINA" - FRANKISMO GARAIKO BIKTIMEN OMENEZ, 2017KO ABENDUAK 15</t>
  </si>
  <si>
    <t xml:space="preserve">B20189817</t>
  </si>
  <si>
    <t xml:space="preserve">DIGITAL MOBILES S.L.</t>
  </si>
  <si>
    <t xml:space="preserve">LEGEALDIKO BALANTZEA TABAKALERAN 2017KO MAIATZAK 25EAN</t>
  </si>
  <si>
    <t xml:space="preserve">A20762233</t>
  </si>
  <si>
    <t xml:space="preserve">CENTRO INTERN. CULTURA CONTEMPORANEA, SA</t>
  </si>
  <si>
    <t xml:space="preserve">2017KO IRAILAREN 19AN PASAIAKO ALBAOLAN EGINDAKO EKITALDIA</t>
  </si>
  <si>
    <t xml:space="preserve">B20781589</t>
  </si>
  <si>
    <t xml:space="preserve">TXINGURRI BUS, S.L.L.</t>
  </si>
  <si>
    <t xml:space="preserve">FOTOGRAFIAS AL ACTO DE LA DIPUTACION FORAL DE GIPUZKOA DE "ETORKIZUNA ERAIKIZ"</t>
  </si>
  <si>
    <t xml:space="preserve">72454392E</t>
  </si>
  <si>
    <t xml:space="preserve">PLAZA ETXABE, RUBEN</t>
  </si>
  <si>
    <t xml:space="preserve">FOTOGRAFIAS ACTO "GIPUZKOAKO URREZKO DOMINA"</t>
  </si>
  <si>
    <t xml:space="preserve">BAZKARIA OQUENDO JATETXEAN - DIPUTATU NAGUSIAREN KABINETEA (2017/10/18)</t>
  </si>
  <si>
    <t xml:space="preserve">B20567731</t>
  </si>
  <si>
    <t xml:space="preserve">MARMITON, S.L.</t>
  </si>
  <si>
    <t xml:space="preserve">BAZKARIA OQUENDO JATETXEAN - DIPUTATU NAGUSIAREN KABINETEA (2017/11/21)</t>
  </si>
  <si>
    <t xml:space="preserve">"GIPUZKOAKO URREZKO DOMINA" - EZPATA-DANTZAREN KUDEAKETA, 2017KO ABENDUAREN 15</t>
  </si>
  <si>
    <t xml:space="preserve">G20818928</t>
  </si>
  <si>
    <t xml:space="preserve">DANTZAN.COM, DANTZA SUSTATU ETA HEDATZEK</t>
  </si>
  <si>
    <t xml:space="preserve">"GIPUZKOAKO URREZKO DOMINA" - TRABAJO FLORAL SIMBOLICO PARA HOMENAJEAR A LAS VICTIMAS</t>
  </si>
  <si>
    <t xml:space="preserve">34090291J</t>
  </si>
  <si>
    <t xml:space="preserve">CAMINOS IZTUETA, JOSE RAMON</t>
  </si>
  <si>
    <t xml:space="preserve">BAZKARIA ABAKANDO JATETXEAN - DIPUTATU NAGUSIAREN KABINETEA (2017/11/23)</t>
  </si>
  <si>
    <t xml:space="preserve">B20999595</t>
  </si>
  <si>
    <t xml:space="preserve">TOLOSA 37 SL</t>
  </si>
  <si>
    <t xml:space="preserve">BAZKARIA ABAKANDO JATETXEAN - DIPUTATU NAGUSIAREN KABINETEA (2017/11/14)</t>
  </si>
  <si>
    <t xml:space="preserve">KATERING ZERBITZUA : IKUS-ENTZUNEZKO SORKUNTZA ARRAKASTATSUA DIGITALIZAZIOAREN AROAN: NAZIOARTEKO ETA EUSKAL HERRIKO ESPERIENTZIAK – 2017KO URRIAREN 31N, ORONAN</t>
  </si>
  <si>
    <t xml:space="preserve">B75104430</t>
  </si>
  <si>
    <t xml:space="preserve">GURE ELIKAGAI, S.L.</t>
  </si>
  <si>
    <t xml:space="preserve">2017KO IRAILAREN 28AN BAZKARIA - DIPUTATU NAGUSIAREN KABINETEA</t>
  </si>
  <si>
    <t xml:space="preserve">B75143453</t>
  </si>
  <si>
    <t xml:space="preserve">DESEMBOCADURA KUBOS, S.L.</t>
  </si>
  <si>
    <t xml:space="preserve">2017KO UDA IKASTAROAK - LAN BAZKARIA (2017KO IRAILAK 4)</t>
  </si>
  <si>
    <t xml:space="preserve">2017/11/24</t>
  </si>
  <si>
    <t xml:space="preserve">2017KO URRIAREN 31N BAZKARIA - DIPUTATU NAGUSIAREN KABINETEA</t>
  </si>
  <si>
    <t xml:space="preserve">2017KO URRIAREN 17AN BAZKARIA - DIPUTATU NAGUSIAREN KABINETEA</t>
  </si>
  <si>
    <t xml:space="preserve">2017KO URRIAREN 19AN BAZKARIA - DIPUTATU NAGUSIAREN KABINETEA</t>
  </si>
  <si>
    <t xml:space="preserve">2017KO URRIAREN 24EAN BAZKARIA - DIPUTATU NAGUSIAREN KABINETEA</t>
  </si>
  <si>
    <t xml:space="preserve">2017KO ABENDUAREN 5EAN BAZKARIA - DIPUTATU NAGUSIAREN KABINETEA</t>
  </si>
  <si>
    <t xml:space="preserve">KONEKTACAFE - EVENTO SEPTIEMBRE</t>
  </si>
  <si>
    <t xml:space="preserve">U75151506</t>
  </si>
  <si>
    <t xml:space="preserve">TBKAFE UTE</t>
  </si>
  <si>
    <t xml:space="preserve">KONEKTACAFE - EVENTO JUNIO</t>
  </si>
  <si>
    <t xml:space="preserve">KONEKTACAFE - EVENTO MAYO</t>
  </si>
  <si>
    <t xml:space="preserve">2017/10/27</t>
  </si>
  <si>
    <t xml:space="preserve">KONEKTACAFE - EVENTO OCTUBRE</t>
  </si>
  <si>
    <t xml:space="preserve">EDICION Y POSTPRODUCCION "GIPUZKOAKO URREZKO DOMINA 2016"</t>
  </si>
  <si>
    <t xml:space="preserve">B75147033</t>
  </si>
  <si>
    <t xml:space="preserve">AKHONMEDIA PRODUCCIONES, S.L.</t>
  </si>
  <si>
    <t xml:space="preserve">BAZKARIA - DIPUTATU NAGUSIAREN KABINETEA (2017.10.26)</t>
  </si>
  <si>
    <t xml:space="preserve">B75167254</t>
  </si>
  <si>
    <t xml:space="preserve">KOJUA HOSTELERIA, S.L.</t>
  </si>
  <si>
    <t xml:space="preserve">BAZKARIA - DIPUTATU NAGUSIAREN KABINETEA (2017.12.20)</t>
  </si>
  <si>
    <t xml:space="preserve">MUSIKALARIA - GIPUZKOAKO URREZKO DOMINA EKITALDIA (2017KO ABENDUAK 15)</t>
  </si>
  <si>
    <t xml:space="preserve">15258939A</t>
  </si>
  <si>
    <t xml:space="preserve">DIEGUEZ GUTIERREZ, IÑAKI</t>
  </si>
  <si>
    <t xml:space="preserve">OLENTZERO KANPAINA 2017</t>
  </si>
  <si>
    <t xml:space="preserve">A20075156</t>
  </si>
  <si>
    <t xml:space="preserve">EUSKAL KULTURGINTZA, S.A.</t>
  </si>
  <si>
    <t xml:space="preserve">Beste zenbait gastu</t>
  </si>
  <si>
    <t xml:space="preserve">E-LENA- PROGRAMA INFORMATIKOA MANTENTZEA - 2017KO ABENDUA</t>
  </si>
  <si>
    <t xml:space="preserve">G20058723</t>
  </si>
  <si>
    <t xml:space="preserve">UZEI-UNIBERTSITATE ZERBITZUETARAKO E.IK.</t>
  </si>
  <si>
    <t xml:space="preserve">SERVICIOS TRANSPORTE DE MATERIAL A TABAKALERA EL 18 DE OCTUBRE DE 2017 – CONGRESO ETORKIZUNA ERAIKIZ</t>
  </si>
  <si>
    <t xml:space="preserve">15967009H</t>
  </si>
  <si>
    <t xml:space="preserve">UGARTE ANDONEGUI, JESUS MARIA</t>
  </si>
  <si>
    <t xml:space="preserve">ACCIONES DE COMUNICACION DEL PLAN DE DIVERSIDAD</t>
  </si>
  <si>
    <t xml:space="preserve">A20186227</t>
  </si>
  <si>
    <t xml:space="preserve">DIMENSION MARKETING DIRECTO, S.A.U.</t>
  </si>
  <si>
    <t xml:space="preserve">CAMPAÑA / ANUNCIO: DFG - PATROCINIO EDIFICIOS SINGULARES</t>
  </si>
  <si>
    <t xml:space="preserve">B20753208</t>
  </si>
  <si>
    <t xml:space="preserve">CM GIPUZKOA, SL</t>
  </si>
  <si>
    <t xml:space="preserve">CAMPAÑA / ANUNCIO: DFG - SUPL. CIBERSEGURIDAD</t>
  </si>
  <si>
    <t xml:space="preserve">DIPUTATU NAGUSIAREN DISKURTSOAREN BIDALKETA</t>
  </si>
  <si>
    <t xml:space="preserve">B20158218</t>
  </si>
  <si>
    <t xml:space="preserve">GUREAK MARKETING, S.L.U.</t>
  </si>
  <si>
    <t xml:space="preserve">ALDUNDIAK DONOSTIAN INDARKERI SEXISTARI AURRE EGITEKO ANTOLATUTAKO DENOKZU EKITALDIAN PARTE HARTZEKO GAINZURI IKASTETXEKO IKASLEENTZAT GARRAIOA 2017KO AZAROAREN 24EAN</t>
  </si>
  <si>
    <t xml:space="preserve">B20800884</t>
  </si>
  <si>
    <t xml:space="preserve">J. APAOLAZA AUTOBUSAK, S.L.</t>
  </si>
  <si>
    <t xml:space="preserve">ACTUALIZACION Y CONTEXTUALIZACION DEL PANEL DE INDICADORES SOCIOECONOMICO</t>
  </si>
  <si>
    <t xml:space="preserve">Q2073001F</t>
  </si>
  <si>
    <t xml:space="preserve">CAMARA DE COMERCIO,INDUSTRIA Y NAVEGACIO</t>
  </si>
  <si>
    <t xml:space="preserve">Azterlanak eta irizpenak</t>
  </si>
  <si>
    <t xml:space="preserve">GAZTEZULO.EUS SAREKO KONTSUMO OHITUREN IKERKETA</t>
  </si>
  <si>
    <t xml:space="preserve">B20484549</t>
  </si>
  <si>
    <t xml:space="preserve">DONOSTIAKO KOMUNIKABIDEAK, E.M.</t>
  </si>
  <si>
    <t xml:space="preserve">EUSKALGINTZARENTZAT UR-PUTZU BERRIAK BILATZEKO PROZESUA 2017 PUTZUBERRI 2</t>
  </si>
  <si>
    <t xml:space="preserve">F20579454</t>
  </si>
  <si>
    <t xml:space="preserve">EMUN KOOP. E.</t>
  </si>
  <si>
    <t xml:space="preserve">ESTUDIO: GIPUZKOA ETORKIZUNA ERAIKIZ</t>
  </si>
  <si>
    <t xml:space="preserve">B95257507</t>
  </si>
  <si>
    <t xml:space="preserve">GAIA INVESTIGACION Y CONSULTORIA, S.L.</t>
  </si>
  <si>
    <t xml:space="preserve">2017KO UDA IKASTAROAK - IRAILAREN 4N ETA 5EAN EGINDAKO IKASTAROAREN TRANSKRIPZIOA</t>
  </si>
  <si>
    <t xml:space="preserve">Itzulpen zerbitzuak</t>
  </si>
  <si>
    <t xml:space="preserve">2017KO UDA IKASTAROAK. G15 IKASTAROA: GOBERNANZA ABIERTA Y COLABORATIVA</t>
  </si>
  <si>
    <t xml:space="preserve">B20655908</t>
  </si>
  <si>
    <t xml:space="preserve">HITZURUN HIZKUNTZ ZERBITZUAK, S.L.</t>
  </si>
  <si>
    <t xml:space="preserve">2017KO UDA IKASTAROAK. TRASLADO DE MATERIAL DESDE LA DIPUTACION AL PALACIO MIRAMAR</t>
  </si>
  <si>
    <t xml:space="preserve">Bestelako lanak</t>
  </si>
  <si>
    <t xml:space="preserve">SERVICIOS TRANSPORTE DE MATERIAL DE DIPUTACION A TABAKALERA Y DE TABAKALERA A DIPUTACIÓN</t>
  </si>
  <si>
    <t xml:space="preserve">2017/12/21</t>
  </si>
  <si>
    <t xml:space="preserve">ABADIA SARIA, 2017KO ABENDUAK 1 - ALQUILER Y MONTAJE DE SISTEMA DE ILUMINACION PARA ACTO INSTITUCIONAL</t>
  </si>
  <si>
    <t xml:space="preserve">ABADIA SARIETARAKO BIDEOAK EGITEA</t>
  </si>
  <si>
    <t xml:space="preserve">B20942769</t>
  </si>
  <si>
    <t xml:space="preserve">ON TIME EKOIZPENAK, S.L.</t>
  </si>
  <si>
    <t xml:space="preserve">ABBADIA SARIA, 2017KO ABENDUAK 1 - EKITALDIAREN GRABAZIOA</t>
  </si>
  <si>
    <t xml:space="preserve">ANTON ABBADIA 2017KO SARIRAKO EPAIMAHAIKIDE LANAK</t>
  </si>
  <si>
    <t xml:space="preserve">B20739744</t>
  </si>
  <si>
    <t xml:space="preserve">MORIARTI PRODUKZIOAK, S.L.</t>
  </si>
  <si>
    <t xml:space="preserve">ASISTENCIA JURIDICA A PERSONAS EN RIEGOS DE PERDER VIVIENDA POR EJECUCIONES HIPOTECARIAS</t>
  </si>
  <si>
    <t xml:space="preserve">15246127W</t>
  </si>
  <si>
    <t xml:space="preserve">DE PABLO GARCIA, YOLANDA</t>
  </si>
  <si>
    <t xml:space="preserve">ABBADIA SARIAREN ARTELANA, MATERIALA</t>
  </si>
  <si>
    <t xml:space="preserve">15960166Y</t>
  </si>
  <si>
    <t xml:space="preserve">BERACOECHEA CASTELLANOS, MIREN JAIONE</t>
  </si>
  <si>
    <t xml:space="preserve">BOLIS PERSONALIZADOS ETORKIZUNA ERAIKIZ</t>
  </si>
  <si>
    <t xml:space="preserve">B75153155</t>
  </si>
  <si>
    <t xml:space="preserve">CROQUE MONSIEUR, S.L.U.</t>
  </si>
  <si>
    <t xml:space="preserve">GASTOS POR ORGANIZACION DEL CONGRESO D15 V REUNION DE PROFESORES DE DERECHO FINANCIERO Y TRIBUTARIO (7 Y 8/09/2017)</t>
  </si>
  <si>
    <t xml:space="preserve">G20448056</t>
  </si>
  <si>
    <t xml:space="preserve">FUNDACION CURSOS DE VERANO DE LA U.P.V.</t>
  </si>
  <si>
    <t xml:space="preserve">Kudeaketa Estrategia: EBA eta herri poli</t>
  </si>
  <si>
    <t xml:space="preserve">FACTURA POR LA DEFINICION DE CUADROS DE MANDO</t>
  </si>
  <si>
    <t xml:space="preserve">B95187290</t>
  </si>
  <si>
    <t xml:space="preserve">ATTEST ITC, S.L.</t>
  </si>
  <si>
    <t xml:space="preserve">FACTURA DEL 100% DEL SERVICIO "DEFINICION Y ELABORACION DE INFORMES PARA LOS ORGANOS DE COORDINACION EBA DE LA DFG-GFA"</t>
  </si>
  <si>
    <t xml:space="preserve">CENA CON PONENTE JORNADA EBA - 2017KO EKAINAK 21EAN</t>
  </si>
  <si>
    <t xml:space="preserve">"ESTUDIO SOBRE POLITICA SOCIAL DE LA DIPUTACION FORAL DE GIPUZKOA"</t>
  </si>
  <si>
    <t xml:space="preserve">B48575682</t>
  </si>
  <si>
    <t xml:space="preserve">GIZAKER, S.L.</t>
  </si>
  <si>
    <t xml:space="preserve">SERVICIOS DE ASESORAMIENTO TECNICO EN LA INTEGRACION Y ALINEAMIENTO DEL PLAN DE CONCILIACION TERRITORIAL Y EL PROYECTO DE IGUALDAD Y CONCILIACION CORRESPONSABLE</t>
  </si>
  <si>
    <t xml:space="preserve">B82498650</t>
  </si>
  <si>
    <t xml:space="preserve">KPMG ASESORES, S.L.</t>
  </si>
  <si>
    <t xml:space="preserve">IKUS-ENTZUNEZKO EKOIZPENAREN MERKATU AZTERKETA</t>
  </si>
  <si>
    <t xml:space="preserve">V75161554</t>
  </si>
  <si>
    <t xml:space="preserve">L.A. EKOIZPENAK AIE</t>
  </si>
  <si>
    <t xml:space="preserve">NEXT STATION LEHIAKETAREN PROIEKTU HAUTATUA PROTOTIPO BIHURTZEA</t>
  </si>
  <si>
    <t xml:space="preserve">G95845178</t>
  </si>
  <si>
    <t xml:space="preserve">ASOCIACION DEVELOP</t>
  </si>
  <si>
    <t xml:space="preserve">TRABAJO DE CAMPO Y GRABACION DE DATOS PARA EL ESTUDIO SOBRE CAPITAL SOCIAL Y VOLUNTARIADO EN GIPUZKOA</t>
  </si>
  <si>
    <t xml:space="preserve">B01118652</t>
  </si>
  <si>
    <t xml:space="preserve">EMAIKER, S.L.</t>
  </si>
  <si>
    <t xml:space="preserve">GIPUZKOAKO ETORKIZUNA LANTZEKO: HAURREN ESKUBIDEAK BERMATZEKO EKINTZAK</t>
  </si>
  <si>
    <t xml:space="preserve">B48252373</t>
  </si>
  <si>
    <t xml:space="preserve">METODOS PROMOCIONALES, S.L.</t>
  </si>
  <si>
    <t xml:space="preserve">ELABORACION PARA ESTRATEGIA DE LA ASOCIACION Y PLAN DE GESTION. ESTRATEGIA COMUNICACION Y DISEÑO LOGOTIPO</t>
  </si>
  <si>
    <t xml:space="preserve">G75187815</t>
  </si>
  <si>
    <t xml:space="preserve">ASOC. GIPUZKOA CONTRA EL CANCER-ASGICER</t>
  </si>
  <si>
    <t xml:space="preserve">ESTRUCTURA ECONOMICA DE GIPUZKOA</t>
  </si>
  <si>
    <t xml:space="preserve">Ekonomia Politiken Gizarteratze Plana</t>
  </si>
  <si>
    <t xml:space="preserve">TRANSMEDIA PROIEKTUA</t>
  </si>
  <si>
    <t xml:space="preserve">A48139232</t>
  </si>
  <si>
    <t xml:space="preserve">EUSKAL TELEBISTA, S.A.</t>
  </si>
  <si>
    <t xml:space="preserve">GOAZEN BIRA PRESENTZIA, SINATZEKO ARGAZKIETAN</t>
  </si>
  <si>
    <t xml:space="preserve">2017/11/20</t>
  </si>
  <si>
    <t xml:space="preserve">LA INNOVACION SOCIAL COMO INSTRUMENTO PARA LA INNOVACION PUBLICA</t>
  </si>
  <si>
    <t xml:space="preserve">G48112155</t>
  </si>
  <si>
    <t xml:space="preserve">FUNDACION EUSKOIKER</t>
  </si>
  <si>
    <t xml:space="preserve">ETORKIZUNA ERAIKIZ KONGRESUA , 2017KO URRIAREN 19AN TABAKALERAN. AZAFATA ZERBITZUA</t>
  </si>
  <si>
    <t xml:space="preserve">ETORKIZUNA ERAIKIZ KONGRESUA. CONSTRUYENDO EL FUTURO DE GIPUZKOA TEAMDAY</t>
  </si>
  <si>
    <t xml:space="preserve">B07012107</t>
  </si>
  <si>
    <t xml:space="preserve">VIAJES BARCELO, S.L.</t>
  </si>
  <si>
    <t xml:space="preserve">IKUS-ENTZUNEZKO SORKUNTZA ARRAKASTATSUA DIGITALIZAZIOAREN AROAN: NAZIOARTEKO ETA EUSKAL HERRIKO ESPERIENTZIAK – 2017KO URRIAREN 31N, ORONAN.</t>
  </si>
  <si>
    <t xml:space="preserve">2017/11/21</t>
  </si>
  <si>
    <t xml:space="preserve">"JABETZAREN ERRELEBOA LANGILEEN PARTAIDETZAREN BIDEZ" JARDUNALDIA, 2017KO AZAROAREN 13AN ORONAN</t>
  </si>
  <si>
    <t xml:space="preserve">BERTSOLARI TXAPELKETA NAGUSIA 2017 - FINALEKO ZUZENEKO EMISIOAN PUBLIZITATEA</t>
  </si>
  <si>
    <t xml:space="preserve">G20135299</t>
  </si>
  <si>
    <t xml:space="preserve">EUSKAL HERRIKO BERTSOZALE ELKARTEA</t>
  </si>
  <si>
    <t xml:space="preserve">ETORKIZUNA ERAIKIZ, 2017KO EKAINAREN 8AN EGINDAKO BILERA</t>
  </si>
  <si>
    <t xml:space="preserve">ZUZENTZ. INSTITUTE OF INTERNATIONAL FINANCEKO HUNG TRAN-EKIN BILERA</t>
  </si>
  <si>
    <t xml:space="preserve">2017KO UDA IKASTAROAK. MIRAMAR. IRAILAK 4 ETA 5. ALQUILER DE SISTEMA DE AUDIO</t>
  </si>
  <si>
    <t xml:space="preserve">GIPUZKOA SAREAN, HITZARMEN SINADURA GARAPEN AGENTZIA GUZTIEKIN DIPUTATU KONTSEILU GELAN 2017KO EKAINAREN 2AN. ALQUILER DE SISTEMA DE TRADUCCIÓN INALÁMBRICA BÁSICA</t>
  </si>
  <si>
    <t xml:space="preserve">ETORKIZUNA ERAIKIZ. 2017KO IRAILAREN 18AN EGINDAKO EKITALDIA ORONAN</t>
  </si>
  <si>
    <t xml:space="preserve">ETORKIZUNA ERAIKIZ KONGRESUA. 2017KO URRIAK 18AN ALDUNDIAN EGINDAKO BILERAK</t>
  </si>
  <si>
    <t xml:space="preserve">ETORKIZUNA ERAIKIZ. EUSKAL IKUS-ENTZUNEZKOAK - 2. JARDUNALDIA 2017KO URRIAK 31N</t>
  </si>
  <si>
    <t xml:space="preserve">ETORKIZUNA ERAIKIZ. EUSKAL IKUS-ENTZUNEZKOAK - 1. JARDUNALDIA 2017KO URRIAK 6AN</t>
  </si>
  <si>
    <t xml:space="preserve">2017/12/05</t>
  </si>
  <si>
    <t xml:space="preserve">ETORKIZUNA ERAIKIZ KONGRESUA, 2017KO URRIAK 19AN, TABAKALERAN</t>
  </si>
  <si>
    <t xml:space="preserve">ETORKIZUNA ERAIKIZ - ORONA GALLERY 13/11/2017. ALQUILER DE MATERIAL</t>
  </si>
  <si>
    <t xml:space="preserve">ORGANIZACION JORNADA INDUSTRIA 4.0 ETORKIZUNA ERAIKIZ</t>
  </si>
  <si>
    <t xml:space="preserve">A20421053</t>
  </si>
  <si>
    <t xml:space="preserve">AGENCIA DE DESARROLLO DEL BIDASOA, S.A.</t>
  </si>
  <si>
    <t xml:space="preserve">ORGANIZACION DE LA JORNADA DE PRESENTACION DE LA INICIATIVA "ETORKIZUNA ERAIKIZ" EL 25 DE OCTUBRE DE 2017</t>
  </si>
  <si>
    <t xml:space="preserve">A20460747</t>
  </si>
  <si>
    <t xml:space="preserve">GOIERRIKO EKIMENA, S.A.</t>
  </si>
  <si>
    <t xml:space="preserve">ALQUILER Y MONTAJE DE SISTEMA DE ILUMINACION PARA CONFERENCIA EN ORONA EL DIA 6 DE OCTUBRE DEL 2017</t>
  </si>
  <si>
    <t xml:space="preserve">ETORKIZUNA ERAIKIZ. ALQUILER Y MONTAJE DE SISTEMA DE ILUMINACION PARA CONFERENCIA EN ORONA EL DIA 18 DE SEPTIEMBRE DEL 2017</t>
  </si>
  <si>
    <t xml:space="preserve">ALQUILER Y MONTAJE DE SISTEMA DE ILUMINACION PARA CONFERENCIAS EN ORONA EL DIA 31 DE OCTUBRE DEL 2017</t>
  </si>
  <si>
    <t xml:space="preserve">"JABETZAREN ERRELEBOA LANGILEEN PARTAIDETZAREN BIDEZ" JARDUNALDIA, 2017KO AZAROAREN 13AN ORONAN - ALQUILER Y MONTAJE DE SISTEMA DE ILUMINACION</t>
  </si>
  <si>
    <t xml:space="preserve">2017/12/12</t>
  </si>
  <si>
    <t xml:space="preserve">NOTICIAS DE GIPUZKOA. PUBLIZITATEA "ESPECIAL INNOVACION" - ETORKIZUNA ERAIKIZ</t>
  </si>
  <si>
    <t xml:space="preserve">NOTICIAS DE GIPUZKOA. PATROCINIO "FORO CONCILIACION"</t>
  </si>
  <si>
    <t xml:space="preserve">IRAGARKIA: ETORKIZUNA ERAIKIZ. CONSTRUYENDO EL FUTURO DE GIPUZKOA</t>
  </si>
  <si>
    <t xml:space="preserve">2017KO UDA IKASTAROAK. ABUZTUAK 31 MONTAIA ETA IRAILAK 5, JASO</t>
  </si>
  <si>
    <t xml:space="preserve">GIPUZKOAKO FORU ALDUNDIAREN EKITALDIAK, ORONA IDEO "GALLERY" GUNEAN</t>
  </si>
  <si>
    <t xml:space="preserve">PLAN REACTIVACION ECONOMICA. EDICION, MAQUETACION, IMPRESION Y ENCARTE </t>
  </si>
  <si>
    <t xml:space="preserve">A31455082</t>
  </si>
  <si>
    <t xml:space="preserve">ZEROA MULTIMEDIA, S.A.</t>
  </si>
  <si>
    <t xml:space="preserve">GO!AZEN EDUKI GUZTIAK KAPITULU GUZTIAK ONLINE , ATAL BEREZIA , KASTING ETA EDUKI GEHIGARRIAK .HERRIZ HERRI EGINGO DIREN AURKEZPEN BEREZIAK</t>
  </si>
  <si>
    <t xml:space="preserve">A95267936</t>
  </si>
  <si>
    <t xml:space="preserve">EITBNET, S.A.</t>
  </si>
  <si>
    <t xml:space="preserve">2017KO AZAROAREN 9AN ARRASATEN "ETORKIZUNA ERAIKIZ" PROIEKTUAN BAITAN "JAKIBERRI EUSKAL JANARI LASTERRA" PROIEKTUAREN AURKEZPEN ANTOLAKETA</t>
  </si>
  <si>
    <t xml:space="preserve">P2000001D</t>
  </si>
  <si>
    <t xml:space="preserve">DEBAGOIENEKO MANKOMUNITATEA</t>
  </si>
  <si>
    <t xml:space="preserve">#EUSKARALDIA IKA MIZKA ERRONKA</t>
  </si>
  <si>
    <t xml:space="preserve">2017KO UDA IKASTAROAK. GOBERNANTZA IREKIA ETA LANKIDETZAZKOA: ETORKIZUNA ERAIKIZ</t>
  </si>
  <si>
    <t xml:space="preserve">CAMPAÑA / ANUNCIO: CAMPAÑA FALDONES EN TELEDONOSTI</t>
  </si>
  <si>
    <t xml:space="preserve">B20362869</t>
  </si>
  <si>
    <t xml:space="preserve">TELEDONOSTI, S.L.</t>
  </si>
  <si>
    <t xml:space="preserve">ETORKIZUNA ERAIKIZ, JORNADA TABAKALERA - LETRAS CORPOREAS</t>
  </si>
  <si>
    <t xml:space="preserve">ETORKIZUNA ERAIKIZ, JORNADA TABALAKERA - PANEL PROGRAMACION, VINILOS, ATRIL,…</t>
  </si>
  <si>
    <t xml:space="preserve">ETORKIZUNA ERAIKIZ KONGRESUA 2017KO URRIAK 19AN, TABAKALERAN - KAFE ZERBITZUA</t>
  </si>
  <si>
    <t xml:space="preserve">RADIOS ARRASATE IRRATIA CUÑA PUBLICITARIA (ETORKIZUNA ERAIKIZ)</t>
  </si>
  <si>
    <t xml:space="preserve">B20075024</t>
  </si>
  <si>
    <t xml:space="preserve">PUBLICIDAD HEDATU, S.L.</t>
  </si>
  <si>
    <t xml:space="preserve">CONCEPTUALIZACION, CREACION, ORGANIZACION DE JORNADAS Y DISEÑO Y ADAPTACION DE MATERIALES A FORMATOS DIVERSOS DE JORNADAS SOBRE LA ECONOMIA GIPUZKOANA</t>
  </si>
  <si>
    <t xml:space="preserve">B20536447</t>
  </si>
  <si>
    <t xml:space="preserve">ARISTA DOCE62, S.L.</t>
  </si>
  <si>
    <t xml:space="preserve">CONCEPTUALIZACION, REDACCION DE TEXTOS, DISEÑO, MAQUETACION DE PIEZAS DE COMUNICACION. ACCION PREST!: GUIONIZACION - EKINTZAILETASUNARI BURUZKO PREST JARDUNALDIAK, 11 JARDUNALDI GUZTIRA. AZAROAREN 17TIK 30ERA HAMAR ETA, ONDOREN, AZKENA ABENDUAREN 20AN</t>
  </si>
  <si>
    <t xml:space="preserve">IMPRESION DE TRIPTICO. SUMINISTRO DE 4 ROLLUPS, GRAFICA IMPRESA EN POLIPROPILENO. ACCION PREST!.: PIEZAS - EKINTZAILETASUNARI BURUZKO PREST JARDUNALDIAK, 11 JARDUNALDI GUZTIRA. AZAROAREN 17TIK 30ERA HAMAR ETA, ONDOREN, AZKENA ABENDUAREN 20AN</t>
  </si>
  <si>
    <t xml:space="preserve">ALQUILER DE ESPACIO, INCLUIDO ALQUILER Y MONTAJE DE MOBILIARIO. MONTAJE Y TECNICO DE SONIDO. APERITIVO ASISTENTES, 10/25 INVITADOS. MENSAJERIA. ACCION DOCTORANDOS: PIEZAS - EKITALDIA 2017KO AZAROAREN 21EAN EGIN ZEN</t>
  </si>
  <si>
    <t xml:space="preserve">CONCEPTUALIZACION, REDACCION DE TEXTOS, DISEÑO, MAQUETACION Y PREPARACION DE PIEZAS DE COMUNICACION. ACCION DOCTORANDOS: GUIONIZACION - EKITALDIA 2017KO AZAROAREN 21EAN EGIN ZEN</t>
  </si>
  <si>
    <t xml:space="preserve">GUIONIZACION GIPUZKOAN EGINAK, IRUN</t>
  </si>
  <si>
    <t xml:space="preserve">DOCUMENTACION E INVESTIGACION ACERCA SOBRE INDUSTRIA LOCAL.ENTREGA DE PIEZAS DOCUMENTADAS EN SOPORTES FISICOS</t>
  </si>
  <si>
    <t xml:space="preserve">ETORKIZUNA ERAIKIZ KONGRESUA 2017KO URRIAK 19AN, TABAKALERAN</t>
  </si>
  <si>
    <t xml:space="preserve">IRUNGO EKITALDIA ETA IKUS-ENTZUNEZKO EKOIZPENA</t>
  </si>
  <si>
    <t xml:space="preserve">ETORKIZUNA ERAIKIZ. GRABAZIO ETA BIDEO PIEZA BEREZIAK: MAIATZAK 11 SORMEN INDUSTRIEN DANIAR ESTRATEGIA, MAIATZAK 18 EUSKARA 4.0 JARDUNALDIA</t>
  </si>
  <si>
    <t xml:space="preserve">ETORKIZUNA ERAIKIZ EKIMENA - EUSKARAZKO IKUS-ENTZUNEZKOEN SORMENA. TABAKALERAN, 2017KO ABENDUAN 15EAN - ABENDUAK 13-14 PATIOAREN ALOKAIRUA</t>
  </si>
  <si>
    <t xml:space="preserve">ETORZIKUNA ERAIKIZ KONGRESUA TABAKALERAN, 2017KO URRIAK 19AN - URRIAK 18-19 PATIOAREN ALOKAIRUA</t>
  </si>
  <si>
    <t xml:space="preserve">PLAN REACTIVACION ECONOMICA - ENARAS PARA ROLL UP. ANCHO 85. LARGO 200 PLOTTER</t>
  </si>
  <si>
    <t xml:space="preserve">CAMPAÑA / ANUNCIO: SUPL. CIBERSEGURIDAD</t>
  </si>
  <si>
    <t xml:space="preserve">ETORKIZUNA ERAIKIZ PROIEKTUETAKO EKINTZAILEEI KORTE GRABAKETA</t>
  </si>
  <si>
    <t xml:space="preserve">B20806840</t>
  </si>
  <si>
    <t xml:space="preserve">GOIHERRIKO IKUSKARI, S.L.</t>
  </si>
  <si>
    <t xml:space="preserve">IRUN - EKITALDIAREN AURKEZPENA</t>
  </si>
  <si>
    <t xml:space="preserve">72460627R</t>
  </si>
  <si>
    <t xml:space="preserve">EGUES ERGIALDE, MAIDER</t>
  </si>
  <si>
    <t xml:space="preserve">ZUMAIA - EKITALDIAREN AURKEZPENA</t>
  </si>
  <si>
    <t xml:space="preserve">PUTZUBERRIA PROIEKTUAREN KOORDINAZIOA</t>
  </si>
  <si>
    <t xml:space="preserve">G75019257</t>
  </si>
  <si>
    <t xml:space="preserve">LANGUNE ELKARTEA</t>
  </si>
  <si>
    <t xml:space="preserve">ORAIN GIPUZKOA ORRIA GUREAN.EUSWIDGETA GIPUZKOAKO HEDABIDE GUZTIETAN</t>
  </si>
  <si>
    <t xml:space="preserve">B75069864</t>
  </si>
  <si>
    <t xml:space="preserve">TOKIKOM S.L.</t>
  </si>
  <si>
    <t xml:space="preserve">GIPUZKOAKO PLAZATIK PROGRAMAREN GRABAKETA</t>
  </si>
  <si>
    <t xml:space="preserve">ORAIN GIPUZKOA ORRIA - GUREAN.EUS WIDGETA GIPUZKOAKO HEDABIDE GUZTIETAN</t>
  </si>
  <si>
    <t xml:space="preserve">CONGRESO ETORKIZUNA ERAIKIZ. 1.CONTACTACIÓN, GESTIÓN Y COORD CONTENIDOS DE LAS CONFERENCIAS DE MCMANUS, FINSRUD Y CARNET. 2. SOFTWARE INTERACTIVO PARA SESIÓN DEL CONGRESO: LICENCIA, PREPARACIÓN DE PANTALLAS Y GESTIÓN DEL SOFTWARE</t>
  </si>
  <si>
    <t xml:space="preserve">G95658688</t>
  </si>
  <si>
    <t xml:space="preserve">EUSKAMPUS FUNDAZIOA</t>
  </si>
  <si>
    <t xml:space="preserve">EUSKERAZKO IKUS-ENTZUNEZKO SORKUNTZAREN SUSTAPEN LABORATEGIAREN AURKEZPENA, 2017KO ABENDUAK 14AN.27 AFTER EFFECS IRUDI EGITEA</t>
  </si>
  <si>
    <t xml:space="preserve">F20813051</t>
  </si>
  <si>
    <t xml:space="preserve">ARTEMAN KOMUNIKAZIOA KOOP.E</t>
  </si>
  <si>
    <t xml:space="preserve">"JABETZAREN ERRELEBOA LANGILEEN PARTAIDETZAREN BIDEZ" JARDUNALDIA, 2017KO AZAROAREN 13AN ORONAN. KAFE ZERBITZUA</t>
  </si>
  <si>
    <t xml:space="preserve">ETORKIZUNA ERAIKIZ. 2017KO IRAILAREN 18AN EGINDAKO EKITALDIA ORONAN. - ALQUILER GALLERY MEDIA JORNADA</t>
  </si>
  <si>
    <t xml:space="preserve">G75032375</t>
  </si>
  <si>
    <t xml:space="preserve">FUNDACION ORONA - ORONA FUNDAZIOA</t>
  </si>
  <si>
    <t xml:space="preserve">ETORKIZUNA ERAIKIZ. 2017KO IRAILAREN 15EAN EGINDAKO EKITALDIA ORONAN. ALQUILER GALLERY MEDIA JORNADA, ALQUILER MOBILIARIO</t>
  </si>
  <si>
    <t xml:space="preserve">ETORKIZUNA ERAIKIZ. ALQUILER GALLERY MEDIA JORNADA (6 OCTUBRE 2017)</t>
  </si>
  <si>
    <t xml:space="preserve">ETORKIZUNA ERAIKIZ. ALQUILER GALLERY JORNADA COMPLETA (31 OCTUBRE 2017)</t>
  </si>
  <si>
    <t xml:space="preserve">ALQUILER GALLERY MEDIA JORNADA (50%) - ETORKIZUNA ERAIKIZ (11 DE NOVIEMBRE DE 2017)</t>
  </si>
  <si>
    <t xml:space="preserve">EKINTZAILETASUN IHARDUNALDIAK 10 ESKUALDETAN</t>
  </si>
  <si>
    <t xml:space="preserve">G95655585</t>
  </si>
  <si>
    <t xml:space="preserve">CREANOVA</t>
  </si>
  <si>
    <t xml:space="preserve">ETORKIZUNA ERAIKIZ. BOLSAS DE TELA</t>
  </si>
  <si>
    <t xml:space="preserve">CONGRESO ETORKIZUNA ERAIKIZ - EMAILING PROGRAMACION Y LANDING DESARROLLO</t>
  </si>
  <si>
    <t xml:space="preserve">ETORKIZUNA ERAIKIZ - CUÑAS - CUÑA RELATO 1 CUÑA EUSKERA Y 1 CUÑA CASTELLANO</t>
  </si>
  <si>
    <t xml:space="preserve">CAMPAÑA DE COMUNICACION Y PUBLICIDAD</t>
  </si>
  <si>
    <t xml:space="preserve">B95820296</t>
  </si>
  <si>
    <t xml:space="preserve">INDARWEB XXI, S.L.</t>
  </si>
  <si>
    <t xml:space="preserve">ETORKIZUNA ERAIKIZ. BRITAINIAR IKUS- ENTZUNEZKOEN JOERAK ETA EUSKARAZKOEN AUKERAK – 2017KO URRIAK 6</t>
  </si>
  <si>
    <t xml:space="preserve">72461659K</t>
  </si>
  <si>
    <t xml:space="preserve">GOIA IMAZ, GARAZI</t>
  </si>
  <si>
    <t xml:space="preserve">WWW. GIPUZKOA.EUS/ETORKIZUNAERAIKIZ: EDUKIEN KUDAKETA - ABENDUA</t>
  </si>
  <si>
    <t xml:space="preserve">72516090B</t>
  </si>
  <si>
    <t xml:space="preserve">ROSO MAROTO, MAITE</t>
  </si>
  <si>
    <t xml:space="preserve">WWW. GIPUZKOA.EUS/ETORKIZUNAERAIKIZ: EDUKIEN KUDAKETA - URRIA</t>
  </si>
  <si>
    <t xml:space="preserve">WWW. GIPUZKOA.EUS/ETORKIZUNAERAIKIZ: EDUKIEN KUDAKETA - AZAROA</t>
  </si>
  <si>
    <t xml:space="preserve">ETORKIZUNA ERAIKIZ KONGRESUAREN AURKEZPENA, 2017KO URRIAREN 19AN TABAKALERAN</t>
  </si>
  <si>
    <t xml:space="preserve">18595169Z</t>
  </si>
  <si>
    <t xml:space="preserve">SANCHEZ GOÑI, VANESSA</t>
  </si>
  <si>
    <t xml:space="preserve">ETORKIZUNA ERAIKIZ EUSKARAZKO IKUSENTZUNEZKOEN LAB</t>
  </si>
  <si>
    <t xml:space="preserve">CAMPAÑA ETORKIZUNA ERAIKIZ - INSERCION DE BANNER DE 300X300PX.</t>
  </si>
  <si>
    <t xml:space="preserve">X4146781L</t>
  </si>
  <si>
    <t xml:space="preserve">FARIZANO, SANTIAGO</t>
  </si>
  <si>
    <t xml:space="preserve">CLASICA SS</t>
  </si>
  <si>
    <t xml:space="preserve">Komunikazio proiektuak</t>
  </si>
  <si>
    <t xml:space="preserve">GIPUZKOAKO TXOKOAK 2018 - CALENDARIOS DE PARED 2018, CALENDARIOS SOBREMESA 2018</t>
  </si>
  <si>
    <t xml:space="preserve">A20090957</t>
  </si>
  <si>
    <t xml:space="preserve">OTZARRETA COMUNICACIÓN, S.A.</t>
  </si>
  <si>
    <t xml:space="preserve">THINK TANK. CUADERNOS VIP - NOTEBOOK MOLESKINE</t>
  </si>
  <si>
    <t xml:space="preserve">EUSKADI IRRATIA - IRAGARKIA: SAN SEBASTIAN REGION</t>
  </si>
  <si>
    <t xml:space="preserve">A48139224</t>
  </si>
  <si>
    <t xml:space="preserve">EUSKO IRRATIA - RADIODIFUSION VASCA, SA</t>
  </si>
  <si>
    <t xml:space="preserve">ESKUALDEEN  TXOKOA.TOLOSALDEA</t>
  </si>
  <si>
    <t xml:space="preserve">SAN SEBASTIAN REGION</t>
  </si>
  <si>
    <t xml:space="preserve">ESKUALDEEN  TXOKOA. DONOSTIALDEA</t>
  </si>
  <si>
    <t xml:space="preserve">ESKUALDEEN  TXOKOA DONOSTIALDEA</t>
  </si>
  <si>
    <t xml:space="preserve">ESKUALDEEN  TXOKOA.OARSOALDEA </t>
  </si>
  <si>
    <t xml:space="preserve">ESKUALDEEN  TXOKOA.OARSOALDEA</t>
  </si>
  <si>
    <t xml:space="preserve">ESKUALDEEN  TXOKOA BIDASOA</t>
  </si>
  <si>
    <t xml:space="preserve">RUEDA DE PRENSA EN ALBAOLA EL 19/09/2017. ALQUILER DE SISTEMA DE SONORIZACION</t>
  </si>
  <si>
    <t xml:space="preserve">DIALOGOS DE ETICA, HUMANISMO Y CIENCIA 2017</t>
  </si>
  <si>
    <t xml:space="preserve">B20335501</t>
  </si>
  <si>
    <t xml:space="preserve">NTW, S.L.</t>
  </si>
  <si>
    <t xml:space="preserve">PUBLICIDAD EN REVISTA N. 42, OTOÑO 2017</t>
  </si>
  <si>
    <t xml:space="preserve">G20056297</t>
  </si>
  <si>
    <t xml:space="preserve">ASOC.EMPRESARIOS HOSTELERIA GIPUZKOA</t>
  </si>
  <si>
    <t xml:space="preserve">NOTICIAS DE GIPUZKOA. PUBLIZITATEA  "CONGRESO ETORKIZUNA ERAIKIZ. CONSTRUYENDO EL FUTURO DE GIPUZKOA TEAMDAY”</t>
  </si>
  <si>
    <t xml:space="preserve">AT. MAS RECURSOS PARA MANTENER NUESTRAS CARRETERAS</t>
  </si>
  <si>
    <t xml:space="preserve">NOTICIAS DE GIPUZKOA. PUBLIZITATEA: GIPUZKOAKO URREZKO DOMINA 2017. ABENDUAK 15</t>
  </si>
  <si>
    <t xml:space="preserve">NOTICIAS DE GIPUZKOA. PUBLIZITATEA. "ESPECIAL ASUNTOS SOCIALES": EN ETXETEK, BUSCAMOS FOMENTAR LA AUTONOMÍA PERSONAL</t>
  </si>
  <si>
    <t xml:space="preserve">SAN SEBASTIANAK 2017 GAININPRESIOA 10 SEGUNDU SAIOAN ZEHAR</t>
  </si>
  <si>
    <t xml:space="preserve">B20915443</t>
  </si>
  <si>
    <t xml:space="preserve">UROLALDEKO KOMUNIKABIDEAK, S.L.</t>
  </si>
  <si>
    <t xml:space="preserve">URREZKO DOMINA 2017 (GONBIDAPENAK, TOTEMA, AGENTZIA ZERBITZUAK)</t>
  </si>
  <si>
    <t xml:space="preserve">B20976379</t>
  </si>
  <si>
    <t xml:space="preserve">WHAT BA PUBLICIDAD ESTRATEGICA, S.L.</t>
  </si>
  <si>
    <t xml:space="preserve">PUBLICIDAD DE LA DIPUTACION FORAL DE GIPUZKOA: ETORKIZUNA ERAIKIZ. CONSTRUYENDO EL FUTURO DE GIPUZKOA - EN EL KARMA Nº 194, DICIEMBRE 2017</t>
  </si>
  <si>
    <t xml:space="preserve">B48983985</t>
  </si>
  <si>
    <t xml:space="preserve">THE KARMA SYNDICATE, S.L.</t>
  </si>
  <si>
    <t xml:space="preserve">PUBLIZITATEA ENBA ALDIZKARIA 208</t>
  </si>
  <si>
    <t xml:space="preserve">F20493508</t>
  </si>
  <si>
    <t xml:space="preserve">ENARO KOOPERATIBA ELKARTEA</t>
  </si>
  <si>
    <t xml:space="preserve">ARDATZA ALDIZKARIAN PUBLIZITATEA (2. SEIHILEKOA) (542-547 ZENBAKIETAN)</t>
  </si>
  <si>
    <t xml:space="preserve">B01159946</t>
  </si>
  <si>
    <t xml:space="preserve">LURKOI, S.L.</t>
  </si>
  <si>
    <t xml:space="preserve">ARDATZA ALDIZKARIAN PUBLIZITATEA (1. SEIHILEKOA) (536-541 ZENBAKIETAN)</t>
  </si>
  <si>
    <t xml:space="preserve">CAMPAÑA / ANUNCIO: PATROCINIO SECCION GIPUZKOA EREDU "GIPUZKOA HOY"</t>
  </si>
  <si>
    <t xml:space="preserve">CAMPAÑA / ANUNCIO: CAMPAÑA DE FALDONES EN TELEDONOSTI</t>
  </si>
  <si>
    <t xml:space="preserve">CAMPAÑA / ANUNCIO: PUBLICIDAD EN PROGRAMA ESPECIAL SEMANA GRANDE</t>
  </si>
  <si>
    <t xml:space="preserve">IRAGARKIAK: ITURRARANGO LANDARE BEREZIEN AZOKA</t>
  </si>
  <si>
    <t xml:space="preserve">B20086039</t>
  </si>
  <si>
    <t xml:space="preserve">ARRATE IRRATIA, S.L.</t>
  </si>
  <si>
    <t xml:space="preserve">INTERNET FACEBOOK, RED SOCIAL CAMPAÑA (CONCURSO IDEAS FISCALIDAD)</t>
  </si>
  <si>
    <t xml:space="preserve">RADIOS RADIO EUSKADI, CUÑA PUBLICITARIA (IGUALDAD 2017)</t>
  </si>
  <si>
    <t xml:space="preserve">EHUNMILAK 2017. LURRALDEKO HAINBAT MENDI ETA HERRI ZEHARKATZEN DITUEN NAZIOARTEKO MENDI LASTERKETA. 2017KO UZTAILAK 7, 8 ETA 9</t>
  </si>
  <si>
    <t xml:space="preserve">GIPUZKOA, MUSEOS INFINITOS. INSERCCION DE PUBLICIDAD</t>
  </si>
  <si>
    <t xml:space="preserve">B20761409</t>
  </si>
  <si>
    <t xml:space="preserve">GIPUZKOA TOUR, S.L.</t>
  </si>
  <si>
    <t xml:space="preserve">SUPLEMENTO MÁS SALUD. IDOIA GUTIERREZ. PSICOLOGA DE LA SECCION DE SALUD MENTAL Y AREA SOCIOSANITARIA DE LA DIPUTACIÓN FORAL DE GIPUZKOA</t>
  </si>
  <si>
    <t xml:space="preserve">CAMPAÑA / ANUNCIO: DIPUTACION. ACUERDO ALZHEIMER</t>
  </si>
  <si>
    <t xml:space="preserve">CAMPAÑA / ANUNCIO: DIPUTACION CONTRA KIROLAK</t>
  </si>
  <si>
    <t xml:space="preserve">CAMPAÑA / ANUNCIO: DIPUTACION FORAL DE GIPUZKOA</t>
  </si>
  <si>
    <t xml:space="preserve">CAMPAÑA / ANUNCIO: PATROCINIO EDIFICIOS SINGULARES</t>
  </si>
  <si>
    <t xml:space="preserve">IRAGARKIA: MARTIN UGALDE KULTUR PARKEAREN URTEURRENA</t>
  </si>
  <si>
    <t xml:space="preserve">B20810354</t>
  </si>
  <si>
    <t xml:space="preserve">IRAGARRI, S.L.</t>
  </si>
  <si>
    <t xml:space="preserve">SUPLEMENTO DE FIESTAS VASCAS HEMEN 5/09/2017</t>
  </si>
  <si>
    <t xml:space="preserve">B20612131</t>
  </si>
  <si>
    <t xml:space="preserve">INFORVISION COMUNICACION INTEGRAL, S.L.</t>
  </si>
  <si>
    <t xml:space="preserve">GIPUZKOA EREDU SAIOAK - 10 SAIO</t>
  </si>
  <si>
    <t xml:space="preserve">ZUZEUN GFAREN PUBLIZITATEA, EDUKIAK ETA HAIZATZEA</t>
  </si>
  <si>
    <t xml:space="preserve">B75001461</t>
  </si>
  <si>
    <t xml:space="preserve">XORATURIKAN SL</t>
  </si>
  <si>
    <t xml:space="preserve">HXH EUSKADI TURISMO</t>
  </si>
  <si>
    <t xml:space="preserve">B28016970</t>
  </si>
  <si>
    <t xml:space="preserve">SOCIEDAD ESPAÑOLA DE RADIODIFUSION, S.L.</t>
  </si>
  <si>
    <t xml:space="preserve">ERREPORTAJE ETA SPOTAK: CANAL EUROPA, ZINE ESKOLA, UNTZI MUSEO ETA EXPO TURISMO</t>
  </si>
  <si>
    <t xml:space="preserve">A20934485</t>
  </si>
  <si>
    <t xml:space="preserve">DONOSTIALDEA IKUSENTZUNEZKOAK, S.A.</t>
  </si>
  <si>
    <t xml:space="preserve">"GIPUZKOAKO URREZKO DOMINA"REN BIDEOA</t>
  </si>
  <si>
    <t xml:space="preserve">B20974986</t>
  </si>
  <si>
    <t xml:space="preserve">TXINTXUA FILMS, S.L.</t>
  </si>
  <si>
    <t xml:space="preserve">P.EMISION: 07-07/07/2017 (JUVENTUD Y DEPORTES)</t>
  </si>
  <si>
    <t xml:space="preserve">A28782936</t>
  </si>
  <si>
    <t xml:space="preserve">UNIPREX, S.A.U.</t>
  </si>
  <si>
    <t xml:space="preserve">MEDIOS E INSTRUMENTOS DIGITALES PARA  CONFIGURAR LA BASE DE DATOS DE GIPUZKOA</t>
  </si>
  <si>
    <t xml:space="preserve">KANPAINA: HERRIZ-HERRI 2017 GIPUZKOAKO HERRI ETA ESKUALDEEI BURUZKO TARTEA, HERRIAK: BERGARA, ANTZUOLA, ELGETA, ASTIGARRAGA, DONOSTIA, EIBAR, SORALUZE, LASARTE-ORIA ETA USURBIL </t>
  </si>
  <si>
    <t xml:space="preserve">A48425458</t>
  </si>
  <si>
    <t xml:space="preserve">ITXARTU KOMUNIKABIDEAK, S.A.</t>
  </si>
  <si>
    <t xml:space="preserve">KANPAINA: ITSAS TANTAK IRRATSAIOA. IGANDERO GAUEKO 22.00TATIK 23.00RA</t>
  </si>
  <si>
    <t xml:space="preserve">KANPAINA: HIRITARREN TERTULIA "GIPUZKOAKO KALE NAGUSIA" IRRATSAIOAREN BARRUAN</t>
  </si>
  <si>
    <t xml:space="preserve">EL 5 DE DICIEMBRE... PROGRAMA ESPECIAL SECTOR PRIMARIO.11,00-13,00.. GIPUZKOAKO KALE NAGUSIA</t>
  </si>
  <si>
    <t xml:space="preserve">"GIPUZKOAKO BALANTZEA 2017".* 2017 URTEA IZAN DENAREN BALANTZE GISA</t>
  </si>
  <si>
    <t xml:space="preserve">KANPAINA: HIRITARREN TERTULIA "GIPUZKOAKO KALE NAGUSIA" IRRATSAIOAREN BARRUAN (11.30-12.00)</t>
  </si>
  <si>
    <t xml:space="preserve">KANPAINA: HERRIZ-HERRI 2017. GIPUZKOAKO HERRI ETA ESKUALDEEI BURUZKO TARTEA</t>
  </si>
  <si>
    <t xml:space="preserve">ESKUALDEEN TXOKOA DONOSTIALDEA Y VIDEO LURRALDEBUS</t>
  </si>
  <si>
    <t xml:space="preserve">B75039743</t>
  </si>
  <si>
    <t xml:space="preserve">ORNITORRINCO COLLECTIVE, S.L.</t>
  </si>
  <si>
    <t xml:space="preserve">ANUNCIO NIÑO 225X285 MM + 5MM</t>
  </si>
  <si>
    <t xml:space="preserve">ANUNCIO HEMEN ORDIZIA</t>
  </si>
  <si>
    <t xml:space="preserve">ANUNCIO NIÑO 210X297 + 3MM DE SANGRE</t>
  </si>
  <si>
    <t xml:space="preserve">ESKUALDEEN TXOKOA OARSOALDEA Y VIDEO LURRALDEBUS</t>
  </si>
  <si>
    <t xml:space="preserve">ESKUALDEEN TXOKOA TOLOSALDEA Y VIDEO LURRALDEBUS</t>
  </si>
  <si>
    <t xml:space="preserve">INSERCION PUBLICITARIA: REVISTA REAL SOCIEDAD Nº 81</t>
  </si>
  <si>
    <t xml:space="preserve">B24301871</t>
  </si>
  <si>
    <t xml:space="preserve">PRODUCCIONES MIC, S.L.</t>
  </si>
  <si>
    <t xml:space="preserve">INSERCION PUBLICITARIA: REVISTA REAL SOCIEDAD Nº 79</t>
  </si>
  <si>
    <t xml:space="preserve">INSERCION PUBLICITARIA: REVISTA REAL SOCIEDAD Nº 82</t>
  </si>
  <si>
    <t xml:space="preserve">INSERCION PUBLICITARIA: REVISTA REAL SOCIEDAD Nº 78</t>
  </si>
  <si>
    <t xml:space="preserve">INSERCION PUBLICITARIA: REVISTA REAL SOCIEDAD Nº 80</t>
  </si>
  <si>
    <t xml:space="preserve">DISEÑO DE CALENDARIOS (GRANDE Y PEQUEÑO) Y GESTION DE LA IMPRESIÓN DE LOS CALENDARIOS CON LA IMPRENTA</t>
  </si>
  <si>
    <t xml:space="preserve">72498409V</t>
  </si>
  <si>
    <t xml:space="preserve">PEREZ DOMINGUEZ, KOLDO</t>
  </si>
  <si>
    <t xml:space="preserve">ESP. TURISMO NORT/ 9X5 PAGINA</t>
  </si>
  <si>
    <t xml:space="preserve">B47227483</t>
  </si>
  <si>
    <t xml:space="preserve">UNIDAD EDITORIAL INFORMAC. REGIONAL,S.L.</t>
  </si>
  <si>
    <t xml:space="preserve">ANIMACION PLENO DE POLITICA GENERAL</t>
  </si>
  <si>
    <t xml:space="preserve">44131689W</t>
  </si>
  <si>
    <t xml:space="preserve">ZURUTUZA LACUNZA, GORKA</t>
  </si>
  <si>
    <t xml:space="preserve">WWW. GIPUZKOA.EUS/ETORKIZUNAERAIKIZ: EDUKIEN KUDAKETA, MOLDAKETA ETA SORKUNTZA</t>
  </si>
  <si>
    <t xml:space="preserve">CP-Komunikazio digitalean aholkoluraritz</t>
  </si>
  <si>
    <t xml:space="preserve">PASAPORTES PARA SIRIA - IRAILEAN EGINDAKO  ITZULPENAK</t>
  </si>
  <si>
    <t xml:space="preserve">Aniztasuna, bizikidetza eta GGEE plana</t>
  </si>
  <si>
    <t xml:space="preserve">2017KO RENE CASSIN SARIA SEXUAL MINORITIES UGANDA ELKARTEARI, 2017KO ABENDUAK 1</t>
  </si>
  <si>
    <t xml:space="preserve">URRIAN EGINIKO ITZULPENAK: INFORME SOBRE INTERPOSICION DE QUERELLAS</t>
  </si>
  <si>
    <t xml:space="preserve">B20894002</t>
  </si>
  <si>
    <t xml:space="preserve">ABALTZISKETA LOGIKA, S.L.</t>
  </si>
  <si>
    <t xml:space="preserve">DESARROLLO CREATIVO DE LA COMUNICACION DEL PLAN DE DIVERSIDAD</t>
  </si>
  <si>
    <t xml:space="preserve">PASAPORTES PARA SIRIA. RETURN EXPRESS SAVER ENVELOPE DE GRECIA</t>
  </si>
  <si>
    <t xml:space="preserve">B20405726</t>
  </si>
  <si>
    <t xml:space="preserve">MAIL REO, S.L.</t>
  </si>
  <si>
    <t xml:space="preserve">PASAPORTES PARA SIRIA - TRADUCCION JURADA DEL ARABE AL ESPAÑOL</t>
  </si>
  <si>
    <t xml:space="preserve">51429763S</t>
  </si>
  <si>
    <t xml:space="preserve">SALEM, KHALED</t>
  </si>
  <si>
    <t xml:space="preserve">PASAPORTES PARA SIRIA - CARTA PPS Y SOPORTE DIPUTACION</t>
  </si>
  <si>
    <t xml:space="preserve">X2110986T</t>
  </si>
  <si>
    <t xml:space="preserve">SHISHTAWI, NADIA KATY</t>
  </si>
  <si>
    <t xml:space="preserve">PASAPORTES PARA SIRIA - TRADUCCION JURADA DE INGLES A ESPAÑOL DE 3 CARTAS</t>
  </si>
  <si>
    <t xml:space="preserve">28953988R</t>
  </si>
  <si>
    <t xml:space="preserve">LOPEZ FERNANDEZ, MARIA PAZ</t>
  </si>
  <si>
    <t xml:space="preserve">PASAPORTES PARA SIRIA - TRADUCCION JURADA DE INGLES A ESPAÑOL</t>
  </si>
  <si>
    <t xml:space="preserve">PASAPORTES PARA SIRIA - APOSTILLAR DOS SENTENCIAS EN ATENAS</t>
  </si>
  <si>
    <t xml:space="preserve">G75166595</t>
  </si>
  <si>
    <t xml:space="preserve">ASOC. POR EL BIENESTAR PERSONAS DESPLA</t>
  </si>
  <si>
    <t xml:space="preserve">PASAPORTES PARA SIRIA - SOPORTE A LA SRA. S. A., NACIONAL DE SIRIA Y SUS CINCO HIJOS MENORES DE EDAD</t>
  </si>
  <si>
    <t xml:space="preserve">G66889767</t>
  </si>
  <si>
    <t xml:space="preserve">ASSOCIACIO DE SUPORT A STOP MARE MORTUM</t>
  </si>
  <si>
    <t xml:space="preserve">GIPUZKOAKO HERRITARREN KULTURA POLITIKOA: II. HAUSNARKETA JARDUNALDIAK (2017KO AZAROAN / BATZARKIDEAK-ADITUAK)</t>
  </si>
  <si>
    <t xml:space="preserve">F20740767</t>
  </si>
  <si>
    <t xml:space="preserve">AZTIKER KOOP. ELK. TXIKIA</t>
  </si>
  <si>
    <t xml:space="preserve">Kultura poltikoa eta sakontze demokratik</t>
  </si>
  <si>
    <t xml:space="preserve">BIZIKIDETZA LANTZEN - 02 PRIME TIME 2</t>
  </si>
  <si>
    <t xml:space="preserve">Bizikidetza lantzen</t>
  </si>
  <si>
    <t xml:space="preserve">BIZIKIDETZA LANTZEN PROGRAMAREN EBALUAZIOA ETA TXOSTENEN IDAZKETA</t>
  </si>
  <si>
    <t xml:space="preserve">G20907259</t>
  </si>
  <si>
    <t xml:space="preserve">FUNDACION ARANTZAZU BAKETIK</t>
  </si>
  <si>
    <t xml:space="preserve">MIKRO-EKINTZA: ESKOLAN BALIO ETIKOAK SUSTATZEKO ATZERKI- FORUM SAIOA ALTZOKO IMAZ BERTSOLARIA HERRI ESKOLAN 2017KO IRAILAREN 18AN</t>
  </si>
  <si>
    <t xml:space="preserve">ESKOLAN BALIO ETIKOAK SUSTATZEKO ATZERKI- FORUM BI SAIOAK - ALEGIKO ARALAR BHN, 2017KO IRAILAREN 25 ETA 26AN</t>
  </si>
  <si>
    <t xml:space="preserve">MIKRO-EKINTZA: ETA HIK ZER? BIZIKIDETZA ETA BERRADISKIDETZEA SUSTATZEKO ANTZERKI-FORUM SAIOA LARRAULEN 2017KO URRIAREN 18AN</t>
  </si>
  <si>
    <t xml:space="preserve">MIKRO- EKINTZA: BIZIKIDETZARAKO ZINE- FORUM SAIOA ASTEASUN 2017KO AZAROAREN 3AN</t>
  </si>
  <si>
    <t xml:space="preserve">ROSAS DE TELA CON VARILLA ALUMINIO (ROJAS, VERDES Y BLANCAS) - HOMENAJE EN DEBA</t>
  </si>
  <si>
    <t xml:space="preserve">E01061639</t>
  </si>
  <si>
    <t xml:space="preserve">SNOBY, C.B.</t>
  </si>
  <si>
    <t xml:space="preserve">“BIZIKIDETZA LANTZEN” PROGRAMAN PARTE HARTZEN DUTEN PERTSONEI ZUZENDUTAKO INKESTAK PRESTATU ETA AZTERTZEAGATIK</t>
  </si>
  <si>
    <t xml:space="preserve">B75134007</t>
  </si>
  <si>
    <t xml:space="preserve">BERBARI LEKUA, S.L.</t>
  </si>
  <si>
    <t xml:space="preserve">GASTOS OCASIONADOS POR LA ORGANIZACIÓN DEL CURSO B5: VIOLENCIA MASIVA, FOSAS COMUNES Y DERECHOS HUMANOS. PERSPECTIVAS DESDE LAS CIENCIAS FORENSES Y SOCIALES</t>
  </si>
  <si>
    <t xml:space="preserve">Oroimen historikoaren azterketa-plana</t>
  </si>
  <si>
    <t xml:space="preserve">POLENTZI MARKIEGIRI ETA GUDARI GUZTIEI ESKAINITAKO EKITALDI INSTITUZIONALA, DEBAN 2017KO URRIAREN 15EAN</t>
  </si>
  <si>
    <t xml:space="preserve">B75083022</t>
  </si>
  <si>
    <t xml:space="preserve">DENOK ZUZENEKO KOMUNIKAZIOA, S.L.</t>
  </si>
  <si>
    <t xml:space="preserve">ASESORIA PLAN DE CONVIVENCIA EN LA DIVERSIDAD</t>
  </si>
  <si>
    <t xml:space="preserve">Q4818001B</t>
  </si>
  <si>
    <t xml:space="preserve">UPV-EHU OTRI- TRANSFER. RESULT. INVESTI.</t>
  </si>
  <si>
    <t xml:space="preserve">POR DIFUSION DEL DOCUMENTAL "ABRIENDO PUERTAS" EN DEFENSA DE LOS DERECHOS HUMANOS Y LA NO DISCRIMINACION DE LAS PERSONAS CON DIVERSIDAD</t>
  </si>
  <si>
    <t xml:space="preserve">A20044590</t>
  </si>
  <si>
    <t xml:space="preserve">GUREAK LANEAN S.A.</t>
  </si>
  <si>
    <t xml:space="preserve">SENEZ ALDIZKARIAREN HARPIDETZA KUOTA</t>
  </si>
  <si>
    <t xml:space="preserve">G20171682</t>
  </si>
  <si>
    <t xml:space="preserve">EUSKAL ITZULTZ.,ZUZENTZ. ETA INTERPR.ELK</t>
  </si>
  <si>
    <t xml:space="preserve">978-84-9027-720-1 CALIBAN ETA SORGINA 500 ALE</t>
  </si>
  <si>
    <t xml:space="preserve">B20606422</t>
  </si>
  <si>
    <t xml:space="preserve">ELKARLANEAN, S.L.</t>
  </si>
  <si>
    <t xml:space="preserve">AIZU ALDIZKARIAREN URTEKO HARPIDETZA</t>
  </si>
  <si>
    <t xml:space="preserve">F95222816</t>
  </si>
  <si>
    <t xml:space="preserve">EUSKARAZ KOOP. ELKARTEA</t>
  </si>
  <si>
    <t xml:space="preserve">2017/11/09</t>
  </si>
  <si>
    <t xml:space="preserve">ANTON ABBADIAREN 2017KO SARIRAKO HAUTAGAIEN MEREZIMENDUAK AZTERTZEKO EPAIMAHAIKIDE LANAK</t>
  </si>
  <si>
    <t xml:space="preserve">72449575N</t>
  </si>
  <si>
    <t xml:space="preserve">ARTOLA SAROBE, MAITE</t>
  </si>
  <si>
    <t xml:space="preserve">2017KO SARIRAKO HAUTAGAIEN MEREZIMENDUAK AZTERTZEKO EPAIMAHAIKIDE LANAK</t>
  </si>
  <si>
    <t xml:space="preserve">15154136B</t>
  </si>
  <si>
    <t xml:space="preserve">URRETABIZKAIA BEJARANO, ARANTZA</t>
  </si>
  <si>
    <t xml:space="preserve">72455964F</t>
  </si>
  <si>
    <t xml:space="preserve">ARANZABAL ARRIETA, IBAN</t>
  </si>
  <si>
    <t xml:space="preserve">34091739N</t>
  </si>
  <si>
    <t xml:space="preserve">HERNANDEZ GARCIA, JONE MIREN</t>
  </si>
  <si>
    <t xml:space="preserve">2017/10/23</t>
  </si>
  <si>
    <t xml:space="preserve">TOLOSALDEKO EUSKALGINTZAREN AKTIBAZIO EKINTZA, ARNASTU EUSKARA</t>
  </si>
  <si>
    <t xml:space="preserve">G20371456</t>
  </si>
  <si>
    <t xml:space="preserve">GALTZAUNDI EUSKARA TALDEA</t>
  </si>
  <si>
    <t xml:space="preserve">Hizkuntz ebaluazio zerbitzua</t>
  </si>
  <si>
    <t xml:space="preserve">Besteak</t>
  </si>
  <si>
    <t xml:space="preserve">2017/10/20</t>
  </si>
  <si>
    <t xml:space="preserve">KAFEA - ORONA IDEO-GALERYN JARDUNALDIA 2017/10/06</t>
  </si>
  <si>
    <t xml:space="preserve">E-LENA PROGRAMA INFORMATIKOA MANTENTZEA - 2017KO IRAILA</t>
  </si>
  <si>
    <t xml:space="preserve">E-LENA PROGRAMA INFORMATIKOA MANTENTZEA 2017KO URRIA</t>
  </si>
  <si>
    <t xml:space="preserve">E-LENA PROGRAMA INFORMATIKOA MANTENTZEA, 2017KO AZAROA</t>
  </si>
  <si>
    <t xml:space="preserve">KIROLAREN ONURAK ETA ARRISKUAK, GAUR EGUNGO MEDIKUNTZA EZAGUTZA HITZALDIA GIDATZEA</t>
  </si>
  <si>
    <t xml:space="preserve">15962654X</t>
  </si>
  <si>
    <t xml:space="preserve">IRIBAR EGAÑA, ARRITXU</t>
  </si>
  <si>
    <t xml:space="preserve">2017/05/19: ZINE ARETOAREN ALOKAIRUA 20% DESKONTUA. MUNTAI  TEKNIKARIA MIKROFONOA. SOINU TEKNIKARIA, PROIEKZIONISTA, PROIEKTOREA</t>
  </si>
  <si>
    <t xml:space="preserve">2017/10/17</t>
  </si>
  <si>
    <t xml:space="preserve">HERRI URRATS 2017: BABESTEA, PUBLIZITATEA</t>
  </si>
  <si>
    <t xml:space="preserve">ZHERRURR</t>
  </si>
  <si>
    <t xml:space="preserve">HERRI URRATS</t>
  </si>
  <si>
    <t xml:space="preserve">AURRE! GIPUZKOAN EMAKUMEEN AURKAKO INDARKERIARI AURRE EGITEKO I. FORU PLANA</t>
  </si>
  <si>
    <t xml:space="preserve">B20739710</t>
  </si>
  <si>
    <t xml:space="preserve">LEITZARAN GRAFIKAK, S.L.</t>
  </si>
  <si>
    <t xml:space="preserve">Berdintasuneko foru planaren sustapena,</t>
  </si>
  <si>
    <t xml:space="preserve">TAXI ZERBITZUAK (24/10/2017 VIAJE OÑATI-ELGOIBAR. 27/10/2017 VIAJE AEROPUERTO LOIU-ELGOIBAR)</t>
  </si>
  <si>
    <t xml:space="preserve">16286355D</t>
  </si>
  <si>
    <t xml:space="preserve">RABANETE ABERASTURI, JOSE LUIS</t>
  </si>
  <si>
    <t xml:space="preserve">GUNEA, 2017KO URRIAK 17 - HIZLARIAREN BIDAI GASTUAK</t>
  </si>
  <si>
    <t xml:space="preserve">Emakumeen jabekuntzarako eta partaidetza</t>
  </si>
  <si>
    <t xml:space="preserve">GUNEA, 2017KO URRIAK 26 - HIZLARIAREN BIDAI GASTUAK</t>
  </si>
  <si>
    <t xml:space="preserve">14 SESIONES DE TRABAJO EN OCTUBRE DEL PROGRAMA EMPALABRAMIENTO. PROYECTO PILOTO</t>
  </si>
  <si>
    <t xml:space="preserve">15377959K</t>
  </si>
  <si>
    <t xml:space="preserve">DEL CAMPO AGUIRRE, NEREA</t>
  </si>
  <si>
    <t xml:space="preserve">8 SESIONES DE TRABAJO EN NOVIEMBRE DEL PROGRAMA EMPALABRAMIENTO. PROYECTO PILOTO</t>
  </si>
  <si>
    <t xml:space="preserve">INTERVENCIÓN EN LA MESA REDONDA DE GUNEA EL 26-10-2017 EN LA LÍNEA DE TRABAJO SOSTENIBILIDAD DE LA VIDA</t>
  </si>
  <si>
    <t xml:space="preserve">16037504H</t>
  </si>
  <si>
    <t xml:space="preserve">DE LA RICA GOIRICELAYA, SARA</t>
  </si>
  <si>
    <t xml:space="preserve">PONENCIA (17-10-2017) PARA LA LINEA DE TRABAJO SOBRE VIOLENCIA MACHISTA DE GUNEA</t>
  </si>
  <si>
    <t xml:space="preserve">51074177D</t>
  </si>
  <si>
    <t xml:space="preserve">TARDON RECIO, BARBARA</t>
  </si>
  <si>
    <t xml:space="preserve">INTERVENCIÓN DE MARÍA PAZOS EN ESPACIO GUNEA "SOSTENIBILIDAD DE LA VIDA: CONCILIACION , CORRESPONSABILIDAD Y CUIDADOS” EL 26 DE OCTUBRE DEL 2017</t>
  </si>
  <si>
    <t xml:space="preserve">G85802411</t>
  </si>
  <si>
    <t xml:space="preserve">PLATAF.PERMISOS IGUALES E INTRANSF.NACIM</t>
  </si>
  <si>
    <t xml:space="preserve">2017/12/14</t>
  </si>
  <si>
    <t xml:space="preserve">ASISTENCIA TECNICA A REDAGI (RED DE ASOCIACIONES DE MUJERES GIPUZKOANAS) PARA EFECTUAR EL PROYECTO "CONOCER, RECONOCER, AMADRINAR: MUJERES REFERENTES QUE CONTRIBUYEN A NUESTRO EMPODERAMIENTO"</t>
  </si>
  <si>
    <t xml:space="preserve">B98576721</t>
  </si>
  <si>
    <t xml:space="preserve">DE LA I A LAS EQUIS, SL</t>
  </si>
  <si>
    <t xml:space="preserve">2017/12/18</t>
  </si>
  <si>
    <t xml:space="preserve">GFAREN BERDINBIDEAN PROGRAMAREN BARRUAN LEGORRETA HERRIAN EGINDAKO HEZKIDETZA SAIOAK</t>
  </si>
  <si>
    <t xml:space="preserve">F20079497</t>
  </si>
  <si>
    <t xml:space="preserve">HUHEZI S COOP.</t>
  </si>
  <si>
    <t xml:space="preserve">Udal mailan berdintasunerako politiken s</t>
  </si>
  <si>
    <t xml:space="preserve">BERDINBIDEAN PROGRAMAN ANOETAKO IKASTOLAN BURUTUTAKO HEZKIDETZA PROGRAMA</t>
  </si>
  <si>
    <t xml:space="preserve">G48237556</t>
  </si>
  <si>
    <t xml:space="preserve">ASOCIACIÓN URTXINTXA ASTIALDI ESKOLA-BIZ</t>
  </si>
  <si>
    <t xml:space="preserve">BERDINBIDEAN PROGRAMAREN BARRUAN IRURAKO ESKOLAN BURUTUTAKO HEZKIDETZA PROGRAMA</t>
  </si>
  <si>
    <t xml:space="preserve">ASESORAMIENTO PRESENCIAL AL PERSONAL RESPONSABLE DE SECRETARIA E INTERVENCION DE LOS AYUNTAMIENTOS DE LA RED BERDINBIDEAN. DISEÑO,  PREPARACION E IMPARTICION DE 2 SESIONES CELEBRADAS EL 9 DE OCTUBRE DE 2017 Y 12 DE DICIEMBRE DE 2017</t>
  </si>
  <si>
    <t xml:space="preserve">B79998217</t>
  </si>
  <si>
    <t xml:space="preserve">LIKADI FORMACION Y EMPLEO, S.L.</t>
  </si>
  <si>
    <t xml:space="preserve">ASESORAMIENTO EN MAINSTREAMING DE GENERO A LAS TECNICAS DE IGUALDAD MUNICIPALES EN EL PROCESO DE IMPLANTACION DE LA ESTRATEGIA DE MAINSTREAMING EN SUS RESPECTIVOS MUNICIPIOS.  DISEÑO Y PREPARACION DE HERRAMIENTAS Y DOCUMENTACION</t>
  </si>
  <si>
    <t xml:space="preserve">GFA-REN BERDINBIDEAN PROGRAMAREN BARRUAN LAZKAON EGINDAKO HELDUENTZAKO IPUIN SAIOA</t>
  </si>
  <si>
    <t xml:space="preserve">B20597878</t>
  </si>
  <si>
    <t xml:space="preserve">OIHULARI KLOWN, S.L.</t>
  </si>
  <si>
    <t xml:space="preserve">GFAREN BERDINBIDEAN PROIEKTUAREN BAITAN, BERASTEGIN, ABENDUAREN 15EAN, ARRATSALDEKO 18:00ETAN, BEATRIZ EGIZABALEN IPUIN KONTAKETA SAIOAREN ANTOLAKUNTZA</t>
  </si>
  <si>
    <t xml:space="preserve">G20627618</t>
  </si>
  <si>
    <t xml:space="preserve">GALTZAGORRI ELKARTEA</t>
  </si>
  <si>
    <t xml:space="preserve">2017/12/13</t>
  </si>
  <si>
    <t xml:space="preserve">GIPUZKOAKO FORU ALDUNDIAREN BERDINBIDEAN PROGRAMAREN BARRUAN, ZALDIBIA HERRIAN BURUTUTAKO "AUTODEFENTSA FEMINISTA TAILERRA"</t>
  </si>
  <si>
    <t xml:space="preserve">G20811329</t>
  </si>
  <si>
    <t xml:space="preserve">EMAGIN ELKARTEA DE ANDOAIN</t>
  </si>
  <si>
    <t xml:space="preserve">BERDINBIDEA PROGRAMAREN BARRUAN, LAZKAOKO HERRIAN BURUTUTAKO “AUTODEFENTSA FEMINISTA” TAILERRA FORMAZIO SAIOA</t>
  </si>
  <si>
    <t xml:space="preserve">PROTOCOLO DE VIOLENCIA: EXPERIENCIA PILOTO DE URNIETA. DISEÑO DEL PROCESO DE ELABORACIÓN DE UN PROTOCOLO DE ACTUACIÓN CONTRA LA VIOLENCIA MACHISTA PARA MUNICIPIOS DE MENOS DE 10000 HABITANTES DE GIPUZKOA</t>
  </si>
  <si>
    <t xml:space="preserve">B95463071</t>
  </si>
  <si>
    <t xml:space="preserve">OREKA SAREA, S.L.</t>
  </si>
  <si>
    <t xml:space="preserve">FORMACION A PERSONAL TECNICO Y POLITICO EN MATERIA DE IGUALDAD - RED BERDINBIDEAN</t>
  </si>
  <si>
    <t xml:space="preserve">2017/10/03</t>
  </si>
  <si>
    <t xml:space="preserve">BERDINBIDEAN PROGRAMAREN BAITAN ALTZON EMAKUMEEN SEXUALITATEAREN INGURUKO "ALU ULU" FORO TAILERRA</t>
  </si>
  <si>
    <t xml:space="preserve">F75030965</t>
  </si>
  <si>
    <t xml:space="preserve">ARREMANITZ KOOP. ELK. TXIKIA</t>
  </si>
  <si>
    <t xml:space="preserve">2017/12/15</t>
  </si>
  <si>
    <t xml:space="preserve">BERDINBIDEAN PROGRAMAREN BARRUAN BERASTEGIKO HERRIAN EGINDAKO EKINTZAK</t>
  </si>
  <si>
    <t xml:space="preserve">G20974184</t>
  </si>
  <si>
    <t xml:space="preserve">HARREMANAK HEZKUNTZA ELKARTEA</t>
  </si>
  <si>
    <t xml:space="preserve">BERDINBIDEAN PROG. BARRUAN GETARIAKO HERRIAN EGINDAKO EKINTZAK</t>
  </si>
  <si>
    <t xml:space="preserve">GFAREN BERDINBIDEAN PROGRAMAREN BARRUAN, ZIZURKILGO HERRIAN EGINDAKO "ZIZURKILEN JAIETANEMAN DAITEZKEEN INDARKERIA MATXISTA KASUENAURREAN HERRI MAILAKO PROTOKOLOA? PROIEKTUA</t>
  </si>
  <si>
    <t xml:space="preserve">F20856092</t>
  </si>
  <si>
    <t xml:space="preserve">FARAPI KOOP. ELK.</t>
  </si>
  <si>
    <t xml:space="preserve">2017/11/07</t>
  </si>
  <si>
    <t xml:space="preserve">GFAREN BERDINBIDEAN PROGRAMAREN BARRUAN, SEGURA HERRIAN EGINDAKO "SEGURAKO EMAKUMEEN HISTORIA BERREZKURATUZ: IRAGENEKO "TOKIAK" ETORKIZUNAREN GILTZA" PROIEKTUA</t>
  </si>
  <si>
    <t xml:space="preserve">ESPEDIENTEA ZUZENTZ.: IKASTAROA: "EMAKUME MIGRATUEKIN AHALDUNTZE PROZESUAK"</t>
  </si>
  <si>
    <t xml:space="preserve">F75120337</t>
  </si>
  <si>
    <t xml:space="preserve">SORBURU KOOP. ELK. TXIKIA</t>
  </si>
  <si>
    <t xml:space="preserve">GFA-REN BERDINBIDEAN PROGRAMAREN BARRUAN, LAZKAON EGINDAKO ROL ETA ESTEREOTIPO MATXISTAK EKIDITEKO FORMAKUNTZA 3.DBHKO 2 GELETAN (6 ORDU)</t>
  </si>
  <si>
    <t xml:space="preserve">G75184408</t>
  </si>
  <si>
    <t xml:space="preserve">LAHIA 3.0</t>
  </si>
  <si>
    <t xml:space="preserve">GFAKO BERDINTASUN SAILEKO GIS KORPORATIBOA</t>
  </si>
  <si>
    <t xml:space="preserve">G20863759</t>
  </si>
  <si>
    <t xml:space="preserve">ASOCIACION HIRUMUGARRIETAKO GAINDEGIA</t>
  </si>
  <si>
    <t xml:space="preserve">Diagnostikoak, azterlanak eta txostenak</t>
  </si>
  <si>
    <t xml:space="preserve">EMAKUMEAREN EGOERA EZAGUTZEKO ARLO SOZIOEKONOMIKOAREKIN LOTUTAKO ADIERAZLE SISTEMA ETA INIDIZE BILDUMA KONPARATUA, GIPUZKOAKO LANDA GIROKO HERRIETAN</t>
  </si>
  <si>
    <t xml:space="preserve">DENOK ZU GOAZEN - DENOK ZU KANTA  ETA  BIDEOKLIPAREN EKOIZPENA  ETA SORMENA</t>
  </si>
  <si>
    <t xml:space="preserve">Jardunaldiak, topaketak eta sentsibiliza</t>
  </si>
  <si>
    <t xml:space="preserve">DENOK ZU, 2017KO AZAROAREN 24EKO EKITALDIA.INDARKERI SEXISTARI AURRE EGITEKO SALBATORE MITXELENA IKASTOLAKO IKASLEENTZAT GARRAIO ZERBITZUA</t>
  </si>
  <si>
    <t xml:space="preserve">F20040283</t>
  </si>
  <si>
    <t xml:space="preserve">SALBATORE MITXELENA, S. COOP.</t>
  </si>
  <si>
    <t xml:space="preserve">DENOK ZU GOAZEN - DENOK ZU KANPAINAREN ZABALKUNDEA</t>
  </si>
  <si>
    <t xml:space="preserve">2017KO AZAROAREN 24KO TAXI ZERBITZUAK</t>
  </si>
  <si>
    <t xml:space="preserve">A20171229</t>
  </si>
  <si>
    <t xml:space="preserve">VALLINA HERMANOS, S.A.</t>
  </si>
  <si>
    <t xml:space="preserve">2017/10/04</t>
  </si>
  <si>
    <t xml:space="preserve">GASTOS MOTIVO DEL WORKSHOP "LA TRANSFORMACION DE LAS ENSEÑANZA JURIDICAS"</t>
  </si>
  <si>
    <t xml:space="preserve">G20200424</t>
  </si>
  <si>
    <t xml:space="preserve">INST.INTERN.SOCIOLOGIA JURIDICA DE OÑATI</t>
  </si>
  <si>
    <t xml:space="preserve">2017KO AZAROAREN 24EAN ALDUNDIAK DONOSTIAN INDARKERI SEXISTARI AURRE EGITEKO ANTOLATUTAKO DENOK ZU EKITALDIAN PARTE HARTZEKO KURTZUBARRI LH IKASTETXEKO IKASLEENTZAT GARRAIO ZERBITZUA: ARETXABALETA- DONOSTIA - ARETXABALETA</t>
  </si>
  <si>
    <t xml:space="preserve">B20342283</t>
  </si>
  <si>
    <t xml:space="preserve">GOIERRI BUS, S.L.</t>
  </si>
  <si>
    <t xml:space="preserve">PANELES VIOLENCIA DE GENERO COLUMNAS DIPUIMPRESION DE 2 CARTELES EN CARTON PLUMA PREPARADOS PARA COLOCAR SOBRE HERRAJES DE PLZ. GIPUZKOA</t>
  </si>
  <si>
    <t xml:space="preserve">EMAKUMEAK, ARRAZA ETA KLASEA – KING KONG TEORIA</t>
  </si>
  <si>
    <t xml:space="preserve">BERDINTASUNA 2017 - CAMPAÑA EN MEDIOS DE COMUNICACION (23/11/2017)</t>
  </si>
  <si>
    <t xml:space="preserve">INDARKERI SEXISTARI AURRE EGITEKO ANTOLATUTAKO DENOK ZU EKITALDIAN LA SALLE IKASLEENTZAT GARRAIO ZERBITZUA – 2017KO AZAROAK 24</t>
  </si>
  <si>
    <t xml:space="preserve">B20380127</t>
  </si>
  <si>
    <t xml:space="preserve">AUTOCARES URPA, S.L.</t>
  </si>
  <si>
    <t xml:space="preserve">PULSERAS PARA LA CAMPAÑA DE SENSIBILIZACION CON GENTE JOVEN EN TORNO A LA VIOLENCIA MACHISTA, CON MOTIVO DEL 25N – #DENOKZU #SOMOSTU</t>
  </si>
  <si>
    <t xml:space="preserve">EMAKUMEEN IKUSGARRITASUNA SUSTATZEKO TUTURRUMURRUK IKUSKIZUNA - LURLANEN 20 URTEURRENA</t>
  </si>
  <si>
    <t xml:space="preserve">E75095398</t>
  </si>
  <si>
    <t xml:space="preserve">BEATRIZ LARRAÑAGA IBEAS Y OTRO, C.B.</t>
  </si>
  <si>
    <t xml:space="preserve">DENOK ZU GOAZEN ABESTIEKIN 4.500 CD ALE</t>
  </si>
  <si>
    <t xml:space="preserve">B20784948</t>
  </si>
  <si>
    <t xml:space="preserve">PAUSOKA ENTERTAINMENT, S.L.</t>
  </si>
  <si>
    <t xml:space="preserve">HONORARIOS Y DEPLAZAMIENTO IMPARTICION CONFERENCIA "PQ ES IMPORTANTE RESPUESTA PUBLICA INSTITUCIONAL CASOS VIOLENCIA CONTRA MUJERES, 30 DE NOVIEMBRE DE 2017</t>
  </si>
  <si>
    <t xml:space="preserve">46130170J</t>
  </si>
  <si>
    <t xml:space="preserve">SILVESTRE CABRERA, MARIA</t>
  </si>
  <si>
    <t xml:space="preserve">Indarkeria matxistaren aurkako ekimenak</t>
  </si>
  <si>
    <t xml:space="preserve">CONSULTORIA PARA LA ELABORACION DE PROTOCOLO DE RESPUESTA PUBLICA DE LA DFG ANTE CASOS DE VIOLENCIA MACHISTA</t>
  </si>
  <si>
    <t xml:space="preserve">B95289377</t>
  </si>
  <si>
    <t xml:space="preserve">SORTZEN CONSULTORIA, S.L.</t>
  </si>
  <si>
    <t xml:space="preserve">12 SESIONES DE TRABAJO EN NOVIEMBRE DEL PROGRAMA EMPALABRAMIENTO – PROYECTO PILOTO EFECTUADO EN AZPEITIA PARA EL EMPODERAMIENTO DE MUJERES A TRAVES DE PROCESOS DE ALFABETIZACION</t>
  </si>
  <si>
    <t xml:space="preserve">INTERVENCION SOBRE PROTOCOLO DE RESPUESTA INSTITUCIONAL DE RESPUESTA PUBLICA ANTE LA VIOLENCIA CONTRA LAS MUJERES</t>
  </si>
  <si>
    <t xml:space="preserve">B75164327</t>
  </si>
  <si>
    <t xml:space="preserve">KALTZADA &amp; EROSTARBE, S.L.</t>
  </si>
  <si>
    <t xml:space="preserve">“JABETZAREN ERRELEBOA LANGILEEN PARTAIDETZAREN BIDEZ" JARDUNALDIA - HIZLARIAREN BIDAI GASTUAK</t>
  </si>
  <si>
    <t xml:space="preserve">Aurre! Foru Planari laguntza teknikoa</t>
  </si>
  <si>
    <t xml:space="preserve">ETORKIZUNA ERAIKIZ KONGRESUA. GIPUZKOAREN ETORKIZUNA ERAIKITZEN. TEAMDAY - HIZLARIAREN BIDAI GASTUAK</t>
  </si>
  <si>
    <t xml:space="preserve">DENOKZU - AZAROAREN 23 ETA 24EAN EGIN BEHARREKO LANAK</t>
  </si>
  <si>
    <t xml:space="preserve">Asistencia técnica al programa Jakitun</t>
  </si>
  <si>
    <t xml:space="preserve">ELGETA ETA ANTZUOLA HERRIAN EGINDAKO GAZTEAK, BERDINTASUAN ETA SEXUALITATE TAILERRAK</t>
  </si>
  <si>
    <t xml:space="preserve">TAXI ZERBITZUAK</t>
  </si>
  <si>
    <r>
      <rPr>
        <b val="true"/>
        <sz val="12"/>
        <rFont val="Arial"/>
        <family val="2"/>
      </rPr>
      <t xml:space="preserve">GOBERNANTZAKO ETA GIZARTEAREKIKO KOMUNIKAZIOA
</t>
    </r>
    <r>
      <rPr>
        <sz val="12"/>
        <rFont val="Arial"/>
        <family val="2"/>
      </rPr>
      <t xml:space="preserve">GOBERNANZA Y COMUNICACIÓN CON LA SOCIEDAD</t>
    </r>
  </si>
  <si>
    <r>
      <rPr>
        <b val="true"/>
        <sz val="10"/>
        <rFont val="Arial"/>
        <family val="2"/>
      </rPr>
      <t xml:space="preserve">HIRUHILEKO KONTRATU TXIKIAK
</t>
    </r>
    <r>
      <rPr>
        <sz val="10"/>
        <rFont val="Arial"/>
        <family val="0"/>
      </rPr>
      <t xml:space="preserve">CONTRATOS MENORES DEL TRIMESTRE</t>
    </r>
  </si>
  <si>
    <r>
      <rPr>
        <b val="true"/>
        <sz val="9"/>
        <color rgb="FF000000"/>
        <rFont val="Arial"/>
        <family val="2"/>
      </rPr>
      <t xml:space="preserve">KONTABILITATE DOKUMENTUA
</t>
    </r>
    <r>
      <rPr>
        <sz val="9"/>
        <color rgb="FF000000"/>
        <rFont val="Arial"/>
        <family val="2"/>
      </rPr>
      <t xml:space="preserve">DOCUMENTO CONTABLE</t>
    </r>
  </si>
  <si>
    <r>
      <rPr>
        <b val="true"/>
        <sz val="9"/>
        <color rgb="FF000000"/>
        <rFont val="Arial"/>
        <family val="2"/>
      </rPr>
      <t xml:space="preserve">KONTABILIZAZIOAREN DATA
</t>
    </r>
    <r>
      <rPr>
        <sz val="9"/>
        <color rgb="FF000000"/>
        <rFont val="Arial"/>
        <family val="2"/>
      </rPr>
      <t xml:space="preserve">FECHA CONTABILIZACIÓN</t>
    </r>
  </si>
  <si>
    <r>
      <rPr>
        <b val="true"/>
        <sz val="9"/>
        <color rgb="FF000000"/>
        <rFont val="Arial"/>
        <family val="2"/>
      </rPr>
      <t xml:space="preserve">ZENBATEKOA
</t>
    </r>
    <r>
      <rPr>
        <sz val="9"/>
        <color rgb="FF000000"/>
        <rFont val="Arial"/>
        <family val="2"/>
      </rPr>
      <t xml:space="preserve">IMPORTE</t>
    </r>
  </si>
  <si>
    <r>
      <rPr>
        <b val="true"/>
        <sz val="9"/>
        <color rgb="FF000000"/>
        <rFont val="Arial"/>
        <family val="2"/>
      </rPr>
      <t xml:space="preserve">XEDEA
</t>
    </r>
    <r>
      <rPr>
        <sz val="9"/>
        <color rgb="FF000000"/>
        <rFont val="Arial"/>
        <family val="2"/>
      </rPr>
      <t xml:space="preserve">CONCEPTO</t>
    </r>
  </si>
  <si>
    <r>
      <rPr>
        <b val="true"/>
        <sz val="9"/>
        <color rgb="FF000000"/>
        <rFont val="Arial"/>
        <family val="2"/>
      </rPr>
      <t xml:space="preserve">IFK
</t>
    </r>
    <r>
      <rPr>
        <sz val="9"/>
        <color rgb="FF000000"/>
        <rFont val="Arial"/>
        <family val="2"/>
      </rPr>
      <t xml:space="preserve">CIF</t>
    </r>
  </si>
  <si>
    <r>
      <rPr>
        <b val="true"/>
        <sz val="9"/>
        <color rgb="FF000000"/>
        <rFont val="Arial"/>
        <family val="2"/>
      </rPr>
      <t xml:space="preserve">ESLEIPENDUNA
</t>
    </r>
    <r>
      <rPr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KONTZEPTUA
</t>
    </r>
    <r>
      <rPr>
        <sz val="9"/>
        <color rgb="FF000000"/>
        <rFont val="Arial"/>
        <family val="2"/>
      </rPr>
      <t xml:space="preserve">CONCEPTO</t>
    </r>
  </si>
  <si>
    <t xml:space="preserve">2017/11/02</t>
  </si>
  <si>
    <t xml:space="preserve">HAITZULOETAKO AZTARNATEGI ARKEOLOGIKOEN BERRIKUSPENA</t>
  </si>
  <si>
    <t xml:space="preserve">G20713095</t>
  </si>
  <si>
    <t xml:space="preserve">FELIX UGARTE ELKARTEA</t>
  </si>
  <si>
    <t xml:space="preserve">Gipuzkoako ondare historiko-artistikoa</t>
  </si>
  <si>
    <t xml:space="preserve">2017/12/04</t>
  </si>
  <si>
    <t xml:space="preserve">"KM LIBURUTEGIA ERRETRATUAK. ATLAS SUBJETIVO COL.IV. DONOSTIA 2014" IZENBURUA D</t>
  </si>
  <si>
    <t xml:space="preserve">15937934S</t>
  </si>
  <si>
    <t xml:space="preserve">OKARANZA SAEZ DE ARREGI, RICARDO</t>
  </si>
  <si>
    <t xml:space="preserve">Fondo erosketa, digitalizazioa eta katal</t>
  </si>
  <si>
    <t xml:space="preserve">CANAL EUROPARAKO ELKARRIZKETA 2017-11-8</t>
  </si>
  <si>
    <t xml:space="preserve">ZAGENARTD</t>
  </si>
  <si>
    <t xml:space="preserve">AGENCE ARTISTIQUE DUCHESNE</t>
  </si>
  <si>
    <t xml:space="preserve">ENTREVISTA PARA CANAL EUROPA</t>
  </si>
  <si>
    <t xml:space="preserve">ZCAREROAL</t>
  </si>
  <si>
    <t xml:space="preserve">CAREY, ROANE LOVETT</t>
  </si>
  <si>
    <t xml:space="preserve">Kultur proiektuak</t>
  </si>
  <si>
    <t xml:space="preserve">PARTICIPACION EL AL PRESENTACION DEL LIBRO "OSCURIDADES PROGRAMADAS"</t>
  </si>
  <si>
    <t xml:space="preserve">ZGLIDDEN</t>
  </si>
  <si>
    <t xml:space="preserve">GLIDDEN, SARAH</t>
  </si>
  <si>
    <t xml:space="preserve">2017/11/30</t>
  </si>
  <si>
    <t xml:space="preserve">PAPER AND FILM PROGRAM FOR THE SEMINAR STORIES (AND AESTHETICS) ABOUT ANONYMOUS</t>
  </si>
  <si>
    <t xml:space="preserve">ZVINOM</t>
  </si>
  <si>
    <t xml:space="preserve">VINOGRADOVA, MARIA</t>
  </si>
  <si>
    <t xml:space="preserve">Ikusentzunezko formakuntza proiektuak</t>
  </si>
  <si>
    <t xml:space="preserve">SCREENING FEE "A MOVIE BY JEN PROCTOR"</t>
  </si>
  <si>
    <t xml:space="preserve">ZPROCJ</t>
  </si>
  <si>
    <t xml:space="preserve">PROCTOR, JENNIFER</t>
  </si>
  <si>
    <t xml:space="preserve">RENTAL FO BACK IN THE SADDLE AGAIN</t>
  </si>
  <si>
    <t xml:space="preserve">ZSTARSCO</t>
  </si>
  <si>
    <t xml:space="preserve">STARK, SCOTT</t>
  </si>
  <si>
    <t xml:space="preserve">RENTAL OF LOSSLESS 5</t>
  </si>
  <si>
    <t xml:space="preserve">ZBARONREB</t>
  </si>
  <si>
    <t xml:space="preserve">BARON, REBECA</t>
  </si>
  <si>
    <t xml:space="preserve">2017/12/27</t>
  </si>
  <si>
    <t xml:space="preserve">FOR ILLUSTRATED PRESENTATION, CURATORIAL PROJECT, AND PER DIEM</t>
  </si>
  <si>
    <t xml:space="preserve">ZTOSCMAR</t>
  </si>
  <si>
    <t xml:space="preserve">TOSCANO, MARK</t>
  </si>
  <si>
    <t xml:space="preserve">KOMIK FONDOAREKIN ZERIKUSIRIK DAUZKATEN ZENBAIT LANAK EGITEA</t>
  </si>
  <si>
    <t xml:space="preserve">17244600M</t>
  </si>
  <si>
    <t xml:space="preserve">GASCA BURGES, LUIS Mª</t>
  </si>
  <si>
    <t xml:space="preserve">Liburutegia</t>
  </si>
  <si>
    <t xml:space="preserve">GIPUZKOAKO DANTZA ARETOEN MAPA  - ESPDTE ZBKIA: 699</t>
  </si>
  <si>
    <t xml:space="preserve">U75117952</t>
  </si>
  <si>
    <t xml:space="preserve">ONDAREA 2.0.UTE</t>
  </si>
  <si>
    <t xml:space="preserve">Gipuzkoako dantzagunearen kudeaketa eta</t>
  </si>
  <si>
    <t xml:space="preserve">2017.URTEKO PRENTSA DIGITALIZAZIOA COMPLEMETARIA</t>
  </si>
  <si>
    <t xml:space="preserve">B01183805</t>
  </si>
  <si>
    <t xml:space="preserve">SCANBIT, S.L.</t>
  </si>
  <si>
    <t xml:space="preserve">Digitalizazioa</t>
  </si>
  <si>
    <t xml:space="preserve">2017/10/18</t>
  </si>
  <si>
    <t xml:space="preserve">EB/ 02-252. KONTRATUA. XEDEA: HAURRENTZAKO ETA NERABEENTZAKO ZERBITZUETAN EUSKA</t>
  </si>
  <si>
    <t xml:space="preserve">F75106070</t>
  </si>
  <si>
    <t xml:space="preserve">EBETE HIZKUNTZA ZERB IKASKETA ELK.TXIKIA</t>
  </si>
  <si>
    <t xml:space="preserve">Gazteriako lan eta jardura teknikoak</t>
  </si>
  <si>
    <t xml:space="preserve">REF/ PUERTAS. REGULACION DE 1 PUERTA TEMPLADA KMK</t>
  </si>
  <si>
    <t xml:space="preserve">B20589784</t>
  </si>
  <si>
    <t xml:space="preserve">CRISTALERIA ALCIBAR, S.L.</t>
  </si>
  <si>
    <t xml:space="preserve">Makineria, instalazioak eta tresneria</t>
  </si>
  <si>
    <t xml:space="preserve">RES141312/1 AC/AC ADAPTER 230 V, VISITA N║3139 DE FECHA 29.11.17 KMK</t>
  </si>
  <si>
    <t xml:space="preserve">B20897435</t>
  </si>
  <si>
    <t xml:space="preserve">SARELUR, S.L.</t>
  </si>
  <si>
    <t xml:space="preserve">2017/10/06</t>
  </si>
  <si>
    <t xml:space="preserve">SUSCRIPCION: 5867 DIARIO VASCO - EDICION: ESPECIAL- CAPITAL - PERIODO: 01/10/17</t>
  </si>
  <si>
    <t xml:space="preserve">2017/11/27</t>
  </si>
  <si>
    <t xml:space="preserve">SUSCRIPCION: 5867 - PRODUCTO: EL DIARIO VASCO - EDICION: ESPECIAL- CAPITAL - PE</t>
  </si>
  <si>
    <t xml:space="preserve">2 LIBURU EROSTEA: FEMINISMO PARA PRINCIPIANTES Y CANSADAS</t>
  </si>
  <si>
    <t xml:space="preserve">B20079844</t>
  </si>
  <si>
    <t xml:space="preserve">LUBERRI, S.L.</t>
  </si>
  <si>
    <t xml:space="preserve">20194/1 HARPIDETZA BERRITZEA 2017/10/01 - 2017/10/31 - DIPUTATUA</t>
  </si>
  <si>
    <t xml:space="preserve">HARPIDETZA BERRITZEA 2017-12-01 / 2017-12-31</t>
  </si>
  <si>
    <t xml:space="preserve">LIBURUAREN EROSKETA:"ESPACIOS DE OCIO Y RECREACION</t>
  </si>
  <si>
    <t xml:space="preserve">15944828D</t>
  </si>
  <si>
    <t xml:space="preserve">CASTAÑO RIEZU, JOSE ANDRES</t>
  </si>
  <si>
    <t xml:space="preserve">2017/11/08</t>
  </si>
  <si>
    <t xml:space="preserve">PRENSA (SEPTIEMBRE 2017)</t>
  </si>
  <si>
    <t xml:space="preserve">SUMINISTRO PRENSA OCTUBRE 2017</t>
  </si>
  <si>
    <t xml:space="preserve">PRENSA CULT. TUR. JUV. DEP. DICIEMBRE 2017</t>
  </si>
  <si>
    <t xml:space="preserve">(NOVIEMBRE 20PRENSA NOVIEMBRE 2017 CULT. TUR. JUVEN. DEPOR.</t>
  </si>
  <si>
    <t xml:space="preserve">SUSCRIPCION 1 AÐO   1 DIARIO VASCO, 1 EL CORREO</t>
  </si>
  <si>
    <t xml:space="preserve">B86195922</t>
  </si>
  <si>
    <t xml:space="preserve">SDAD GESTORA PLATAFORMA TECNOLÓGICA S.L.</t>
  </si>
  <si>
    <t xml:space="preserve">1 AGENDA A4 D/P CON ESPIRAL 2018 - KMK</t>
  </si>
  <si>
    <t xml:space="preserve">B20094249</t>
  </si>
  <si>
    <t xml:space="preserve">ENCUADERNACION GARIN, S.L.</t>
  </si>
  <si>
    <t xml:space="preserve">Bestelako produktuak</t>
  </si>
  <si>
    <t xml:space="preserve">ENMARCAR 3 PARTITURAS Y PLACA GRABADA - TOLOSAKO EKINBIDE ETXEARI</t>
  </si>
  <si>
    <t xml:space="preserve">Protokolo gastuak</t>
  </si>
  <si>
    <t xml:space="preserve">ENMARCAR 3 PARTITURAS Y PLACA GRABADA - EASOKO ESKOLANIARI</t>
  </si>
  <si>
    <t xml:space="preserve">TOLOSAKO CIF- ERI</t>
  </si>
  <si>
    <t xml:space="preserve">G20140760</t>
  </si>
  <si>
    <t xml:space="preserve">GOIZALDI EUSKAL DANTZARI TALDEA</t>
  </si>
  <si>
    <t xml:space="preserve">EASOKO ESKOLARI OMENALDIA</t>
  </si>
  <si>
    <t xml:space="preserve">PALACIO FORALINSTALAZIOETAN EGINDAKO ZERBITZARI ZERBITZUA - IRAILA 2017</t>
  </si>
  <si>
    <t xml:space="preserve">PIEZAS DE MINIBOLLERIA - CULTURA</t>
  </si>
  <si>
    <t xml:space="preserve">B20454609</t>
  </si>
  <si>
    <t xml:space="preserve">HECTOR BARRENETXE, S.L.</t>
  </si>
  <si>
    <t xml:space="preserve">4 MENU DIA, 1 SIERRA CANTABRIA</t>
  </si>
  <si>
    <t xml:space="preserve">A20500310</t>
  </si>
  <si>
    <t xml:space="preserve">HOTELES Y TERMAS, S.A.</t>
  </si>
  <si>
    <t xml:space="preserve">RAMO DE ROSAS ROJAS </t>
  </si>
  <si>
    <t xml:space="preserve">B20583837</t>
  </si>
  <si>
    <t xml:space="preserve">VILLA FLORES, S.L.</t>
  </si>
  <si>
    <t xml:space="preserve">KATERIN ZERBITZUA IRAILAREN 16AN ESKAINIA FORU ALDUNDIAN 60</t>
  </si>
  <si>
    <t xml:space="preserve">KULTURA - KATERING ZERBITZUA URRIAREN 28AN FORU ALDUNDIAN 80 PERTSONENTZAT ( EA</t>
  </si>
  <si>
    <t xml:space="preserve">KATERI ZERBITZUA AZAROAREN 22AN ESKAINIA 60 PERTSONENTZAT KOLDO MITXELENA ERAIK</t>
  </si>
  <si>
    <t xml:space="preserve">KATERING ZERBITZUA AZAROAREN 11AN FORU ALDUNDIAN 100 PERTSONENTZAT . AURREKONTU</t>
  </si>
  <si>
    <t xml:space="preserve">ABENDUAREN 12AN ARRTSALDEKO SEIRETAN EMANDAKO LUNTXA 50 P</t>
  </si>
  <si>
    <t xml:space="preserve">KATERIN ZERBITZUA ESKAINIA AZAROAREN 27AN 25 PERTSONENTZAT FORU ALDUNDIAN.</t>
  </si>
  <si>
    <t xml:space="preserve">CATERING OFRECIDO EL 20 DE SEPTIEMBRE EN LA DIPU</t>
  </si>
  <si>
    <t xml:space="preserve">SALONES, CAÐON, COFFE BREAK</t>
  </si>
  <si>
    <t xml:space="preserve">B20673059</t>
  </si>
  <si>
    <t xml:space="preserve">SUCESORES DE URBISTONDO, S.L.</t>
  </si>
  <si>
    <t xml:space="preserve">3 MENU DEL DIA</t>
  </si>
  <si>
    <t xml:space="preserve">B20841680</t>
  </si>
  <si>
    <t xml:space="preserve">LUKAS BENTA BERRI S.L.</t>
  </si>
  <si>
    <t xml:space="preserve">N░ TICKET 548953: COMIDA 2 MENUS</t>
  </si>
  <si>
    <t xml:space="preserve">B75042333</t>
  </si>
  <si>
    <t xml:space="preserve">EKALAU4, S.L.</t>
  </si>
  <si>
    <t xml:space="preserve">INVITACION DIPUTADO KONSTANZIA</t>
  </si>
  <si>
    <t xml:space="preserve">EASO ESKOLANIARI OMENALDIA GIDOIA IDATZI ETA AURKEZPEN LANAK EGITEA</t>
  </si>
  <si>
    <t xml:space="preserve">35778848W</t>
  </si>
  <si>
    <t xml:space="preserve">ESCARMENDI EZQUERRA, Mª TERESA</t>
  </si>
  <si>
    <t xml:space="preserve">MENU 7 PERSONAS</t>
  </si>
  <si>
    <t xml:space="preserve">B75099051</t>
  </si>
  <si>
    <t xml:space="preserve">BAR RESTAURANTE MARIÑO, S.L.U.</t>
  </si>
  <si>
    <t xml:space="preserve">RECTIFICA EXP. 31000-2017.TRADUCCION DEL CASTELLANO AL EUSKERA DE UN TEXTO SOBR</t>
  </si>
  <si>
    <t xml:space="preserve">34082959H</t>
  </si>
  <si>
    <t xml:space="preserve">BLAZQUEZ UBACH, ANA MARIA</t>
  </si>
  <si>
    <t xml:space="preserve">KONTROL ARKEOLOGIKOA (ATAUN SAN MARTIN)</t>
  </si>
  <si>
    <t xml:space="preserve">B75044248</t>
  </si>
  <si>
    <t xml:space="preserve">SUHAR ARKEOLOGIA, S.L.U.</t>
  </si>
  <si>
    <t xml:space="preserve">EXPLORACION Y DIAGNOSTICO DE LA WEB DE CULTURA</t>
  </si>
  <si>
    <t xml:space="preserve">DO</t>
  </si>
  <si>
    <t xml:space="preserve">2017/10/11</t>
  </si>
  <si>
    <t xml:space="preserve">II.KAPITULUA. LAGUNTZA TEKNIKOA KIROLETXEAN DENBORALDIA: 2017KO UZTAILA-ABU</t>
  </si>
  <si>
    <t xml:space="preserve">A20456976</t>
  </si>
  <si>
    <t xml:space="preserve">SOCIEDAD FORAL SERVICIOS INFORMATICOS SA</t>
  </si>
  <si>
    <t xml:space="preserve">Mantentze-lanak</t>
  </si>
  <si>
    <t xml:space="preserve">2017/11/29</t>
  </si>
  <si>
    <t xml:space="preserve">II.KAPITULUA. LAGUNTZA TEKNIKOA KIROLETXEAN     DENBORALDIA: 2017KO IRAILA</t>
  </si>
  <si>
    <t xml:space="preserve">II.KAPITULUA. LAGUNTZA TEKNIKOA KIROLETXEAN   DENBORALDIA: 2017KO URRIA</t>
  </si>
  <si>
    <t xml:space="preserve">II.KAPITULUA. LAGUNTZA TEKNIKOA KIROLETXEAN   DENBORALDIA: 2017KO AZAROA-ABENDU</t>
  </si>
  <si>
    <t xml:space="preserve">PARTICIPACION EXCEPCIONAL EN LA ORGANIZACION Y DIRECCION DE LA XXIV EDICION JOR</t>
  </si>
  <si>
    <t xml:space="preserve">15766555D</t>
  </si>
  <si>
    <t xml:space="preserve">MINA ASTIZ, JAVIER</t>
  </si>
  <si>
    <t xml:space="preserve">Kultur, gizarte eta kirol alorreko kontr</t>
  </si>
  <si>
    <t xml:space="preserve">HONORARIOS POR DICTAMINAR ACERCA DEL ESTADO DEL CLAVECIN</t>
  </si>
  <si>
    <t xml:space="preserve">15908164F</t>
  </si>
  <si>
    <t xml:space="preserve">FERNANDEZ IMAZ, LORETO</t>
  </si>
  <si>
    <t xml:space="preserve">EGUBERRITAKO AZOKA BEREZIKO KONTZERTU KORALEN</t>
  </si>
  <si>
    <t xml:space="preserve">G20165114</t>
  </si>
  <si>
    <t xml:space="preserve">GIPUZKOAKO ABESBATZEN FEDERAZIOA</t>
  </si>
  <si>
    <t xml:space="preserve">CASA LAURGAIN (AIA)  DATAREN HILABETEAN LAURGAIN INSTALAZIOETAN EGINDAKO LANAK</t>
  </si>
  <si>
    <t xml:space="preserve">400 TARJETAS EN DOS MODELOS IMPRESAS A DOS LADOS A COLOR</t>
  </si>
  <si>
    <t xml:space="preserve">SERVICIO TAXI: ANTIGUA - KMK</t>
  </si>
  <si>
    <t xml:space="preserve">DPTO. CULTURA, TURISMO, JUVENTUD Y DEPORTES. A.T. RECEPCION A</t>
  </si>
  <si>
    <t xml:space="preserve">COLABORACION EXCEPCIONAL EN LAS XXIV JORNADA ANTIQVA: EL VINO EN EL MUNDO ANTIG</t>
  </si>
  <si>
    <t xml:space="preserve">28560536X</t>
  </si>
  <si>
    <t xml:space="preserve">SERRANO DELGADO, JOSE MIGUEL</t>
  </si>
  <si>
    <t xml:space="preserve">EZOHIKO LANKIDETZA ARTISTIKOA GABRIEL CELAYA-REN III. NAZIOARTEKO POESIA SARIAN</t>
  </si>
  <si>
    <t xml:space="preserve">15244718L</t>
  </si>
  <si>
    <t xml:space="preserve">FERRAN MUÑOZ, LEOPOLDO</t>
  </si>
  <si>
    <t xml:space="preserve">DOBLE MAR - LITERAKTUM</t>
  </si>
  <si>
    <t xml:space="preserve">DOBLE MAR  - LITERAKTUM</t>
  </si>
  <si>
    <t xml:space="preserve">RECTIFICA EXP. 29874-2017. ALQUILER SALA CINE EQZE</t>
  </si>
  <si>
    <t xml:space="preserve">COLABORACION EXCEPCIONAL EN LAS XXIV JORNADAS ANTIQVA: EL VINO EN EL MUNDO ANTI</t>
  </si>
  <si>
    <t xml:space="preserve">16263436K</t>
  </si>
  <si>
    <t xml:space="preserve">GARCIA SOLER, Mª JOSE</t>
  </si>
  <si>
    <t xml:space="preserve">AITA DONOSTIA ETA LIBURUTEGIEN KONBERGENTZIAZKO ERREPORTAJE ETA EDUKIAK ERREF.</t>
  </si>
  <si>
    <t xml:space="preserve">TAILERRA: TOLESKETAK ARTISTA LIBURUAN</t>
  </si>
  <si>
    <t xml:space="preserve">72523308F</t>
  </si>
  <si>
    <t xml:space="preserve">MARTINEZ ALTUNA, OLAIA</t>
  </si>
  <si>
    <t xml:space="preserve">MODIFICACIONES VIDEOS MES DE JULIO</t>
  </si>
  <si>
    <t xml:space="preserve">34094101M</t>
  </si>
  <si>
    <t xml:space="preserve">AMAS ECHARRI, IMANOL</t>
  </si>
  <si>
    <t xml:space="preserve">COLABORACION EXCEPCIONAL EN LAS JORNADAS LITERAKTUM: VISIONES DE LA NOVELA</t>
  </si>
  <si>
    <t xml:space="preserve">14924792T</t>
  </si>
  <si>
    <t xml:space="preserve">DE DIEGO MARTINEZ, ROSA</t>
  </si>
  <si>
    <t xml:space="preserve">MUSIKENEN BURUTUTAKO 2017KO MUSIKA BULEGOA SARIEI BABESA</t>
  </si>
  <si>
    <t xml:space="preserve">G01532167</t>
  </si>
  <si>
    <t xml:space="preserve">EUSKAL HERRIKO MUSIKA BULEGOA</t>
  </si>
  <si>
    <t xml:space="preserve">LITERAKTUM  JAIALDIAREN BAITAN SARA MESA ETA MARTA SANZEN ARTEKO SOLASALDIA</t>
  </si>
  <si>
    <t xml:space="preserve">44675938W</t>
  </si>
  <si>
    <t xml:space="preserve">AGIRRE MIGUELEZ, KATIXA</t>
  </si>
  <si>
    <t xml:space="preserve">35771241P</t>
  </si>
  <si>
    <t xml:space="preserve">KORTAJARENA ALKIZA, ELUSKA</t>
  </si>
  <si>
    <t xml:space="preserve">DISEÐO DEL MATERIAL PEDAGOGICO Y ASESORAMIENTO EN EL PROGRAMA ZINEMA (H)ABIAN</t>
  </si>
  <si>
    <t xml:space="preserve">G63690556</t>
  </si>
  <si>
    <t xml:space="preserve">ASSOCIACIO "A BAO A QU"</t>
  </si>
  <si>
    <t xml:space="preserve">ABENDUAN EGINDAKO ITZULPENAK</t>
  </si>
  <si>
    <t xml:space="preserve">KMK URDANETA KALEA 9 COPIAS IMPRESIONES B/N. CIERRE FACTURACION DICIEMBRE 2017</t>
  </si>
  <si>
    <t xml:space="preserve">B82080177</t>
  </si>
  <si>
    <t xml:space="preserve">RICOH ESPAÑA, S.L.U.</t>
  </si>
  <si>
    <t xml:space="preserve">KMK URDANETA  9 COPIAS IMPRESIONES B/N. FACTURACION DICIEMBRE 2017 - RECARGA TA</t>
  </si>
  <si>
    <t xml:space="preserve">KMK URDANETA 9 COPIAS IMPRESIONES COLOR. CIERRE FACTURACION DICIEMBRE 2017 COL</t>
  </si>
  <si>
    <t xml:space="preserve">KMK URDANETA  9 COPIAS IMPRESIONES B/N.  CIERRE FACTURACION DICIEMBRE 2017 BN</t>
  </si>
  <si>
    <t xml:space="preserve">KMK ARTICULO: RESMD0009A2, COPIAS IMPRESIONES COLOR. CIERRE FACTURACION DICIEMB</t>
  </si>
  <si>
    <t xml:space="preserve">INSERCION PUBLICITARIA REVISTA OFICIAL DONOSTI FESTIVAL DE CINE 2017 - CULTURA</t>
  </si>
  <si>
    <t xml:space="preserve">ARCHIVO TOLOSA -  TRABAJOS REALIZADOS EN DICIEMBRE 2017 - ORGANIZACION DE ARCHI</t>
  </si>
  <si>
    <t xml:space="preserve">ETANOL 96% PURIS - TOLOSAKO ARTX.</t>
  </si>
  <si>
    <t xml:space="preserve">B20042065</t>
  </si>
  <si>
    <t xml:space="preserve">SUMINISTROS QUIMICOS GOR, S.L.</t>
  </si>
  <si>
    <t xml:space="preserve">NAVALALDEA PABELLON - BATERIA PLOMO 12V 7AH    PARTE DE INTERVENCION N║ 10221DU</t>
  </si>
  <si>
    <t xml:space="preserve">B20160552</t>
  </si>
  <si>
    <t xml:space="preserve">AREA 7, S.L.</t>
  </si>
  <si>
    <t xml:space="preserve">FUENTE ALIMENTACION 12VDC/1A OÐATIKO ARTX.</t>
  </si>
  <si>
    <t xml:space="preserve">SUBIR A POR MAQUINA DISGREGADORA DE PULPA PARA CAMBIAR ASPAS - TOLOSAKO ARTX.</t>
  </si>
  <si>
    <t xml:space="preserve">B80718265</t>
  </si>
  <si>
    <t xml:space="preserve">TECNIHISPANIA, S.L.</t>
  </si>
  <si>
    <t xml:space="preserve">ESTUDIO DE LA ACTIVIDAD BIOLOGICA EN LOS DEPOSITOS ARCHIVO DE PROTOCOLOS DE GIP</t>
  </si>
  <si>
    <t xml:space="preserve">B48854483</t>
  </si>
  <si>
    <t xml:space="preserve">TÉCNICA SANITARIA AMBIENTAL TSA, S.L.</t>
  </si>
  <si>
    <t xml:space="preserve">CAMBIAR PERFIL Y MANGUERA PLANA ALIMENTACION - ONDARTXO</t>
  </si>
  <si>
    <t xml:space="preserve">B20500708</t>
  </si>
  <si>
    <t xml:space="preserve">BENGO ELEVACION Y MANUTENCION, S.L.</t>
  </si>
  <si>
    <t xml:space="preserve">INSTALAR ACTUADOR TRASLACION PUENTE - S. PATRIM. HIST.</t>
  </si>
  <si>
    <t xml:space="preserve">TRATAMIENTO HERBICIDA.</t>
  </si>
  <si>
    <t xml:space="preserve">B20502613</t>
  </si>
  <si>
    <t xml:space="preserve">GUREAK BERDEA, S.L.U.</t>
  </si>
  <si>
    <t xml:space="preserve">ARMARIO 20 LLAVES - KMK</t>
  </si>
  <si>
    <t xml:space="preserve">B20632212</t>
  </si>
  <si>
    <t xml:space="preserve">FERRETERIA ORIA, S.L.</t>
  </si>
  <si>
    <t xml:space="preserve">FUGA DE AGUA EN TERMO - TOLOSAKO ARTXIBOA</t>
  </si>
  <si>
    <t xml:space="preserve">F20083275</t>
  </si>
  <si>
    <t xml:space="preserve">GISAT, S.COOP.</t>
  </si>
  <si>
    <t xml:space="preserve">HARPIDETZA 2017</t>
  </si>
  <si>
    <t xml:space="preserve">G20408639</t>
  </si>
  <si>
    <t xml:space="preserve">EUSKO IKASKUNTZA</t>
  </si>
  <si>
    <t xml:space="preserve">CAJA DISEÐADA PARA 900 DIAPOSITIVAS, FABRICADA CON CARTON PREMIER TM DE 1300 MI</t>
  </si>
  <si>
    <t xml:space="preserve">B61906236</t>
  </si>
  <si>
    <t xml:space="preserve">ARTE &amp; MEMORIA, S.L.</t>
  </si>
  <si>
    <t xml:space="preserve">Material bereziak</t>
  </si>
  <si>
    <t xml:space="preserve">FUNDA FABRICADA CON POLIESTER MELINEX« 401 DE 75 MICRAS, CONFORME P.A.T. PHOTOG</t>
  </si>
  <si>
    <t xml:space="preserve">Materialen garrioa</t>
  </si>
  <si>
    <t xml:space="preserve">A PETICION DE ANE M. G.</t>
  </si>
  <si>
    <t xml:space="preserve">2¬ Y 3¬ VISITAS DE OBRA REVISION Y CONTROL TRABAJOS RESTAURACION RETABLO DE ITX</t>
  </si>
  <si>
    <t xml:space="preserve">F01379973</t>
  </si>
  <si>
    <t xml:space="preserve">PETRA, S.COOP.</t>
  </si>
  <si>
    <t xml:space="preserve">REVISION Y RECOMENDACIONES DE INTERVENCION SOPORTE PETREO TORRE ELDOAIN (19/09/</t>
  </si>
  <si>
    <t xml:space="preserve">3¬ Y 4¬ VISITAS DE OBRA REVISION Y CONTROL TRABAJOS RESTAURACION RETABLO DE LIZ</t>
  </si>
  <si>
    <t xml:space="preserve">REVISION Y CONTROL DE LOS TRABAJOS RESTAURACION RETABLO DE LIZARTZA - PATRIM. H</t>
  </si>
  <si>
    <t xml:space="preserve">TRABAJOS DE RESTAURACION DEL RETABLO DE LTXASO - PATRIM. HIST.-ART.</t>
  </si>
  <si>
    <t xml:space="preserve">8. VISITA DE OBRA PARA REVISION Y CONTROL DE LOS TRABAJOS DE RESTAURACION DEL R</t>
  </si>
  <si>
    <t xml:space="preserve">7. VISITA DE OBRA PARA LA REVISION Y CONTROL DE LOS TRABAJOS DE RESTAURACION DE</t>
  </si>
  <si>
    <t xml:space="preserve">TRABAJOS DE RESTAURACION DEL RETABLO DE ITSASO.</t>
  </si>
  <si>
    <t xml:space="preserve">2017/12/26</t>
  </si>
  <si>
    <t xml:space="preserve">BUSQUEDA DOCUMENTAL, READCCION DE TEXTOS Y RECOPLACION DE ILUSTRACIONS PARA LA</t>
  </si>
  <si>
    <t xml:space="preserve">ZGALDMONA</t>
  </si>
  <si>
    <t xml:space="preserve">GALDOS MONFORT, ANA</t>
  </si>
  <si>
    <t xml:space="preserve">ESCULTURA BRONCE CON ESTUCHE</t>
  </si>
  <si>
    <t xml:space="preserve">SANTA TERESA ZAINTZA LANAK - DATA: ABENDUAREN 22, 23, 24, 29 ETA 30 LEKUA: SANT</t>
  </si>
  <si>
    <t xml:space="preserve">REALIZACION DE TRABAJOS DENTRO DE LA COMISION TECNICA PARA LA CONSERVACION Y RE</t>
  </si>
  <si>
    <t xml:space="preserve">ENCUADERNAR 4 LIBROS PERIODICOS D. VASCO SEPT. Y OCT. - KMK</t>
  </si>
  <si>
    <t xml:space="preserve">RELACIONAR MEMORIAS DE INTERVENCIONES ARQUEOLOGICAS E IMAGENES CON BASE DATOS D</t>
  </si>
  <si>
    <t xml:space="preserve">15960006F</t>
  </si>
  <si>
    <t xml:space="preserve">SAGARZAZU ANDUEZA, JOSEBA IÑAKI</t>
  </si>
  <si>
    <t xml:space="preserve">RELACIONAR MEMORIAS DE INTERVENCIONES ARQUEOLOGICAS - KMK</t>
  </si>
  <si>
    <t xml:space="preserve">HONORARIOS POR LA PARTICIPACION DE DAVID FOENKINOS EN EL FESTIVAL LITERAKTUM 22</t>
  </si>
  <si>
    <t xml:space="preserve">A08116147</t>
  </si>
  <si>
    <t xml:space="preserve">PENGUIN RANDOM HOUSE GRUPO EDITORIAL SAU</t>
  </si>
  <si>
    <t xml:space="preserve">TRABAJOS DENTRO DE LA COMISION TECNICA PARA LA CONSERV. Y RESTAURACION DE ORGAN</t>
  </si>
  <si>
    <t xml:space="preserve">15247297E</t>
  </si>
  <si>
    <t xml:space="preserve">LANDART ERCILLA, ESTEBAN</t>
  </si>
  <si>
    <t xml:space="preserve">FOTOGRAFIAS PROCESO RESTAURACION RETABLO IGLESIA ITSASO</t>
  </si>
  <si>
    <t xml:space="preserve">15952468J</t>
  </si>
  <si>
    <t xml:space="preserve">EGAÑA SEVILLA, JUAN KARLOS</t>
  </si>
  <si>
    <t xml:space="preserve">FOTOGRAFIAS DEL RETABLO RESTAURADO DE LA IGLESIA DE ITSASO.</t>
  </si>
  <si>
    <t xml:space="preserve">ODEI GUZTIEN AZPITIK LIBURUAREN TESTUEN EGILE ESKUBIDEEN LAGAPENA</t>
  </si>
  <si>
    <t xml:space="preserve">72413717B</t>
  </si>
  <si>
    <t xml:space="preserve">ZENDOIA ARISTI, NIKOLAS</t>
  </si>
  <si>
    <t xml:space="preserve">2017-28899 ESPED. ZUZENTZ.: DISEÐO Y PRODUCCION DE SOPORTES DE COMUNICACION PAR</t>
  </si>
  <si>
    <t xml:space="preserve">B20998142</t>
  </si>
  <si>
    <t xml:space="preserve">ESTUDIO LANZAGORTA, S.L.</t>
  </si>
  <si>
    <t xml:space="preserve">ABRIR MUROS - DESMONTAJE Y RETIRADA DE TABIQUES  KMK</t>
  </si>
  <si>
    <t xml:space="preserve">B20148409</t>
  </si>
  <si>
    <t xml:space="preserve">VIMAR S.L. (EBANISTERIA)</t>
  </si>
  <si>
    <t xml:space="preserve">DESMONTAJE DE MURETE PARA EXPOSICION GANBARA</t>
  </si>
  <si>
    <t xml:space="preserve">44145390H</t>
  </si>
  <si>
    <t xml:space="preserve">CANDENDO ZABALA, OSCAR</t>
  </si>
  <si>
    <t xml:space="preserve">ARCHIVO HISTORICO PROTOCOLOS. ATENCION INVESTIGADORES Y DIGITALIZACION (NOVIEMB</t>
  </si>
  <si>
    <t xml:space="preserve">B20678173</t>
  </si>
  <si>
    <t xml:space="preserve">KOMA, S.L. ZERBITZU KULTURALAK</t>
  </si>
  <si>
    <t xml:space="preserve">GABRIEL CELAYA NAZIOARTEKO III.POESIA SARIA ZUZENDARIA ETA KOORDINAZIO LANAK</t>
  </si>
  <si>
    <t xml:space="preserve">44129232Y</t>
  </si>
  <si>
    <t xml:space="preserve">OBESO RUIZ DE GORDOA, JON</t>
  </si>
  <si>
    <t xml:space="preserve">OÐATIKO SANCTI SPIRITUS UNIBERTSITATEA IRIKIERA ZERBITZUA IRAILA17 - KULTURA</t>
  </si>
  <si>
    <t xml:space="preserve">A20637526</t>
  </si>
  <si>
    <t xml:space="preserve">OÑATIKO GARAPEN ETA TURISMO AJENTZIA, SA</t>
  </si>
  <si>
    <t xml:space="preserve">EZOHIKO KOLABORAZIOA: HIRIA SORTZEN DENEAN ZIKLOAREN BARRUAN 10/16KO HITZALDIA</t>
  </si>
  <si>
    <t xml:space="preserve">17150570E</t>
  </si>
  <si>
    <t xml:space="preserve">AGIRRE SANTOS, JAVIER</t>
  </si>
  <si>
    <t xml:space="preserve">DOCUMENTO SOBRE RECOMENDACIONES MEDIOAMBIENTALES EN EL ARCHIVO GENERAL DE GIPUZ</t>
  </si>
  <si>
    <t xml:space="preserve">B20570925</t>
  </si>
  <si>
    <t xml:space="preserve">ALBAYALDE CONSERVAC Y REST OBRAS ARTE SL</t>
  </si>
  <si>
    <t xml:space="preserve">COMISION TECNICA PARA LA CONSERVACION Y RESTAURACION DE ORGANOS Y ARMONIOS DE L</t>
  </si>
  <si>
    <t xml:space="preserve">15955456B</t>
  </si>
  <si>
    <t xml:space="preserve">RIFON PEREZ DE LAZARRAGA, GERARDO</t>
  </si>
  <si>
    <t xml:space="preserve">SELECCION Y TASACION OBRAS DE CARLOS LANDI</t>
  </si>
  <si>
    <t xml:space="preserve">44145960J</t>
  </si>
  <si>
    <t xml:space="preserve">LERTXUNDI GALIANA, MIKEL</t>
  </si>
  <si>
    <t xml:space="preserve">ELABORACION DE INFORMACION CARTOGRAFICA Y ORTOFOTOS DE LAS VILLAS MEDIEVALES DE</t>
  </si>
  <si>
    <t xml:space="preserve">G75037226</t>
  </si>
  <si>
    <t xml:space="preserve">FUNDACION ARKEOLAN</t>
  </si>
  <si>
    <t xml:space="preserve">DIA DE LA BIBLIOTECA 2017 - CONFERENCIA IMPARTIDA POR M.T. LINAZA</t>
  </si>
  <si>
    <t xml:space="preserve">G75051912</t>
  </si>
  <si>
    <t xml:space="preserve">FUND.CTRO.TEC.INTER.VISUAL COM.VICOMTECH</t>
  </si>
  <si>
    <t xml:space="preserve">POR LA COPRODUCCION FESTIVAL VIDEO DANZA ZINETIKA 2017</t>
  </si>
  <si>
    <t xml:space="preserve">2║ FASE PROCESO KOMOMO EN EL MARCO DEL CONVENIO DE COLABORACION ENTRE DPTO.KULT</t>
  </si>
  <si>
    <t xml:space="preserve">B75114298</t>
  </si>
  <si>
    <t xml:space="preserve">RB3 INNOVACION URBANA INTEGRADA S.L.</t>
  </si>
  <si>
    <t xml:space="preserve">SERVICIOS POSTALES, PAQUETERIA, DISTRIBUCION DE CATA. ATT. CRISTINA ZALDUA JORN</t>
  </si>
  <si>
    <t xml:space="preserve">GUION DEL HOMENAJE "EL LIBRO AQUEL QUE COMPRE EN LAGUN" Y COMUNICACION CON COLA</t>
  </si>
  <si>
    <t xml:space="preserve">72460270N</t>
  </si>
  <si>
    <t xml:space="preserve">PEREZ DE ANUCITA ROSENDE, RUTH</t>
  </si>
  <si>
    <t xml:space="preserve">CARTEL EXPO. LIBROS DE ARTISTA EN MINIATURA + BANNER PARA WEB</t>
  </si>
  <si>
    <t xml:space="preserve">72467096F</t>
  </si>
  <si>
    <t xml:space="preserve">LANDABEREA SANZ, AINARA</t>
  </si>
  <si>
    <t xml:space="preserve">DOCUMENTO PLAN DE PROYECTO - CASCOS HISTORICOS</t>
  </si>
  <si>
    <t xml:space="preserve">44150302P</t>
  </si>
  <si>
    <t xml:space="preserve">DOMINGUEZ MAESTRE, MARIO</t>
  </si>
  <si>
    <t xml:space="preserve">RECTIFICA EXP. 30722-2017. COORD. Y CODIRECCION DE KATAPULTA TOUR GIPUKOZA 2017</t>
  </si>
  <si>
    <t xml:space="preserve">44129437G</t>
  </si>
  <si>
    <t xml:space="preserve">GOÑEZ ALCON, IMANOL</t>
  </si>
  <si>
    <t xml:space="preserve">RECTIFICA EXP. 30721-2017. SUBTITULOS VIDEOS KATAPULTA TOUR GIPUZKOA 2017</t>
  </si>
  <si>
    <t xml:space="preserve">ARTEEN ETA KULTURARENKONTSEILUAREN 2017.11.9KO BILERAN IZATEA</t>
  </si>
  <si>
    <t xml:space="preserve">72481656P</t>
  </si>
  <si>
    <t xml:space="preserve">ALTOLAGUIRRE SERRANO, MARGARITA</t>
  </si>
  <si>
    <t xml:space="preserve">CONFERENCIA Y MESA REDONDA TITULADA BIG DATA Y CULTURA - KM</t>
  </si>
  <si>
    <t xml:space="preserve">B95851416</t>
  </si>
  <si>
    <t xml:space="preserve">CULTUMETRIA, S.L.</t>
  </si>
  <si>
    <t xml:space="preserve">PRODUCCION MUESTRAS ARTISTAS DANTZAGUNEA. OCTUBRE- DICIEMBRE 2017 - KMK</t>
  </si>
  <si>
    <t xml:space="preserve">G75166231</t>
  </si>
  <si>
    <t xml:space="preserve">NODE KULTUR ELKARTEA</t>
  </si>
  <si>
    <t xml:space="preserve">HONORARIO TRABAJOS COMISION TECNICA PARA LA CONSERVACION Y RESTAURACION DE ORGA</t>
  </si>
  <si>
    <t xml:space="preserve">12729480S</t>
  </si>
  <si>
    <t xml:space="preserve">MARTIN MORO, JESUS</t>
  </si>
  <si>
    <t xml:space="preserve">TRABAJOS DE IDENTIFICACION Y ORGANIZACION DE LOS PAPELES DEL CASERIO ODRIA PROC</t>
  </si>
  <si>
    <t xml:space="preserve">15989554T</t>
  </si>
  <si>
    <t xml:space="preserve">RILOVA JERICO, CARLOS</t>
  </si>
  <si>
    <t xml:space="preserve">Gipuzkoako ondare dokumentala, artxiboak</t>
  </si>
  <si>
    <t xml:space="preserve">COMISARIADO DE EXPOSICION VIRTUAL CONMEMORATIVA DEL CENTENARIO DE LA MUERTE DEL</t>
  </si>
  <si>
    <t xml:space="preserve">DESARROLLO DE CONTENIDOS ESCRITOS Y GRAFICOS PARA EXPOSICION VIRTUAL GIPUZKOA,</t>
  </si>
  <si>
    <t xml:space="preserve">ARCHIVO HISTORICO PROTOCOLOS. ATENCION INVESTIGADORES Y DIGITALIZACION</t>
  </si>
  <si>
    <t xml:space="preserve">ARCHIVO GENERAL DE GIPUZKOA PUBLIZITATEA</t>
  </si>
  <si>
    <t xml:space="preserve">BONO KULTURA</t>
  </si>
  <si>
    <t xml:space="preserve">BONO KULTURA PUBLIZITATEA</t>
  </si>
  <si>
    <t xml:space="preserve">ARCHIVO TOLOSA -  TRABAJOS DE PREPARACION DE VACIADODE ARCHIVOS</t>
  </si>
  <si>
    <t xml:space="preserve">BUADAPTACIONES WEB ARCHIVO HISTORICO DE GIPUZKOA/B/U</t>
  </si>
  <si>
    <t xml:space="preserve">B20344958</t>
  </si>
  <si>
    <t xml:space="preserve">ACC COMUNICACION CREATIVA, S.L.</t>
  </si>
  <si>
    <t xml:space="preserve">PUESTA A DISPOSICION DEL PUBLICO, REPRODUCCION Y PUESTA A DISPOSICION DEL PUBLI</t>
  </si>
  <si>
    <t xml:space="preserve">G79467353</t>
  </si>
  <si>
    <t xml:space="preserve">VEGAP</t>
  </si>
  <si>
    <t xml:space="preserve">FALDOIA ARGIA ASTEKARIAREN 2570 ALEAN</t>
  </si>
  <si>
    <t xml:space="preserve">A20644928</t>
  </si>
  <si>
    <t xml:space="preserve">KOMUNIKAZIO BIZIAGOA, S.A.L.</t>
  </si>
  <si>
    <t xml:space="preserve">BANNER BOTOIA, URRIAK 10-AZAROAK 10</t>
  </si>
  <si>
    <t xml:space="preserve">ARCHIVO OÐATI: AL SUBIR FICHEROS ADJUNTOS, KMK: CAMBIAR LOS LINKS DE "KMK ZUZEN</t>
  </si>
  <si>
    <t xml:space="preserve">B20704326</t>
  </si>
  <si>
    <t xml:space="preserve">DYNAMIC MACROWEB &amp; DESIGN, S.L.</t>
  </si>
  <si>
    <t xml:space="preserve">MICROBUS DE DONOSTIA A TOLOSA Y RETORNO</t>
  </si>
  <si>
    <t xml:space="preserve">STOCK SEPT17 - ONDARE KULT.</t>
  </si>
  <si>
    <t xml:space="preserve">F20933941</t>
  </si>
  <si>
    <t xml:space="preserve">TRANSRRIETOK, S.COOP.</t>
  </si>
  <si>
    <t xml:space="preserve">PERIODO: OCTUBRE- 17 STOCK - ONDAREA</t>
  </si>
  <si>
    <t xml:space="preserve">STOCK PERIODO: NOVIEMBRE- 17 - KMK ONDAREA</t>
  </si>
  <si>
    <t xml:space="preserve">VENTA DE UN CONJUNTO DE DOCUMENTACION 1. ETAPA DE LA EMPRESA BOINAS ELOSEGUI</t>
  </si>
  <si>
    <t xml:space="preserve">14964080G</t>
  </si>
  <si>
    <t xml:space="preserve">GARMENDIA ELOSEGUI, ESPERANZA</t>
  </si>
  <si>
    <t xml:space="preserve">REALIZACION DE UN DOCUMENTAL PARA LA CASA MUSEO ARRIETAKUA DE MUTRIKU.</t>
  </si>
  <si>
    <t xml:space="preserve">B83015602</t>
  </si>
  <si>
    <t xml:space="preserve">MORGAN CREATIVOS CINE-TV, S.L.</t>
  </si>
  <si>
    <t xml:space="preserve">Erakusketen ekoizpena eta gizarteratzea</t>
  </si>
  <si>
    <t xml:space="preserve">DUQUE DE MANDA-EN HERIOTZAREN 100. URTEURRENA</t>
  </si>
  <si>
    <t xml:space="preserve">WEB PATRIMONIO  AFTER&amp;BEFORE</t>
  </si>
  <si>
    <t xml:space="preserve">RESTAURACION DEL PATRIMONIO DOCUMENTAL DE LA DFG. PERIODO DEL 1 AL 17 DE DICIEM</t>
  </si>
  <si>
    <t xml:space="preserve">A78863065</t>
  </si>
  <si>
    <t xml:space="preserve">BARBACHANO &amp; BENY, S.A.</t>
  </si>
  <si>
    <t xml:space="preserve">Dokumentu zaharberritzea</t>
  </si>
  <si>
    <t xml:space="preserve">LABORES DE RESTAURACION DOCUMENTAL, PERIODO 18 AL 31 DE DICIEMBRE</t>
  </si>
  <si>
    <t xml:space="preserve">AUSA-GAZTELUREN HONDAMENEN KONTSERBAZIO PROIEKTUA</t>
  </si>
  <si>
    <t xml:space="preserve">X1653667J</t>
  </si>
  <si>
    <t xml:space="preserve">STUDER, GIORGIO ALFONSO</t>
  </si>
  <si>
    <t xml:space="preserve">Ondarea zaharberritzea</t>
  </si>
  <si>
    <t xml:space="preserve">GASTOS GENERALES 3░ TRIM 2017 A10 - KMK</t>
  </si>
  <si>
    <t xml:space="preserve">A20125993</t>
  </si>
  <si>
    <t xml:space="preserve">BIDASOA OARSOKO INDUSTRIALDEA, SA</t>
  </si>
  <si>
    <t xml:space="preserve">Eraikinak eta bestelako eraikuntzak</t>
  </si>
  <si>
    <t xml:space="preserve">REVISION ANUAL 2016 PUERTA LOCAL A10 - KMK</t>
  </si>
  <si>
    <t xml:space="preserve">HIRIGINTZA TASAK 2017/1391 EBAZPENA JARDUERA BIDERATZEA - PAB. A10 NABALALDEA</t>
  </si>
  <si>
    <t xml:space="preserve">P2006900A</t>
  </si>
  <si>
    <t xml:space="preserve">PASAIAKO UDALA (TASAS)</t>
  </si>
  <si>
    <t xml:space="preserve">ALQUILER ALMACEN PARA MUSEO ZUMALARREGI Y CASERIO IGARTUBEITI SEPT./DIC.17 - KM</t>
  </si>
  <si>
    <t xml:space="preserve">15376698W</t>
  </si>
  <si>
    <t xml:space="preserve">ELIZBURU IBABE, IÑAKI</t>
  </si>
  <si>
    <t xml:space="preserve">TUBO PVC SANITARIO, CINTA PARA PINTAR - GORDAILU</t>
  </si>
  <si>
    <t xml:space="preserve">A20093258</t>
  </si>
  <si>
    <t xml:space="preserve">JUAN ALCAIN JAUREGUI, S.A.</t>
  </si>
  <si>
    <t xml:space="preserve">PROLONGACION CONICA 3/8-1/2 - GORDAILU</t>
  </si>
  <si>
    <t xml:space="preserve">A20192761</t>
  </si>
  <si>
    <t xml:space="preserve">SUMIN. IND. FERRET. RAMON ALVAREZ, SA</t>
  </si>
  <si>
    <t xml:space="preserve">15,5 M3 DE ANOXIA DE PIEZAS DEPOSITOS. BURBUJA 21, 4,5 M3 DE ANOXIA OTRAS PIEZA</t>
  </si>
  <si>
    <t xml:space="preserve">7,5 M3 DE ANOXIA DE PIEZAS DEPOSITOS. BURBUJA 22. 6,5 M3 DE ANOXIA OTRAS PIEZAS</t>
  </si>
  <si>
    <t xml:space="preserve">PROGRAMA DE CONTROL PREVENTIVO DEL BIODETERIORO Y MEDIOAMBIENTAL EN GORDAILUA .</t>
  </si>
  <si>
    <t xml:space="preserve">REPARAR FUGA DE AGUA EN ARQUETA DE LA CALLE, DESATASCO DE LAVABO EN BAÐO - KMK</t>
  </si>
  <si>
    <t xml:space="preserve">15965911R</t>
  </si>
  <si>
    <t xml:space="preserve">DE CARBALLO FERNANDEZ, ISAAC</t>
  </si>
  <si>
    <t xml:space="preserve">VISITA N║ 3141 DE FECHA 21.11.17 ARCHIVO DE TOLOSA. REVISION DE SAI</t>
  </si>
  <si>
    <t xml:space="preserve">CASERIO IGARTUBEITI MUSEO -VISITA N║ 3129. HTTR HORA DE TRABAJO TECNICO RED</t>
  </si>
  <si>
    <t xml:space="preserve">BOLSAS AUTOCIERRE - GORDAILUA</t>
  </si>
  <si>
    <t xml:space="preserve">30636227C</t>
  </si>
  <si>
    <t xml:space="preserve">PUCH FIDALGO, PABLO</t>
  </si>
  <si>
    <t xml:space="preserve">COMPRESSEURS, PERCUTEURS, RETOUCHOIRS. OS A IMPRESSIONS - GORDAILU</t>
  </si>
  <si>
    <t xml:space="preserve">77083791G</t>
  </si>
  <si>
    <t xml:space="preserve">MENSA BOSCH, JOSEFINA</t>
  </si>
  <si>
    <t xml:space="preserve">PALANCA CORTADORA JAVELIN</t>
  </si>
  <si>
    <t xml:space="preserve">B53221099</t>
  </si>
  <si>
    <t xml:space="preserve">INFOMAC DIGITAL, S.L.</t>
  </si>
  <si>
    <t xml:space="preserve">MANTENIMIENTO DEL SISTEMA DEL PARARRAYOS - UNTZI MUSEOA</t>
  </si>
  <si>
    <t xml:space="preserve">B75167155</t>
  </si>
  <si>
    <t xml:space="preserve">VECS INGENIERIA, SV.Y APL.ELECTRICAS SL</t>
  </si>
  <si>
    <t xml:space="preserve">FORMATO 170X240MM, CON LOS DATOS DEL GRABADO DE FLORENCIO - GORDAILUA</t>
  </si>
  <si>
    <t xml:space="preserve">G20613071</t>
  </si>
  <si>
    <t xml:space="preserve">ERREMINTA MAKINAREN MUSEO FUNDAZIOA</t>
  </si>
  <si>
    <t xml:space="preserve">PILAR SOBERON KATALOGOA</t>
  </si>
  <si>
    <t xml:space="preserve">HARPIDETZA</t>
  </si>
  <si>
    <t xml:space="preserve">ZEUROMARH</t>
  </si>
  <si>
    <t xml:space="preserve">EUROPEAN MARITIME HERITAGE</t>
  </si>
  <si>
    <t xml:space="preserve">HARPIDETZA 2016</t>
  </si>
  <si>
    <t xml:space="preserve">BASE PROTECCION, TESA - GORDAILU</t>
  </si>
  <si>
    <t xml:space="preserve">PERFIL 042/10 (120 M.L.) PRECORTE GRIS</t>
  </si>
  <si>
    <t xml:space="preserve">B20391462</t>
  </si>
  <si>
    <t xml:space="preserve">ESTALKIPACK, S.L.</t>
  </si>
  <si>
    <t xml:space="preserve">ACEITE PARA BOMBA DE VACIO AV-30 - GORDAILU</t>
  </si>
  <si>
    <t xml:space="preserve">B63797559</t>
  </si>
  <si>
    <t xml:space="preserve">AZBIL TELSTAR TECHNOLOGIES, S.L.U.</t>
  </si>
  <si>
    <t xml:space="preserve">CILINDRO VIDRIO, GEL DE SILICE AMARILLO</t>
  </si>
  <si>
    <t xml:space="preserve">B81342628</t>
  </si>
  <si>
    <t xml:space="preserve">C.T.S.ESPAÑA PROD.Y EQUIPOS RESTAURACION</t>
  </si>
  <si>
    <t xml:space="preserve">PLANERO NR 4. CARPETAS CXD PREMIER DE UNA SOLAPA LARGA, PARA SOBRES DE 4 SOLAPA</t>
  </si>
  <si>
    <t xml:space="preserve">FONDOS : UGALDE, MADARIAGA FICHEROS POSTALES DOCUMENTALES SEGUN REGISTROS. SOBR</t>
  </si>
  <si>
    <t xml:space="preserve">MATERIAL PARA PLANERO. CARPETA MULTICREASE CON HENDIDOS CADA 5MM, TOTAL 10MM. F</t>
  </si>
  <si>
    <t xml:space="preserve">FUNDA DE POLIESTER 75 MICRAS MEDIDA 860 X 1300 MM. PRECIO UNIDAD</t>
  </si>
  <si>
    <t xml:space="preserve">VA 35 NEGRO 22505002 MM C/C</t>
  </si>
  <si>
    <t xml:space="preserve">B50525187</t>
  </si>
  <si>
    <t xml:space="preserve">Z FOAM ESPAÑA S.L.</t>
  </si>
  <si>
    <t xml:space="preserve">ENVASES PLASTICOS CONTAMINADOS</t>
  </si>
  <si>
    <t xml:space="preserve">A26397109</t>
  </si>
  <si>
    <t xml:space="preserve">TRATAMIENTOS GEURIA, S.A.</t>
  </si>
  <si>
    <t xml:space="preserve">SERVICIO RECOGIDA Y TRASLADO MATERIAL - GORDAILU</t>
  </si>
  <si>
    <t xml:space="preserve">J20555264</t>
  </si>
  <si>
    <t xml:space="preserve">EXPOLAN, S.C.</t>
  </si>
  <si>
    <t xml:space="preserve">Kanpoko kontratuak</t>
  </si>
  <si>
    <t xml:space="preserve">SACAR UNAS PIEDRAS DE UNA VILLA DE URNIETA Y LLEVAR A IRUN GORDAILUA</t>
  </si>
  <si>
    <t xml:space="preserve">B20816443</t>
  </si>
  <si>
    <t xml:space="preserve">GRUAS Y ASISTENCIA KULUXKA, S.L.</t>
  </si>
  <si>
    <t xml:space="preserve">INSERCCION DE PUBLICIDAD N. 78 TOUR MAGAZINE - PATRIM. HIST.-ART.</t>
  </si>
  <si>
    <t xml:space="preserve">EHM MEMBERSHIP FEE 2018  ADVISORY MEMBER</t>
  </si>
  <si>
    <t xml:space="preserve">TUTORIZACION Y ASESORIA SOBRE LA BECA DE ETNOGRAFIA.COLECCIONES ETNOGRAFICAS DE</t>
  </si>
  <si>
    <t xml:space="preserve">G20059135</t>
  </si>
  <si>
    <t xml:space="preserve">ARANZADI ZIENTZI ELKARTEA</t>
  </si>
  <si>
    <t xml:space="preserve">PATRIMONIO ETNOGRAFICO. BECA: DEFINICION Y EVALUACION -</t>
  </si>
  <si>
    <t xml:space="preserve">GORDAILU BILDUMA INTERAKTIBOA (EKAINGO PLAKETA)</t>
  </si>
  <si>
    <t xml:space="preserve">Kultur, gizarte alorreko kontratuak</t>
  </si>
  <si>
    <t xml:space="preserve">MATERIAL ARKEOLOGIKO ETA PALEONTOLOGIKOEN JASOKETA, GESTIOA ETA PAREKATZE LANAK</t>
  </si>
  <si>
    <t xml:space="preserve">MS. SELLANTE - OBRA GORDAILU GIORGO STUDER</t>
  </si>
  <si>
    <t xml:space="preserve">ONDAREBIDEAK 17 - KOMUNIKAZIO PLANA %50 2. ZATIA</t>
  </si>
  <si>
    <t xml:space="preserve">4 FOTOGRAFIAS DE ESCULTURAS DE IÐAKI OLAZABAL EN JJGG Y ORDIZIA</t>
  </si>
  <si>
    <t xml:space="preserve">15905990H</t>
  </si>
  <si>
    <t xml:space="preserve">IRIARTE AMILIBIA, RICARDO</t>
  </si>
  <si>
    <t xml:space="preserve">RECTIFICA EXP.26922-2017. SERVICIOS PRESTADOS POR UTILIZACION DE VEHICULOS DIPU</t>
  </si>
  <si>
    <t xml:space="preserve">F20076808</t>
  </si>
  <si>
    <t xml:space="preserve">SUITAL, S.COOP.</t>
  </si>
  <si>
    <t xml:space="preserve">KULTUR ONDAREA GIZARTE LIKIDOETAN</t>
  </si>
  <si>
    <t xml:space="preserve">U.P.V.-E.H.U.- CONTABILIDAD</t>
  </si>
  <si>
    <t xml:space="preserve">FOTOGRAFIAS DE LA OBRA DE ELADIO JIMENO - CULTURA</t>
  </si>
  <si>
    <t xml:space="preserve">CONSTRUCCION DE ESCULTURA TRABAJOS VELA Y MASTIL 1¬ FASE - KMK</t>
  </si>
  <si>
    <t xml:space="preserve">B20404133</t>
  </si>
  <si>
    <t xml:space="preserve">PREMAFER, S.L.</t>
  </si>
  <si>
    <t xml:space="preserve">MONTAJE Y DESMONTAJE DE ANDAMIO TUBULAR CUBRIENDO TODA LASUPERFICIE DE FACHADA</t>
  </si>
  <si>
    <t xml:space="preserve">B20597811</t>
  </si>
  <si>
    <t xml:space="preserve">ERAIKIN ERAIKETAK, S.L.</t>
  </si>
  <si>
    <t xml:space="preserve">GASTOS ORGANIZACION DEL CURSO R4: "ROMA EN EL BARRO. ARQUEOLOGIA"</t>
  </si>
  <si>
    <t xml:space="preserve">METRO FLEXIBLE DE 8 M - KM</t>
  </si>
  <si>
    <t xml:space="preserve">UPV/EHUREN UDA IKASTAROETAKO K2 NOLA ORDAINTZEN DUGU KULTURA IKASTAROAREN INGEL</t>
  </si>
  <si>
    <t xml:space="preserve">SERVICIOS RECURRENTES AGOSTO-SEPTIEMBRE-OCTUBRE</t>
  </si>
  <si>
    <t xml:space="preserve">INSERCCION DE PUBLICIDAD EN EL N2 77 DE LA PUBLICACION DE GIPUZKOA TOUR N║ 77 -</t>
  </si>
  <si>
    <t xml:space="preserve">ELABORACION DOCUMENTO PLAN OPERATIVO GORDAILUA</t>
  </si>
  <si>
    <t xml:space="preserve">GORDAILU: PIEZA ETNOGRAFIKOAK GARBITZEA</t>
  </si>
  <si>
    <t xml:space="preserve">B20802104</t>
  </si>
  <si>
    <t xml:space="preserve">EREITEN KULTUR ZERBITZUAK, S.L.L.</t>
  </si>
  <si>
    <t xml:space="preserve">REVISION Y ACTUALIZACION DEL INVENTARIODE PATRIMONIO ARTISTICO DEL PALACIO</t>
  </si>
  <si>
    <t xml:space="preserve">STOCK DIC.17 - KM</t>
  </si>
  <si>
    <t xml:space="preserve">STOCK DIC.17 - ONDAREA</t>
  </si>
  <si>
    <t xml:space="preserve">URRIAREN 24AN TABAKALERAN SAIOA LIBURUTEGIEN EGUNEAN:DATUEN BISTARATZEA ETA IKE</t>
  </si>
  <si>
    <t xml:space="preserve">F75076331</t>
  </si>
  <si>
    <t xml:space="preserve">TALAIOS AHALDUNT.OINAR.SAREAK KOOP.ELK</t>
  </si>
  <si>
    <t xml:space="preserve">MUSEO NAVAL TRABAJOS REALIZADOS DURANTE EL MESDE LA FECHA S/ANEXO</t>
  </si>
  <si>
    <t xml:space="preserve">U75116558</t>
  </si>
  <si>
    <t xml:space="preserve">EULEN SA SDAD COOP LARRIALDIAK UTE</t>
  </si>
  <si>
    <t xml:space="preserve">RESTAURACION DE DOS BANDEROLAS DE UNA MAQUETA NAVAL EXPUESTA EN SALON PALACIO D</t>
  </si>
  <si>
    <t xml:space="preserve">16288013B</t>
  </si>
  <si>
    <t xml:space="preserve">VIANA PESOS, MIREN ITZIAR</t>
  </si>
  <si>
    <t xml:space="preserve">REPORTAJE FOTOGRAFICO GORDAILUA WEB Y FOTOGRAFIAS ARCHIVO MAPAS - GORDAILUA</t>
  </si>
  <si>
    <t xml:space="preserve">44150692F</t>
  </si>
  <si>
    <t xml:space="preserve">MORENO GENARO, OSKAR</t>
  </si>
  <si>
    <t xml:space="preserve">FOTOGRAFIAS BIDASOA</t>
  </si>
  <si>
    <t xml:space="preserve">FOLLETOS DIPTICOS: JORNADAS PROFESIONALES "HACIA UNA CULTURA INCLUSIVA"</t>
  </si>
  <si>
    <t xml:space="preserve">B60714839</t>
  </si>
  <si>
    <t xml:space="preserve">CREACIONES GRAF32, S.L.</t>
  </si>
  <si>
    <t xml:space="preserve">TUBO FLEXIBLE DE 20MT - MUSEO NAVAL</t>
  </si>
  <si>
    <t xml:space="preserve">Untzi museoaren  kudeaketa</t>
  </si>
  <si>
    <t xml:space="preserve">URRIAN EGINDAKO ITZULPENAK</t>
  </si>
  <si>
    <t xml:space="preserve">3 SELLOS DE CAUCHO PRINTY - GORDAILU</t>
  </si>
  <si>
    <t xml:space="preserve">TRANSPORTE ASEGURUA</t>
  </si>
  <si>
    <t xml:space="preserve">44146169S</t>
  </si>
  <si>
    <t xml:space="preserve">AMEZTOY LOPEZ-MONTENEGRO, VIRGINIA</t>
  </si>
  <si>
    <t xml:space="preserve">4 SERVICIOS GORDAILU</t>
  </si>
  <si>
    <t xml:space="preserve">B20798526</t>
  </si>
  <si>
    <t xml:space="preserve">URITRANS, S.L.</t>
  </si>
  <si>
    <t xml:space="preserve">5 SERVICIOS GORDAILU</t>
  </si>
  <si>
    <t xml:space="preserve">PALANCAS CORTADORA JAVELIN</t>
  </si>
  <si>
    <t xml:space="preserve">Tresneria</t>
  </si>
  <si>
    <t xml:space="preserve">LEGUMBRERA EN PORCELANA DE PASAJES S. XIX</t>
  </si>
  <si>
    <t xml:space="preserve">15943274L</t>
  </si>
  <si>
    <t xml:space="preserve">LANGER LEKAROZ, LEOPOLDO</t>
  </si>
  <si>
    <t xml:space="preserve">Piezen eta bildumen erosketa</t>
  </si>
  <si>
    <t xml:space="preserve">VENTA SELECCION DE OBRAS DE CARLOS LANDI</t>
  </si>
  <si>
    <t xml:space="preserve">RESTAURACION ESCULTURA POYECTO RIO ORIA, IKAZTEGIETA</t>
  </si>
  <si>
    <t xml:space="preserve">15934533H</t>
  </si>
  <si>
    <t xml:space="preserve">OLAZABAL EZEIZA, IÑAKI</t>
  </si>
  <si>
    <t xml:space="preserve">Ondare arkeologikoa zaharberritzea</t>
  </si>
  <si>
    <t xml:space="preserve">MENDIKUTEREN HONDAMENEN KONTSERBAZIO PROIEKTUA ERREDAKZIOA</t>
  </si>
  <si>
    <t xml:space="preserve">INSPECCION PERIODICA ASCENSOR RAE 19692 ANDEREÐO ZIPITRIA - ARTELEKU</t>
  </si>
  <si>
    <t xml:space="preserve">A40007460</t>
  </si>
  <si>
    <t xml:space="preserve">OCA INSPECCION, CONTROL Y PREVENCION SAU</t>
  </si>
  <si>
    <t xml:space="preserve">REF. STA. TERESA: TRANSPORTE REALIZADO DESDE KALOSTRA AL KOMIKIGUNE A PETICION</t>
  </si>
  <si>
    <t xml:space="preserve">SERVICIOS TTE. VARIOS NOV.16 PEDIDO SRA. GARMENDIA A. - KM</t>
  </si>
  <si>
    <t xml:space="preserve">LAN BIDAIA. A.A.</t>
  </si>
  <si>
    <t xml:space="preserve">A20026084</t>
  </si>
  <si>
    <t xml:space="preserve">TRANSPORTES PESA, S.A.</t>
  </si>
  <si>
    <t xml:space="preserve">RESTAURANTE CENA KMK</t>
  </si>
  <si>
    <t xml:space="preserve">A20034856</t>
  </si>
  <si>
    <t xml:space="preserve">EXPLOTACIONES FINANCIERAS, S.A.</t>
  </si>
  <si>
    <t xml:space="preserve">UTILIZACION DE NUESTROS VEHICULOS POR EL DEPARTAMENTO SEPT.17</t>
  </si>
  <si>
    <t xml:space="preserve">MENU DEL DIA</t>
  </si>
  <si>
    <t xml:space="preserve">A20001269</t>
  </si>
  <si>
    <t xml:space="preserve">S.A.D.E.(SDAD.ANONIMA DEPORTES Y ESPECT)</t>
  </si>
  <si>
    <t xml:space="preserve">MENU - BIBLIOT. Y PROMOC. CULT.</t>
  </si>
  <si>
    <t xml:space="preserve">B20955993</t>
  </si>
  <si>
    <t xml:space="preserve">TXIPITXAPAS Y MARGARITONES, S.L.</t>
  </si>
  <si>
    <t xml:space="preserve">LAN BAZKARIA. A.A.</t>
  </si>
  <si>
    <t xml:space="preserve">B20093225</t>
  </si>
  <si>
    <t xml:space="preserve">CASA VALLES, S.L.</t>
  </si>
  <si>
    <t xml:space="preserve">B75085761</t>
  </si>
  <si>
    <t xml:space="preserve">BIZARDUNAK 70, S.L.</t>
  </si>
  <si>
    <t xml:space="preserve">LITERAKTUM.CONFERENCIA 22 NOV. PASARELA CROQUETAS, WOK VERDURAS</t>
  </si>
  <si>
    <t xml:space="preserve">B75159749</t>
  </si>
  <si>
    <t xml:space="preserve">PLAZAN LAU SL</t>
  </si>
  <si>
    <t xml:space="preserve">FORMACION KULTURA, IRISGARRITASUNA ETA INKLUSIOA EL 25/10/2017-GASTOS PERSONAL</t>
  </si>
  <si>
    <t xml:space="preserve">G20092326</t>
  </si>
  <si>
    <t xml:space="preserve">ELKARTU-F.C. PERS. DISCAP. FISICA DE GIP</t>
  </si>
  <si>
    <t xml:space="preserve">AZAROAN EGINDAKO ITZULPENAK</t>
  </si>
  <si>
    <t xml:space="preserve">GASTOS CURSO DE VERANO K2: COMO PAGAMOS LA CULTUR</t>
  </si>
  <si>
    <t xml:space="preserve">COLABORACION EXCEPCIONAL COMO LECTOR EN EL III PREMIO INTERNACIONAL DE POESIA G</t>
  </si>
  <si>
    <t xml:space="preserve">44168864D</t>
  </si>
  <si>
    <t xml:space="preserve">URIA IRIARTE, JUAN MANUEL</t>
  </si>
  <si>
    <t xml:space="preserve">2017/11/06</t>
  </si>
  <si>
    <t xml:space="preserve">LIBURUTEGI BATZORDEKO 0217.09.14KO LAN JARDUNALDIAN IZATEAGATIK EGINIKO GASTUEN</t>
  </si>
  <si>
    <t xml:space="preserve">15249381J</t>
  </si>
  <si>
    <t xml:space="preserve">MARISCAL BALERDI, ARANTZA</t>
  </si>
  <si>
    <t xml:space="preserve">LIBURUTEGI BATZORDEKO 2017.10.18KO LAN JARDUNALDIAN IZATEAGATIK EGINIKO GASTUEN</t>
  </si>
  <si>
    <t xml:space="preserve">LIBURUTEGI BATZORDEKO 2017.11.27KO LAN JARDUNALDIAN IZATEAGATIK EGINIKO GASTUEN</t>
  </si>
  <si>
    <t xml:space="preserve">15979162G</t>
  </si>
  <si>
    <t xml:space="preserve">VARELA FROJAN, EMILIO</t>
  </si>
  <si>
    <t xml:space="preserve">MENU - TRIBUNAL PREMIO GABRIEL CELAYA</t>
  </si>
  <si>
    <t xml:space="preserve">F75116269</t>
  </si>
  <si>
    <t xml:space="preserve">KAXILDA KOOP. ELK. TXIKIA</t>
  </si>
  <si>
    <t xml:space="preserve">COFFE BREAK ZINEMA ESKOLAN - EQZE</t>
  </si>
  <si>
    <t xml:space="preserve">IKUS- ENTZUNEZKO PROIEKTUAK EKOIZTU ETA HEDATZEKO - DIRU LAGUNTZEN EPAIMAHAIAN</t>
  </si>
  <si>
    <t xml:space="preserve">72731725K</t>
  </si>
  <si>
    <t xml:space="preserve">ORTEGA POSTIGO, GARBIÑE</t>
  </si>
  <si>
    <t xml:space="preserve">REUNIONES PREPARATORIAS DEL NUEVO MODELO Y CONCEPTO DE BIBLIOTECA 1¬ FASE - P.</t>
  </si>
  <si>
    <t xml:space="preserve">37255041D</t>
  </si>
  <si>
    <t xml:space="preserve">PERMANYER BASTARDAS, JORDI</t>
  </si>
  <si>
    <t xml:space="preserve">LIBURUTEGI BATZORDEKO 2017.09.14KO LAN JARDUNALDIAN IZATEAGATIK EGINIKO GASTUAK</t>
  </si>
  <si>
    <t xml:space="preserve">15375024F</t>
  </si>
  <si>
    <t xml:space="preserve">ALBERDI ZUBIAURRE, EVA M.</t>
  </si>
  <si>
    <t xml:space="preserve">LIBURUTEGI BATZORDEKO 2017.10.18KO LAN JARDUNALDIAN IZATEAGATIK EGINIKO GASTUAK</t>
  </si>
  <si>
    <t xml:space="preserve">PREPARACION Y REALIZACION DE ENTREVISTA A JEAN-GABRIEL GANASCIA PARA CANAL EURO</t>
  </si>
  <si>
    <t xml:space="preserve">ZVIALJEA</t>
  </si>
  <si>
    <t xml:space="preserve">VIALA, JEAN-ANDRE</t>
  </si>
  <si>
    <t xml:space="preserve">ZGANAJEA</t>
  </si>
  <si>
    <t xml:space="preserve">GANASCIA, JEAN-GABRIEL</t>
  </si>
  <si>
    <t xml:space="preserve">POR LOS SERVICIOS PROFESIONALES DE ASESORIA LEGAL PRESTADOS DURANTE LOS MESES E</t>
  </si>
  <si>
    <t xml:space="preserve">B75115840</t>
  </si>
  <si>
    <t xml:space="preserve">BSK LEGAL &amp; FISCAL ASOCIADOS, S.L.P.U.</t>
  </si>
  <si>
    <t xml:space="preserve">PARTICIPACION EN LA REUNION DE REDEFINICION DE LA BIBLIOTECA 2017.7.12 - LAN HA</t>
  </si>
  <si>
    <t xml:space="preserve">78864313G</t>
  </si>
  <si>
    <t xml:space="preserve">VELEZ PEREZ, OBDULIA</t>
  </si>
  <si>
    <t xml:space="preserve">PARTICIPACION EN EL JURADO DE K BULEGOA - KULTURA Z.</t>
  </si>
  <si>
    <t xml:space="preserve">29118695M</t>
  </si>
  <si>
    <t xml:space="preserve">ESCLARIN SERRANO, SAUL</t>
  </si>
  <si>
    <t xml:space="preserve">PARTICIPACION EN EL JURADO DE K BULEGOA</t>
  </si>
  <si>
    <t xml:space="preserve">33422500G</t>
  </si>
  <si>
    <t xml:space="preserve">BERASTEGUI LOZANO, PABLO</t>
  </si>
  <si>
    <t xml:space="preserve">PREJURADO PREMIO DE POESIA GABRIEL CELAYA</t>
  </si>
  <si>
    <t xml:space="preserve">22744479D</t>
  </si>
  <si>
    <t xml:space="preserve">MINGUEZ ARNAIZ, ITZIAR</t>
  </si>
  <si>
    <t xml:space="preserve">15997787E</t>
  </si>
  <si>
    <t xml:space="preserve">ARRUTI ECHEVERRIA, NEREA</t>
  </si>
  <si>
    <t xml:space="preserve">IKUS-ENTZUNEZKO PROIEKTUA EKOIZTU ETA HEDATZEKO DIRA LAGUNTZEN EPAIMAHAIAN PART</t>
  </si>
  <si>
    <t xml:space="preserve">78900119E</t>
  </si>
  <si>
    <t xml:space="preserve">FERNANDEZ GUERRA, VANESA</t>
  </si>
  <si>
    <t xml:space="preserve">PARTICPACION COMO JURADO DEL III PREMIO INTERNACIONAL DE POESIA GABRIEL CELAYA</t>
  </si>
  <si>
    <t xml:space="preserve">14585763Z</t>
  </si>
  <si>
    <t xml:space="preserve">IGLESIAS SERNA, AMALIA</t>
  </si>
  <si>
    <t xml:space="preserve">PROYECTO KOMIKILABEA: CARTULINA BLANCA, PINCEL PENTEL</t>
  </si>
  <si>
    <t xml:space="preserve">IT (ESO) - KM</t>
  </si>
  <si>
    <t xml:space="preserve">VIDA Y DESTINO- 2016 - KM</t>
  </si>
  <si>
    <t xml:space="preserve">META - 117MTU7 META URRIA 2017</t>
  </si>
  <si>
    <t xml:space="preserve">ARTEEN ETA KULTURAREN KONTSEILUAREN 2017.11.09KO BILERAN IZATEAGATIK EGINIKO GA</t>
  </si>
  <si>
    <t xml:space="preserve">15952731T</t>
  </si>
  <si>
    <t xml:space="preserve">BERNUES GAMBARTE, FERNANDO</t>
  </si>
  <si>
    <t xml:space="preserve">KULTURA ERAGILEEN KONTRASTE TALDEKO 2017.11.21EKO BILERAN IZATEAGATIK EGINIKO G</t>
  </si>
  <si>
    <t xml:space="preserve">A PETICION DE J. S. </t>
  </si>
  <si>
    <t xml:space="preserve">RECTIFICA EXP. 30098-2017. SERVICIOS TAXI NOV.2017</t>
  </si>
  <si>
    <t xml:space="preserve">CODIGO 1151 AVION: 220- 5688436816- LUFTHANSA: G.A.MRS</t>
  </si>
  <si>
    <t xml:space="preserve">COD. 1115 HOTEL SILKEN AMARA PLAZA (DONOSTIASANSEBASTIAN): VENTURINI, S.</t>
  </si>
  <si>
    <t xml:space="preserve">COD. 1115 AVION: 220- 5687564867- LUFTHANSA TRIESTE-MUNICH-BILBAO-VUELTA: VENTU</t>
  </si>
  <si>
    <t xml:space="preserve">COD. 1115 HOTEL SILKEN AMARA PLAZA (DONOSTIA): SANTI, M.</t>
  </si>
  <si>
    <t xml:space="preserve">CODIGO 1085  HOTEL: HOTEL SAN SEBASTIAN (DONOSTIASANSEBASTIAN), 1 DOBLE USO IND</t>
  </si>
  <si>
    <t xml:space="preserve">COD. 1115 AVION: 030- 5687564858- VUELING AIRLINES BOLONIA-BARNA-BILBAO Y VUELT</t>
  </si>
  <si>
    <t xml:space="preserve">CODIGO 1152 AVION: 057- 5688541347- AIR FRANCE: P.F.D.</t>
  </si>
  <si>
    <t xml:space="preserve">COD. 1115 AVION: 074- 5687564898- K.L.M. BILBAO-AMSTERDAN-BRISTOL: EDMONDS, G.D</t>
  </si>
  <si>
    <t xml:space="preserve">COD. 1115 AVION: 220- 5687564813- LUFTHANSA BERLIN-FRANKFURT-BILBAO: TOSCANO, M</t>
  </si>
  <si>
    <t xml:space="preserve">COD. 1115 HOTEL SILKEN AMARA PLAZA-SN.SN.: VINOGRADOVA, M.</t>
  </si>
  <si>
    <t xml:space="preserve">CODIGO 1083  AVION: 075- 5686494920- IBERIA L.A.E. - CERCAS MENA, JOSE JAVIER</t>
  </si>
  <si>
    <t xml:space="preserve">COD. 1115 AVION: 996- 5687726781- AIR EUROPA N.Y.-MADRID-BILBAO-VUELTA: VINOGRA</t>
  </si>
  <si>
    <t xml:space="preserve">CODIGO 1111 AVION: 075- 5687726742- IBERIA L.A.E.: E.M.</t>
  </si>
  <si>
    <t xml:space="preserve">CODIGO 1115 HOTEL SILKEN AMARA PLAZA SN.SN.: TOSCANO, M.</t>
  </si>
  <si>
    <t xml:space="preserve">COD. 1115 HOTEL SILKEN AMARA PLAZA (DONOSTIASANSEBASTIAN): EDMONDS,G.</t>
  </si>
  <si>
    <t xml:space="preserve">CODIGO 1086  AVION: 075- 5686633889- IBERIA L.A.E. - CAREY, ROANE LOVETT</t>
  </si>
  <si>
    <t xml:space="preserve">CODIGO 1144 AVION: 030- 5688286028- VUELING AIRL SEVILLA-BILBAO-SEVILLA: MESA,</t>
  </si>
  <si>
    <t xml:space="preserve">CODIGO 1111 BARCELO COSTA VASCA DONOSTIA: A.D.</t>
  </si>
  <si>
    <t xml:space="preserve">CODIGO 1111 AVION: 075- 5687726741- IBERIA L.A.E.: ADANTI, D.</t>
  </si>
  <si>
    <t xml:space="preserve">COD. 1128 HOTEL: TRYP SAN SEBASTIAN ORLY (DONOSTIA): MOREU, M.</t>
  </si>
  <si>
    <t xml:space="preserve">COD. 1131 HOTEL ASTORIA 7 SN.SN.: OLAVARES C., J.</t>
  </si>
  <si>
    <t xml:space="preserve">KODE ZUZENA 1132 TREN- 7054700807040- RENFE: PERMANYER, J.</t>
  </si>
  <si>
    <t xml:space="preserve">COD. 1119 TREN- 7697100805657- RENFE SN.SN.-MADRID: BRETOS LOIDI, A.</t>
  </si>
  <si>
    <t xml:space="preserve">HOTEL SILKEN AMARA PLAZA (DONOSTIA): LINDO, E. MRS</t>
  </si>
  <si>
    <t xml:space="preserve">COD. 1128 AVION: 057- 5687726737- AIR FRANCE SEATLE-PARIS-BILBAO-VUELTA: GLIDDE</t>
  </si>
  <si>
    <t xml:space="preserve">COD. 1110 HOTEL: HOTEL ASTORIA 7 (DONOSTIA): CARRION, J.</t>
  </si>
  <si>
    <t xml:space="preserve">COD. 1133 AVION: 075- 5687873641- IBERIA L.A.E.: LINDO, E.</t>
  </si>
  <si>
    <t xml:space="preserve">COD. 1140 AVION: 075- 5688162533- IBERIA L.A.E.: BRETOS, A.</t>
  </si>
  <si>
    <t xml:space="preserve">COD. 1140 AVION: 075- 5688162580- IBERIA L.A.E.: BRETOS, A.</t>
  </si>
  <si>
    <t xml:space="preserve">COD. 1080 HOTEL ASTORIA 7 (DONOSTIA): GANASCIA, J.G.</t>
  </si>
  <si>
    <t xml:space="preserve">COD. 1128 HOTEL: TRYP SAN SEBASTIAN ORLY (DONOSTIA): GLIDDEN, S.</t>
  </si>
  <si>
    <t xml:space="preserve">CODIGO 1111 HOTEL: TRYP SAN SEBASTIAN ORLY (DONOSTIA- SAN SEBASTIAN), 1 DOBLE C</t>
  </si>
  <si>
    <t xml:space="preserve">CODIGO 1131 TREN: REN- 7344200805929- RENFE OLIVARES CONDE J.</t>
  </si>
  <si>
    <t xml:space="preserve">CODIGO 1144 AUTOCAR: MOV- 9935876- MOVELIA SANZ M.</t>
  </si>
  <si>
    <t xml:space="preserve">CODIGO 1120 HOTEL: HOTEL ZENIT SAN SEBASTIAN (DONOSTIA- SAN SEBASTIAN), 1 DOBLE</t>
  </si>
  <si>
    <t xml:space="preserve">CODIGO 1033 HOTEL: ARRIZUL URUMEA (DONOSTIA- SAN SEBASTIAN), 1 DOBLE USO INDIVI</t>
  </si>
  <si>
    <t xml:space="preserve">CODIGO 1176 AVION: 030- 5963629031- VUELING AIRLINES RUIZ GARCIA J.</t>
  </si>
  <si>
    <t xml:space="preserve">CODIGO 1179 TREN: REN- 7486300818169- RENFE PERMANYER BASTARDAS J.</t>
  </si>
  <si>
    <t xml:space="preserve">CODIGO 1179 TREN: REN- 7971200813238- RENFE PERMANYER BASTARDAS J.</t>
  </si>
  <si>
    <t xml:space="preserve">SOPORTES GRAFICOS PARA LA EXPOSICION: PILAR SOBERON-MURGILKETAK - ERAKUSTARETOA</t>
  </si>
  <si>
    <t xml:space="preserve">15914769B</t>
  </si>
  <si>
    <t xml:space="preserve">LOPEZ ALTUNA, JAVIER</t>
  </si>
  <si>
    <t xml:space="preserve">PROTOKOLO GASTUAK.KOMIKILABEA.P.P.</t>
  </si>
  <si>
    <t xml:space="preserve">P2000000F</t>
  </si>
  <si>
    <t xml:space="preserve">DFG-G-CULT.TURISMO, JUV.DEP.-DIR.CULTURA</t>
  </si>
  <si>
    <t xml:space="preserve">SERVICIOS TAXI PEÐAFLORIDA- IBAETA</t>
  </si>
  <si>
    <t xml:space="preserve">RUEDA DE PRENSA KOMIKIGUNE. 31/10/2017. ALQUILER DE MATERIAL DE AUDIO Y SONIDO,</t>
  </si>
  <si>
    <t xml:space="preserve">KOMIKILABEA 10-11-13/11/2017 ALQUILER DE MATERIAL DE AUDIO Y VIDEO, INCLUYENDO</t>
  </si>
  <si>
    <t xml:space="preserve">PARTICIPACION JAVIER CERCAS JORNADAS ELOGIO DE LA DIFERENCIA</t>
  </si>
  <si>
    <t xml:space="preserve">PARTICIPACION DFG EN PROYECTO CECADI DE IKERTZE - KULT. P. HARTZE</t>
  </si>
  <si>
    <t xml:space="preserve">G20344305</t>
  </si>
  <si>
    <t xml:space="preserve">ASOC CULTURAL IKERTZE</t>
  </si>
  <si>
    <t xml:space="preserve">DISEÐO Y COORD. JORNADAS "ELOGIO DE LA DIFERENCIA" Y REPORTAJE AUDIOV. - LAN-HA</t>
  </si>
  <si>
    <t xml:space="preserve">15926882A</t>
  </si>
  <si>
    <t xml:space="preserve">ETXENIKE URBISTONDO, LUISA</t>
  </si>
  <si>
    <t xml:space="preserve">DISEÐO ILUMINACION LIBRERIA LAGUN - KULT. P. HART.</t>
  </si>
  <si>
    <t xml:space="preserve">72432219K</t>
  </si>
  <si>
    <t xml:space="preserve">LOZANO BRIONES, JOSE JAVIER</t>
  </si>
  <si>
    <t xml:space="preserve">BANDEROLAS GOTA TALLA M</t>
  </si>
  <si>
    <t xml:space="preserve">26/10/2017 MENU DEL DIA - KULT. PARTE-HARTZE</t>
  </si>
  <si>
    <t xml:space="preserve">MENU DEL DIA - KULT. PARTE H.</t>
  </si>
  <si>
    <t xml:space="preserve">DOBLE ESTANDAR UI DESAYUNO: OLIVARES C.,J.J. - KULT. P. HARTZE</t>
  </si>
  <si>
    <t xml:space="preserve">TRADUCCION DEL CASTELLANO AL EUSKERA Y EL INGLES DE LOS SUBTITULOS DEL VIDEO DE</t>
  </si>
  <si>
    <t xml:space="preserve">TRADUCCION CASTELLANO AL INGLES SUBTITULOS ENTREVISTA JAVIER AGUIRRESAROBE Y OT</t>
  </si>
  <si>
    <t xml:space="preserve">MANO DE OBRA TECNICO PARTE DE INTERVENCION N║ 11356 NO PODIAN ARMAR EL SISTEMA,</t>
  </si>
  <si>
    <t xml:space="preserve">LIBURUTEGI BATZORDEKO 2017.09.14KO LAN JARDUNALDIAN IZATEAGATIK EGINIKO GASTUEN</t>
  </si>
  <si>
    <t xml:space="preserve">15367451R</t>
  </si>
  <si>
    <t xml:space="preserve">AGIRIANO ALTUNA, M. ASUNCION</t>
  </si>
  <si>
    <t xml:space="preserve">2 MENU DIA, 2 CAFE CORTADO - KMK</t>
  </si>
  <si>
    <t xml:space="preserve">08900721C</t>
  </si>
  <si>
    <t xml:space="preserve">JUARISTI GALDOS, FELIPE</t>
  </si>
  <si>
    <t xml:space="preserve">KOMIKI LABEA INPRENTA LANAK: 200 KARTEL A3 TAMAINAN + 1000 ESKUORRI AKORDEOIAN</t>
  </si>
  <si>
    <t xml:space="preserve">B20378949</t>
  </si>
  <si>
    <t xml:space="preserve">GRAFICAS JUARISTI, S.L.</t>
  </si>
  <si>
    <t xml:space="preserve">16076971V</t>
  </si>
  <si>
    <t xml:space="preserve">PAYA RUIZ, XABIER FIDEL</t>
  </si>
  <si>
    <t xml:space="preserve">09/11/2017 SERVICIO DE CATERING - KOMIKILABEA</t>
  </si>
  <si>
    <t xml:space="preserve">B20941092</t>
  </si>
  <si>
    <t xml:space="preserve">AZERI JANA S.L.</t>
  </si>
  <si>
    <t xml:space="preserve">23730-2017 ESP. ZUZENTZ. 52 HEINEKEN JAZZALDIA KTAPULTAKO KONTZERTUEN GASTUAK</t>
  </si>
  <si>
    <t xml:space="preserve">A20965414</t>
  </si>
  <si>
    <t xml:space="preserve">VICTORIA EUGENIA ANTZOKIA, S.A.</t>
  </si>
  <si>
    <t xml:space="preserve">23729-2017 ESP. ZUZENTZ. 52 HEINEKEN JAZZALDIA  PRODUKZIO GASTUAK</t>
  </si>
  <si>
    <t xml:space="preserve">SILLON GIRATORIO, PORTES - ELOGIO DE LA DIFERENCIA - ACADEMIA ERRANTE</t>
  </si>
  <si>
    <t xml:space="preserve">B75002253</t>
  </si>
  <si>
    <t xml:space="preserve">LOYOLA S.XXI, S.L.</t>
  </si>
  <si>
    <t xml:space="preserve">KOLOREA KOMIKIAN FORMAKUNTZA SAIOAN EKARPEN LITERARIOA</t>
  </si>
  <si>
    <t xml:space="preserve">44133799L</t>
  </si>
  <si>
    <t xml:space="preserve">GONZALEZ HOLGADO, IGNACIO</t>
  </si>
  <si>
    <t xml:space="preserve">72445128G</t>
  </si>
  <si>
    <t xml:space="preserve">GARMENDIA INSAUSTI, AINHOA</t>
  </si>
  <si>
    <t xml:space="preserve">COMIDA TRABAJO - KULT. P.H. EQZE</t>
  </si>
  <si>
    <t xml:space="preserve">15973584S</t>
  </si>
  <si>
    <t xml:space="preserve">CUERDA PILARTE, MIRIAM ELENA</t>
  </si>
  <si>
    <t xml:space="preserve">UDA IKASTAROA PEDRO LAYANT</t>
  </si>
  <si>
    <t xml:space="preserve">20% PRODUCCION EVENTOS DEL PROG. "KATAPULTA TOUR GIPUZKOA 2017" - KMK</t>
  </si>
  <si>
    <t xml:space="preserve">G20495214</t>
  </si>
  <si>
    <t xml:space="preserve">ASOC.CULTURAL BUENAWISTA PROLLECKZIOM'S</t>
  </si>
  <si>
    <t xml:space="preserve">LIBRERIA LAGUN   DISEÐO ARTISTICO Y PREPRODUCCION</t>
  </si>
  <si>
    <t xml:space="preserve">B20556239</t>
  </si>
  <si>
    <t xml:space="preserve">TANTTAKA TEATROA, S.L.</t>
  </si>
  <si>
    <t xml:space="preserve">ESKAILERA KARTELA 5X5X5IMPRESION DIGITAL DE CARTEL EN CARTON PLUMA DE 10MM, TAM</t>
  </si>
  <si>
    <t xml:space="preserve">K BULEGOA  IMPRESION DIGITAL EN TEJIDO TRANSLUCIDO TAMAÐO 199 X 229 CM, CONFECC</t>
  </si>
  <si>
    <t xml:space="preserve">KULTURA, TURISMO, GAZTERIA ETA KIROL DEPARTAMENTUA (ANTTON AZPITARTE).  KULTURA</t>
  </si>
  <si>
    <t xml:space="preserve">SERV. TAXI: AEROP. BIARRITZ HOTEL LONDRES - KMK</t>
  </si>
  <si>
    <t xml:space="preserve">G20618195</t>
  </si>
  <si>
    <t xml:space="preserve">ASOCIACION RADIO TAXI DONOSTIA</t>
  </si>
  <si>
    <t xml:space="preserve">PARTICIPACION COMO JURADO DEL III PREMIO INTERNACIONAL POESIA GABRIEL CELAYA -</t>
  </si>
  <si>
    <t xml:space="preserve">15107888Q</t>
  </si>
  <si>
    <t xml:space="preserve">AURTENETXE MARKULETA, CARLOS</t>
  </si>
  <si>
    <t xml:space="preserve">ATENCION AL PUBLICO ACTO "ACADEMIA ERRANTE"</t>
  </si>
  <si>
    <t xml:space="preserve">"BIENAL ARQUITECTURA" ERAKUSKETAN ARRETA LANAK</t>
  </si>
  <si>
    <t xml:space="preserve">HOTEL LONDRES HAB. DOBLE MAR - KMK LITERAKTUM: DE D.,R.</t>
  </si>
  <si>
    <t xml:space="preserve">HOTEL LONDRES HAB. DOBLE MAR - KMK LITERAKTUM: F. D.</t>
  </si>
  <si>
    <t xml:space="preserve">HOTEL LONDRES HAB. DOBLE MAR - KMK LITERAKTUM: M.V.,S.</t>
  </si>
  <si>
    <t xml:space="preserve">HOTEL LONDRES HAB. DOBLE MAR - KMK LITERAKTUM: S.P.,M.</t>
  </si>
  <si>
    <t xml:space="preserve">5 RTE. BRASSERIE CENA KMK</t>
  </si>
  <si>
    <t xml:space="preserve">ALQUILER DE LOS ESPACIOS DEL CBM - KULT. P. HARTZE</t>
  </si>
  <si>
    <t xml:space="preserve">G20679049</t>
  </si>
  <si>
    <t xml:space="preserve">FUNDACION CRISTOBAL BALENCIAGA FUNDAZIOA</t>
  </si>
  <si>
    <t xml:space="preserve">KOMIKILABEA 2017: PARTICIPACION EN LA MESA REDONDA TIENE LIMITES EL HUMOR - KUL</t>
  </si>
  <si>
    <t xml:space="preserve">16273507H</t>
  </si>
  <si>
    <t xml:space="preserve">ENTRIALGO IBARRONDO, MAURO</t>
  </si>
  <si>
    <t xml:space="preserve">PARTICIPACION EN EL REPORTAJE MULTIMEDIA: LA ACADEMIA ERRANTE. UN COMPROMISO IN</t>
  </si>
  <si>
    <t xml:space="preserve">15967055H</t>
  </si>
  <si>
    <t xml:space="preserve">TOLARETXIPI LERTXUNDI, M. ELIXABETE</t>
  </si>
  <si>
    <t xml:space="preserve">15955292P</t>
  </si>
  <si>
    <t xml:space="preserve">ARGOMANIZ BENGOETXEA, IÑIGO</t>
  </si>
  <si>
    <t xml:space="preserve">CATERING OFRECIDO EL 14/12 EN MUSEO BALENCIAGA</t>
  </si>
  <si>
    <t xml:space="preserve">B20373965</t>
  </si>
  <si>
    <t xml:space="preserve">KARLOS ARGUIÑANO PROMOCIONES S.L.</t>
  </si>
  <si>
    <t xml:space="preserve">FIESTA FIN DE AÐO DE CULTURA</t>
  </si>
  <si>
    <t xml:space="preserve">PARTICIPACION EN LAS JORNADAS ELOGIO DE LA DIFERENCIA - KULTURA PARTE H.</t>
  </si>
  <si>
    <t xml:space="preserve">15984453M</t>
  </si>
  <si>
    <t xml:space="preserve">RODRIGUEZ PEREZ, PILAR</t>
  </si>
  <si>
    <t xml:space="preserve">5 MENU DEL DIA</t>
  </si>
  <si>
    <t xml:space="preserve">B20710224</t>
  </si>
  <si>
    <t xml:space="preserve">IÑIGO BOZAL, S.L.</t>
  </si>
  <si>
    <t xml:space="preserve">44149329R</t>
  </si>
  <si>
    <t xml:space="preserve">AIZPITARTE HERIZ, JUAN</t>
  </si>
  <si>
    <t xml:space="preserve">EUSKARAZKO TESTUEN ZUZENKETA - KMK</t>
  </si>
  <si>
    <t xml:space="preserve">B20628285</t>
  </si>
  <si>
    <t xml:space="preserve">BAKUN ITZULPEN ETA ARGITALPEN ZERBITZ SL</t>
  </si>
  <si>
    <t xml:space="preserve">ALQUILER DE DIVERSO MATERIAL PARA UNA RUEDA DE PRENSA EN GANBARA KMK 23/10</t>
  </si>
  <si>
    <t xml:space="preserve">B20809745</t>
  </si>
  <si>
    <t xml:space="preserve">BENGOA AUDIOVISUALES, S.L.</t>
  </si>
  <si>
    <t xml:space="preserve">ALQUILER DE DIVERSO MATERIAL PARA LA PARTE DE AFUERA DEL KMK 28/10</t>
  </si>
  <si>
    <t xml:space="preserve">KOMIKILABEA 2017: KOMIKILABEAREN IBILALDIA DONOSTIAN</t>
  </si>
  <si>
    <t xml:space="preserve">ENVIO FEC A HOLANDA 9,7KG.VOL</t>
  </si>
  <si>
    <t xml:space="preserve">TRADUCCION SIMULTANEA CASTELLANO/INGLES. CHARLA CON R.MAINWOOD - KOMIKILABEA</t>
  </si>
  <si>
    <t xml:space="preserve">34082575W</t>
  </si>
  <si>
    <t xml:space="preserve">PEREZ MUNILLA, LOURDES</t>
  </si>
  <si>
    <t xml:space="preserve">ACADEMIA ERRANTE - R.EIBAR, R.IRUN, R.SS,</t>
  </si>
  <si>
    <t xml:space="preserve">REPOSITORIO DIGITAL ARTXIBO.ARTELEKU.NET 01.08.2017/01.12.2017</t>
  </si>
  <si>
    <t xml:space="preserve">G75038745</t>
  </si>
  <si>
    <t xml:space="preserve">AUDIO LABORATEGIA ELKARTEA</t>
  </si>
  <si>
    <t xml:space="preserve">STOCK NOV.17 - KM</t>
  </si>
  <si>
    <t xml:space="preserve">BAGA, BIGA, HIGA EMANALDIEN LANKIDETZA</t>
  </si>
  <si>
    <t xml:space="preserve">16057843W</t>
  </si>
  <si>
    <t xml:space="preserve">ELORRIETA LARRUZEA, EÑAUT</t>
  </si>
  <si>
    <t xml:space="preserve">REALIZACION, GRABACION Y EDICION DOCUMENTAL LA ACADEMIA ERRANTE</t>
  </si>
  <si>
    <t xml:space="preserve">B75015073</t>
  </si>
  <si>
    <t xml:space="preserve">ESTIKO SERVICIOS DE IMAGEN S.L.</t>
  </si>
  <si>
    <t xml:space="preserve">SERVICIO DE TRANSPORTE, ALQUILER Y AFINACION PIANO PARA TABAKALERA</t>
  </si>
  <si>
    <t xml:space="preserve">B20798021</t>
  </si>
  <si>
    <t xml:space="preserve">PIANOS DE CONCIERTO, S.L.</t>
  </si>
  <si>
    <t xml:space="preserve">MIKROMATXISMOAK HERRIETAKO KULTUR JARDUNEAN IKASTAROA UDALETAKO KULTUR TEKNIKAR</t>
  </si>
  <si>
    <t xml:space="preserve">REVISION DE MATERIAL Y ASESORIA PARA LA INSTALACION DE CABINA</t>
  </si>
  <si>
    <t xml:space="preserve">45621609M</t>
  </si>
  <si>
    <t xml:space="preserve">APELLANIZ LOPEZ, LEIRE</t>
  </si>
  <si>
    <t xml:space="preserve">GRRRL. FIESTA DEL GARABATO EKLTALDIAN PARTE HARTZEA - PROG. KOMIKILABEA</t>
  </si>
  <si>
    <t xml:space="preserve">72489390Z</t>
  </si>
  <si>
    <t xml:space="preserve">AZPIAZU ADURIZ, AINARA</t>
  </si>
  <si>
    <t xml:space="preserve">2017-23483 ESP. ZK. ZUZENTZ.:  AULKI- JOKOA - KM</t>
  </si>
  <si>
    <t xml:space="preserve">B75038588</t>
  </si>
  <si>
    <t xml:space="preserve">GAROA LIBRERIA &amp; WEB CONSULTING, SL (ZAR</t>
  </si>
  <si>
    <t xml:space="preserve">AURKEZPENA: DANTZA SARETZEN AURKEZPENA GETARIAN</t>
  </si>
  <si>
    <t xml:space="preserve">15387302A</t>
  </si>
  <si>
    <t xml:space="preserve">ARAOLAZA ARRIETA, OIER</t>
  </si>
  <si>
    <t xml:space="preserve">35771972A</t>
  </si>
  <si>
    <t xml:space="preserve">APERRIBAY IRASTORZA, MIREN TERESSE</t>
  </si>
  <si>
    <t xml:space="preserve">15386041F</t>
  </si>
  <si>
    <t xml:space="preserve">ALBERDI AMASORRAIN, IÑIGO</t>
  </si>
  <si>
    <t xml:space="preserve">15970836G</t>
  </si>
  <si>
    <t xml:space="preserve">PEÑA AZPILICUETA, ROCIO</t>
  </si>
  <si>
    <t xml:space="preserve">15899284M</t>
  </si>
  <si>
    <t xml:space="preserve">BELOKI ZAPIRAIN, CRISTINA</t>
  </si>
  <si>
    <t xml:space="preserve">45663306A</t>
  </si>
  <si>
    <t xml:space="preserve">FERNANDEZ ALVAREZ, LORENA</t>
  </si>
  <si>
    <t xml:space="preserve">PROYECTO PAGINA WEB CANALEUROPA. EU.</t>
  </si>
  <si>
    <t xml:space="preserve">78878485P</t>
  </si>
  <si>
    <t xml:space="preserve">APODAKA MARTIN, MIKEL</t>
  </si>
  <si>
    <t xml:space="preserve">PRODUC. Y DOCUM. REPORTAJE AUDIOV. "LA ACADEMIA ERRANTE..." - LAN HARTZE ETA B.</t>
  </si>
  <si>
    <t xml:space="preserve">44163055L</t>
  </si>
  <si>
    <t xml:space="preserve">OLKOZ ALDAREGIA, NAGORE</t>
  </si>
  <si>
    <t xml:space="preserve">LABORES DE RESPONSABLE DE COMUNICACION DE CANAL EUROPA</t>
  </si>
  <si>
    <t xml:space="preserve">CONFERENCIA: COMIC Y LITERATURA, CAMINOS DE IDA Y VUELTA Y COORD. DE MESA REDON</t>
  </si>
  <si>
    <t xml:space="preserve">38841440Y</t>
  </si>
  <si>
    <t xml:space="preserve">CARRION GALVEZ, JORGE</t>
  </si>
  <si>
    <t xml:space="preserve">15942717Z</t>
  </si>
  <si>
    <t xml:space="preserve">EGAÑA MAKAZAGA, ANDONI</t>
  </si>
  <si>
    <t xml:space="preserve">COORDINACION Y CO-DIRECCION DE KATAPULTA TOUR GIPUZKOA 2017 - KMK</t>
  </si>
  <si>
    <t xml:space="preserve">SUBTITULOS VIDEOS KATAPULTA TOUR GIPUZKOA 2017 - KMK</t>
  </si>
  <si>
    <t xml:space="preserve">SONORIZACION DEL CONCIERTO EN TABAKALERA  DEL 22/12</t>
  </si>
  <si>
    <t xml:space="preserve">B20774154</t>
  </si>
  <si>
    <t xml:space="preserve">MUSIKART PROYECT, S.L.</t>
  </si>
  <si>
    <t xml:space="preserve">AHOLKULARITZA ZINESKOLA</t>
  </si>
  <si>
    <t xml:space="preserve">47034083A</t>
  </si>
  <si>
    <t xml:space="preserve">SANCHEZ-DEHESA GALAN, CLARA</t>
  </si>
  <si>
    <t xml:space="preserve">AHOLKULARITZA BIDAIA</t>
  </si>
  <si>
    <t xml:space="preserve">BIDIA GASTUAK. CLARA SANCHEZ-DEHESA</t>
  </si>
  <si>
    <t xml:space="preserve">WEB ORRIRAKO EROSKETAK. KOMIKILABEA</t>
  </si>
  <si>
    <t xml:space="preserve">72497177G</t>
  </si>
  <si>
    <t xml:space="preserve">RETAMAL SILVA, FELIPE M.</t>
  </si>
  <si>
    <t xml:space="preserve">BIDAIA KALTEORDAINAK</t>
  </si>
  <si>
    <t xml:space="preserve">44673123Q</t>
  </si>
  <si>
    <t xml:space="preserve">MONTEJO HINESTROSA, LORENA</t>
  </si>
  <si>
    <t xml:space="preserve">DISEÐO Y NNAQUETACION DE DISTINTOS SOPORTES DE DE COMUNICACION KOMIKILABEA 2017</t>
  </si>
  <si>
    <t xml:space="preserve">B75134684</t>
  </si>
  <si>
    <t xml:space="preserve">STROGOFF KOMUNIKAZIOA, S.L.</t>
  </si>
  <si>
    <t xml:space="preserve">K BULEGOA - MARKA SORMENA, ERABILERA GIDAGATIK DESKONTUA.</t>
  </si>
  <si>
    <t xml:space="preserve">GASTOS MATERIAL Y ARTISTAS PROYECTO MURAL DONOSTIA KUTXA KULTUR FESTIBALA 2017</t>
  </si>
  <si>
    <t xml:space="preserve">V95852216</t>
  </si>
  <si>
    <t xml:space="preserve">KULTUR LIVE FESTIBALA AIE</t>
  </si>
  <si>
    <t xml:space="preserve">GASTOS PRODUCCION DONOSTIA KUTXA KULTUR FESTIBALA 2017</t>
  </si>
  <si>
    <t xml:space="preserve">MARTIN- SANTOSEN TIEPO DE SILENCIO LIBURUKO ATAL BATEN EUSKARARAKO ITZULPENA -</t>
  </si>
  <si>
    <t xml:space="preserve">B01428846</t>
  </si>
  <si>
    <t xml:space="preserve">ITZULTRAD, S.L.</t>
  </si>
  <si>
    <t xml:space="preserve">PARTICIPACION EN LAS JORNADAS ELOGIO DE LA DIFERENCIA</t>
  </si>
  <si>
    <t xml:space="preserve">ZMINODELE</t>
  </si>
  <si>
    <t xml:space="preserve">MINOUI, DELPHINE ELAHE</t>
  </si>
  <si>
    <t xml:space="preserve">PARTICIPACION REPORTAJE MULTIMEDIA: LA ACADEMIA ERRANTE. UN COMPROMISO INTELECT</t>
  </si>
  <si>
    <t xml:space="preserve">15942502Y</t>
  </si>
  <si>
    <t xml:space="preserve">GORROTXATEGI GORROTXATEGI, PEDRO JESUS</t>
  </si>
  <si>
    <t xml:space="preserve">PARTICIPACION EN LAS JORNADAS ELOGIO DE LA DIFERENCIA - LAN HARTZE</t>
  </si>
  <si>
    <t xml:space="preserve">50807386H</t>
  </si>
  <si>
    <t xml:space="preserve">LINDO GARRIDO, ELVIRA</t>
  </si>
  <si>
    <t xml:space="preserve">PARTICIPACION EN LAS JORNADAS ELOGIO DE LA DIFERENCIA - KULT. P. HARTZE</t>
  </si>
  <si>
    <t xml:space="preserve">44139910N</t>
  </si>
  <si>
    <t xml:space="preserve">BRETOS LOIDI, AIMAR</t>
  </si>
  <si>
    <t xml:space="preserve">COLABORACION CON LA DFG EN LA III JORNADA DE INNOVACION Y CULTURA - LOS ECOSIST</t>
  </si>
  <si>
    <t xml:space="preserve">G95673364</t>
  </si>
  <si>
    <t xml:space="preserve">KARRASKAN ELKARTEA</t>
  </si>
  <si>
    <t xml:space="preserve">MONTAJE DE MAPPING EN PANTALLA Y EDICION DE VIDEOS - KULTURA PARTE-HARTZE</t>
  </si>
  <si>
    <t xml:space="preserve">72473191F</t>
  </si>
  <si>
    <t xml:space="preserve">LUSAR GARCIA, ENEKO</t>
  </si>
  <si>
    <t xml:space="preserve">ASISTENCIA EN LA PRODUCCION PROYECTO KOMIKILABEA - KULT. PARTE-H.</t>
  </si>
  <si>
    <t xml:space="preserve">35769053M</t>
  </si>
  <si>
    <t xml:space="preserve">SANCHO AMUNDARAIN, NAROA</t>
  </si>
  <si>
    <t xml:space="preserve">ENTREVISTA CANAL EUROPA Y ACTIVIDADES COMPLEMENTARIAS</t>
  </si>
  <si>
    <t xml:space="preserve">ZSALVL</t>
  </si>
  <si>
    <t xml:space="preserve">SALVAYRE, LYDIE</t>
  </si>
  <si>
    <t xml:space="preserve">TERMICO, 2 CONVERSORES REF. KOMIKILABEA - KULT. P. HARTZE</t>
  </si>
  <si>
    <t xml:space="preserve">B75150235</t>
  </si>
  <si>
    <t xml:space="preserve">QUARTAN IRUDI ZERBITZUAK SL</t>
  </si>
  <si>
    <t xml:space="preserve">DISEÐO DE ESCENOGRAFIA PARA EL ESPECTACULO DE HOMENAJE A LAGUN</t>
  </si>
  <si>
    <t xml:space="preserve">72487347H</t>
  </si>
  <si>
    <t xml:space="preserve">GIMENEZ GUEZURAGA, IKERNE</t>
  </si>
  <si>
    <t xml:space="preserve">PARTICIPACION EN LA CHARLA "LITERATURA Y COMIC" FESTIVAL KOMIKILABEA 2017</t>
  </si>
  <si>
    <t xml:space="preserve">ZFERNMORS</t>
  </si>
  <si>
    <t xml:space="preserve">FERNANDEZ MORANTE, SARA</t>
  </si>
  <si>
    <t xml:space="preserve">KULTURA ERAGILEEN KONTRASTE TALDEKO GASTU ORDAINKETAK</t>
  </si>
  <si>
    <t xml:space="preserve">PARTICIPACION 11 DE NOVIEMBRE EN LA MESA REDONDA CON EL TITULO "TIENE LIMITES E</t>
  </si>
  <si>
    <t xml:space="preserve">18055383S</t>
  </si>
  <si>
    <t xml:space="preserve">MOREU BIBIAN, MARIA DEL CARMEN</t>
  </si>
  <si>
    <t xml:space="preserve">PARTICIPACION 11 DE NOVIEMBRE "GRRRL. FIESTA DEL GARABATO" - KOMIKILABEA</t>
  </si>
  <si>
    <t xml:space="preserve">REPARTO FOLLETOS Y CARTELES KOMIKILABEA 2017</t>
  </si>
  <si>
    <t xml:space="preserve">15984429G</t>
  </si>
  <si>
    <t xml:space="preserve">PEREZ VIDAL, MIGUEL</t>
  </si>
  <si>
    <t xml:space="preserve">72462665S</t>
  </si>
  <si>
    <t xml:space="preserve">RIBAS SASIAIN, JULEN</t>
  </si>
  <si>
    <t xml:space="preserve">ASISTENCIA REUNION GRUPO DE CONTRASTE DE AGENTES CULTURALE</t>
  </si>
  <si>
    <t xml:space="preserve">72458076A</t>
  </si>
  <si>
    <t xml:space="preserve">MARTIN BLANCO, AINARA</t>
  </si>
  <si>
    <t xml:space="preserve">KOLOREA KOMIKIAN FORMAKUNTZA SAIOAN EKARPEN LITERARIOA - KMK</t>
  </si>
  <si>
    <t xml:space="preserve">72478049N</t>
  </si>
  <si>
    <t xml:space="preserve">AGUIRRE ELIZONDO, EKAITZ</t>
  </si>
  <si>
    <t xml:space="preserve">COORD., DOCUMENTACION Y ORGANIZ. CENA KANPAI - KULT. P. HARTZE</t>
  </si>
  <si>
    <t xml:space="preserve">B75143347</t>
  </si>
  <si>
    <t xml:space="preserve">PLATYPUS LABS, S.L.U.</t>
  </si>
  <si>
    <t xml:space="preserve">DISEÐO PHOTOCALL PARA FIESTA DE NAVIDAD</t>
  </si>
  <si>
    <t xml:space="preserve">72546872L</t>
  </si>
  <si>
    <t xml:space="preserve">ARZELUS RODRIGUEZ, ANE</t>
  </si>
  <si>
    <t xml:space="preserve">PROPUESTAS DISEÐO DE INVITACION Y DESARROLLO ARTES FINALES - KULT. P. HARTZE</t>
  </si>
  <si>
    <t xml:space="preserve">KOMIKILABEA - KULT. P. HARTZE</t>
  </si>
  <si>
    <t xml:space="preserve">78881208V</t>
  </si>
  <si>
    <t xml:space="preserve">PALACIOS EGUIGUREN, LEIRE</t>
  </si>
  <si>
    <t xml:space="preserve">PARTICIPACION EN KOMIKILABEA: FIESTA DEL GARABATO EL 11 DE NOVIEMBRE DEL 2017 E</t>
  </si>
  <si>
    <t xml:space="preserve">46798031T</t>
  </si>
  <si>
    <t xml:space="preserve">HERRERO DELFA, CONXITA</t>
  </si>
  <si>
    <t xml:space="preserve">CO-DIRECCION DEL PROGRAMA KATAPULTA TOUR GIPUZKOA 2017.</t>
  </si>
  <si>
    <t xml:space="preserve">18600540A</t>
  </si>
  <si>
    <t xml:space="preserve">TURRION PEREZ, ALVARO</t>
  </si>
  <si>
    <t xml:space="preserve">EDICION Y GRAFISMO DEL VIDEO: JORNADA SOBRE AUTORIA Y PROPIEDAD INTELECTURAL EN</t>
  </si>
  <si>
    <t xml:space="preserve">X2012401Q</t>
  </si>
  <si>
    <t xml:space="preserve">PEREZ DE SAN ROMAN, KIMU</t>
  </si>
  <si>
    <t xml:space="preserve">OCIO Y CULTURA: ACTUACION EN DIRECTO JAZZ TRIO</t>
  </si>
  <si>
    <t xml:space="preserve">Y2166963D</t>
  </si>
  <si>
    <t xml:space="preserve">COSTA LEAL, JAIRO</t>
  </si>
  <si>
    <t xml:space="preserve">DONOSTIAKO SANTA TERESA KONBENTUKO 1 SOLAIRUA EGOKITZEKO AZTERLANA</t>
  </si>
  <si>
    <t xml:space="preserve">B75036749</t>
  </si>
  <si>
    <t xml:space="preserve">MIKEL MIKEL EGUZKIÑE JAVIER ARKITEK.SLP</t>
  </si>
  <si>
    <t xml:space="preserve">BALLET AUX ARENES  FUNCION PLAZA DE TORO BAYONNE. LANZAMIENTO DEL PROYECTO DE C</t>
  </si>
  <si>
    <t xml:space="preserve">ZMALABAL</t>
  </si>
  <si>
    <t xml:space="preserve">MALANDAIN BALLET</t>
  </si>
  <si>
    <t xml:space="preserve">ACOMPAÐAMIENTO DE COREOGRAFOS DE GIPUZKOA</t>
  </si>
  <si>
    <t xml:space="preserve">SESIBILIZACION DE LOS PUBLICOS EN GIPUZKOA</t>
  </si>
  <si>
    <t xml:space="preserve">META 117MTC META EKAINA 2017</t>
  </si>
  <si>
    <t xml:space="preserve">Sareak eta komunikabideak</t>
  </si>
  <si>
    <t xml:space="preserve">META 117MTE META EKAINA 2017</t>
  </si>
  <si>
    <t xml:space="preserve">ACADEMIA ERRANTE URRIA 2017</t>
  </si>
  <si>
    <t xml:space="preserve">KULTUR BONUAK  IMPRESION TALONARIOS KULTUR BONUAK  FORMATO 21X10 CM  IMPRESOS A</t>
  </si>
  <si>
    <t xml:space="preserve">INSERCION DE ANUNCIO DE PUBLICIDAD EN REVISTA CAIMAN CUADERNOS DE CINE N║ 61 JU</t>
  </si>
  <si>
    <t xml:space="preserve">B84671239</t>
  </si>
  <si>
    <t xml:space="preserve">CAIMAN EDICIONES, S.L.</t>
  </si>
  <si>
    <t xml:space="preserve">ONDAREA. KOMUNIKAZIO KANPAINA.  AKADEMIA ERRARIA. KOMUNIKAZIO KANPAINA.</t>
  </si>
  <si>
    <t xml:space="preserve">REPOSITORIO DIGITAL ARTXIBO.ARTELEKU.NET 01,05,17/01,08,17</t>
  </si>
  <si>
    <t xml:space="preserve">ACADEMIA ERRANTE - MARQUESINAS, CUÐAS, FOTOGRAFIAS</t>
  </si>
  <si>
    <t xml:space="preserve">B20867040</t>
  </si>
  <si>
    <t xml:space="preserve">HEREDEROS DE ROWAN, S.L.</t>
  </si>
  <si>
    <t xml:space="preserve">ANUNCIO BKULTURA - ALQUILER FOTOGRAFIA, BOCETOS Y ORIGINALES</t>
  </si>
  <si>
    <t xml:space="preserve">PROYECTO PAGINA WEB CANALEUROPA. EU.: ENCUENTRO JOSE LUIS DE LA CUESTA - LAN HA</t>
  </si>
  <si>
    <t xml:space="preserve">PREPARACION Y REALIZACION DE ENTREVISTA A EVELYNE DE LA CHENELIERE PARA CANAL E</t>
  </si>
  <si>
    <t xml:space="preserve">UPV/ EHUREN UDA IKASTAROETAKO K2 NOLA ORDAINTZEN DUGU KULTURA?</t>
  </si>
  <si>
    <t xml:space="preserve">Kultur berrikuntzaren proiektuak</t>
  </si>
  <si>
    <t xml:space="preserve">PARTIDAS "PROYECTO MURAL" SUPERFICIE MURAL MADERA 6X6, MATERIALES EXTRAS ANCLAJ</t>
  </si>
  <si>
    <t xml:space="preserve">72487531H</t>
  </si>
  <si>
    <t xml:space="preserve">LATABURU MENDIZABAL, PAUL</t>
  </si>
  <si>
    <t xml:space="preserve">MUSIKA PARKEAN JULIO 2017 - KULT. P. HARTZE</t>
  </si>
  <si>
    <t xml:space="preserve">B75175497</t>
  </si>
  <si>
    <t xml:space="preserve">MAZA &amp; SALAS, S.L.</t>
  </si>
  <si>
    <t xml:space="preserve">IRAILEAN EGINDAKO ITZULPENAK</t>
  </si>
  <si>
    <t xml:space="preserve">SERVICIOS TRANSPORTE A PETICION DE N.</t>
  </si>
  <si>
    <t xml:space="preserve">REF. ELIAS QUEREJETA ZINE ESKOLA - CARGAR EN TABAKALERA A KALOSTRA</t>
  </si>
  <si>
    <t xml:space="preserve">SERVICIOS PRESTADOS A EQZE, POR UTILIZACION DE NUESTROS VEHICULOS HOTEL AMARA P</t>
  </si>
  <si>
    <t xml:space="preserve">CODIGO 1080  AVION: 057- 5686378838- AIR FRANCE - GANASCIA, JEAN GABRIEL</t>
  </si>
  <si>
    <t xml:space="preserve">CODIGO 1090 HOTEL: HOTEL SILKEN AMARA PLAZA (DONOSTIASANSEBASTIAN), 1 DOBLE USO</t>
  </si>
  <si>
    <t xml:space="preserve">CODIGO 1108 TREN: REN- 7083300810203- RENFE - TORRES ITURRIOZ, FRANCES</t>
  </si>
  <si>
    <t xml:space="preserve">CODIGO 1083  HOTEL: HOTEL ASTORIA 7 (DONOSTIA- SAN SEBASTIAN), 1 DOBLE USO INDI</t>
  </si>
  <si>
    <t xml:space="preserve">CODIGO 1086  HOTEL: HOTEL SILKEN AMARA PLAZA (DONOSTIASANSEBASTIAN), 1 DOBLE US</t>
  </si>
  <si>
    <t xml:space="preserve">CODIGO 1110  AVION: 030- 5687450930- VUELING AIRLINES - CARRION, JORDI</t>
  </si>
  <si>
    <t xml:space="preserve">CODIGO 1090 AVION: 235- 5688633854- TURKISH AIRLINES MINOUI, DELPHINE ELAHE</t>
  </si>
  <si>
    <t xml:space="preserve">CODIGO 1108 AVION: 030- 5687348116- VUELING AIRLINES - TORRES ITURRIOZ, FRANCES</t>
  </si>
  <si>
    <t xml:space="preserve">CODIGO 1072  AVION: 075- 5686633803- IBERIA L.A.E. - RODRIGUEZ ARMENDARIZ, ANE</t>
  </si>
  <si>
    <t xml:space="preserve">CODIGO 1075  AVION: 030- 5686197450- VUELING AIRLINES - PERMANYER BASTARDAS, JO</t>
  </si>
  <si>
    <t xml:space="preserve">CODIGO 1187 TREN: REN- 7331100816049- RENFE GUTIERREZ A.</t>
  </si>
  <si>
    <t xml:space="preserve">CODIGO 1181 AVION: 075- 5963629099- IBERIA L.A.E. MOURINO LORENZO J.M.</t>
  </si>
  <si>
    <t xml:space="preserve">CODIGO 1189 HOTEL: HOTEL SILKEN AMARA PLAZA (DONOSTIASANSEBASTIAN), 1 DOBLE USO</t>
  </si>
  <si>
    <t xml:space="preserve">CODIGO 1175 HOTEL: HOTEL SILKEN AMARA PLAZA (DONOSTIASANSEBASTIAN), 1 DOBLE USO</t>
  </si>
  <si>
    <t xml:space="preserve">CODIGO 1175 AVION: 220- 5963629032- LUFTHANSA KYRIAZOPOULOS BERINDE R.</t>
  </si>
  <si>
    <t xml:space="preserve">CODIGO 1182 HOTEL: HOTEL SILKEN AMARA PLAZA (DONOSTIASANSEBASTIAN), 1 DOBLE USO</t>
  </si>
  <si>
    <t xml:space="preserve">CODIGO 1181 HOTEL: HOTEL SILKEN AMARA PLAZA (DONOSTIASANSEBASTIAN), 1 DOBLE USO</t>
  </si>
  <si>
    <t xml:space="preserve">CODIGO 1182 AVION: 724- 5963801433- SWISS INT. AIR LINES TARKOVSKI A.</t>
  </si>
  <si>
    <t xml:space="preserve">CODIGO 1023 HOTEL: LEGAZPI DOCE ROOMS (DONOSTIA- SAN SEBASTIAN), 1 DOBLE USO IN</t>
  </si>
  <si>
    <t xml:space="preserve">TREN: RENFE DONOSTIA-MADRID: G.L.S.</t>
  </si>
  <si>
    <t xml:space="preserve">HOTEL SILKEN AMARA PLAZA: R.R.P.A.</t>
  </si>
  <si>
    <t xml:space="preserve">HOTEL SILKEN AMARA PLAZA: T.I.F.</t>
  </si>
  <si>
    <t xml:space="preserve">TREN: RENFE MADRID-DONOSTIA-MADRID: R.R.P.A.</t>
  </si>
  <si>
    <t xml:space="preserve">TARKOVSKYREN BIDALKETAK</t>
  </si>
  <si>
    <t xml:space="preserve">EQZEKO DIETAK. A.A.</t>
  </si>
  <si>
    <t xml:space="preserve">EQZEKO DIETAK. BIDAIA A.A.</t>
  </si>
  <si>
    <t xml:space="preserve">EQZERAKO EROSKETAK. A.A.</t>
  </si>
  <si>
    <t xml:space="preserve">FOTOGRAFIAS SEMINARIO "EL CINE SIN NOMBRE" - P. HARTZE ETA B.</t>
  </si>
  <si>
    <t xml:space="preserve">15953407D</t>
  </si>
  <si>
    <t xml:space="preserve">ROYO ETXEZARRETA, IÑIGO</t>
  </si>
  <si>
    <t xml:space="preserve">REALIZACION DE FOTOGRAFIAS DURANTE EL SEMINARIO "LAS LECCIONES PERDIDAS DE A. T</t>
  </si>
  <si>
    <t xml:space="preserve">SERVICIO PROGRAMA ZINEMA, SEGUN PRESUPUESTO N║ 174760-10-SU</t>
  </si>
  <si>
    <t xml:space="preserve">REF. ELIAS QUEREJETA ZINE ESKOLA - SUMINISTRO DE CAMARA ARRI SRII HIGH SPEED SU</t>
  </si>
  <si>
    <t xml:space="preserve">"ANDREI TARKOVSKIREN LEZIO GALDUAK 1" JARDUNALDIETAN TESTU BATEKIN PARTE HARTZE</t>
  </si>
  <si>
    <t xml:space="preserve">34106506J</t>
  </si>
  <si>
    <t xml:space="preserve">CANO JAUREGI, HARKAITZ</t>
  </si>
  <si>
    <t xml:space="preserve">PARTICIPACION PONENTE SEMINARIO HISTORIAS DEL CINE - EQZE</t>
  </si>
  <si>
    <t xml:space="preserve">37712289V</t>
  </si>
  <si>
    <t xml:space="preserve">TORRES ITURRIOZ, FRANCESC</t>
  </si>
  <si>
    <t xml:space="preserve">CENA 05/12/2017</t>
  </si>
  <si>
    <t xml:space="preserve">COMIDA 07/12/2017</t>
  </si>
  <si>
    <t xml:space="preserve">COMIDA 26/10/2017</t>
  </si>
  <si>
    <t xml:space="preserve">DESAYUNO: G.R.A.</t>
  </si>
  <si>
    <t xml:space="preserve">A58824319</t>
  </si>
  <si>
    <t xml:space="preserve">HOTEL AMARA PLAZA, S.A.</t>
  </si>
  <si>
    <t xml:space="preserve">90531 - SERVICIOS / ZERBITZUAK</t>
  </si>
  <si>
    <t xml:space="preserve">COPATROCINIO EDICION DVD PELICULA: HISTORIAS EXTRAORDINARIAS - EQZE</t>
  </si>
  <si>
    <t xml:space="preserve">INSERCION DE ANUNCIA DE PUBLICIDAD EN REVISTA CAIMAN CUADERNOS DE CINE. TIPO AN</t>
  </si>
  <si>
    <t xml:space="preserve">TARKOVSKY ZINEMA- ZUZENDARIARI BURUZKO JARDUNALDIAN EGINDAKO INTERPRETE LANA -</t>
  </si>
  <si>
    <t xml:space="preserve">15990065M</t>
  </si>
  <si>
    <t xml:space="preserve">NOBLE GOIKOETXEA, IDOIA</t>
  </si>
  <si>
    <t xml:space="preserve">ANDREI TARKOWSKIRI BURUZ ANTOLATUTAKO MINTEGIAN EUSKARA-GAZTELANIA INTERPRETAZI</t>
  </si>
  <si>
    <t xml:space="preserve">PREPARADO PARA SU REUTILIZACION ALQUILER: SILLA Y MUEBLE AUX., CAJA CON LIBROS</t>
  </si>
  <si>
    <t xml:space="preserve">B20615852</t>
  </si>
  <si>
    <t xml:space="preserve">EMAUS BIDASOA, S.L.U</t>
  </si>
  <si>
    <t xml:space="preserve">REF. ELIAS QUEREJETA ZINE ESKOLA  SUELO ZINE ESKOLA - PLANO  REALIZAR CARTEL EN</t>
  </si>
  <si>
    <t xml:space="preserve">TOLESGARRIA KOPURUA 500 REF. ESCUELA CINE</t>
  </si>
  <si>
    <t xml:space="preserve">B20609327</t>
  </si>
  <si>
    <t xml:space="preserve">ZYMA SERVICIOS GRAFICOS, S.L.L</t>
  </si>
  <si>
    <t xml:space="preserve">INCLUSION DE UN APAG. PUBLICITARIA DE EQZE EN LA REVISTA DE ENERO 2018</t>
  </si>
  <si>
    <t xml:space="preserve">B08910507</t>
  </si>
  <si>
    <t xml:space="preserve">DIRIGIDO POR ..., S.L.</t>
  </si>
  <si>
    <t xml:space="preserve">OLER ETXEBERRIAREN HITZALDIA REF: EQZE - P. HARTE.</t>
  </si>
  <si>
    <t xml:space="preserve">44150189X</t>
  </si>
  <si>
    <t xml:space="preserve">ETXEBERRIA BEREZIARTUA, OIER</t>
  </si>
  <si>
    <t xml:space="preserve">PROYECTO L┤ARGENT</t>
  </si>
  <si>
    <t xml:space="preserve">CHARLA EN EL MARCO DE LA JORNADA DEDICADA A LAS LECCIONES PERDIDAS DE TARKOVSKI</t>
  </si>
  <si>
    <t xml:space="preserve">50943549K</t>
  </si>
  <si>
    <t xml:space="preserve">GUTIERREZ LOPEZ, MARI CARMEN</t>
  </si>
  <si>
    <t xml:space="preserve">PRESTAMO EXCEPCIONAL DE COPIAS CORTOMETRAJE - EQZE</t>
  </si>
  <si>
    <t xml:space="preserve">Q2828017J</t>
  </si>
  <si>
    <t xml:space="preserve">MINI. EDU. CULT.Y DPTE.- FILMOTECA ESP.</t>
  </si>
  <si>
    <t xml:space="preserve">REM.: CLASSIC FILMS DISTRIBUCION S.L (JORDI) - EQZE</t>
  </si>
  <si>
    <t xml:space="preserve">B20790523</t>
  </si>
  <si>
    <t xml:space="preserve">MENSAJERIA JUNEC, S.L.L.</t>
  </si>
  <si>
    <t xml:space="preserve">GIPUZKOAKO FORU ALDUNDIA EQZE</t>
  </si>
  <si>
    <t xml:space="preserve">EQZE ZENTRURAKO SOINU EKIPAMENDUAREN PLANGINTZAREN DISENUA</t>
  </si>
  <si>
    <t xml:space="preserve">72675793W</t>
  </si>
  <si>
    <t xml:space="preserve">ERKIZIA MARTIKORENA, XABIER</t>
  </si>
  <si>
    <t xml:space="preserve">ANDREI TARKOVSKIREN LEZIO GALDUAK 1 EMANALDIRAKO KANDELA BATENTZAKOKOREOGRAFIA</t>
  </si>
  <si>
    <t xml:space="preserve">RECOGIDA 48H MADRID 21,6KG REF. ELIAS QUEREJETA</t>
  </si>
  <si>
    <t xml:space="preserve">PARTICIPACION EN LA EDICION DEL LIBRO SOBRE EL CINEASTA D.CALPARSORO</t>
  </si>
  <si>
    <t xml:space="preserve">G20854410</t>
  </si>
  <si>
    <t xml:space="preserve">EUSKADIKO FILMATEGIA FUNDAZIOA</t>
  </si>
  <si>
    <t xml:space="preserve">TRADUCC. SIMULTANEA 4 IDIOMAS: HISTORIAS Y ESTETICAS DEL CINE - EQZE</t>
  </si>
  <si>
    <t xml:space="preserve">1 JC X 2 INTEPRETES - EQZE</t>
  </si>
  <si>
    <t xml:space="preserve">FOTOKOPIAK TARKOVSKI - EQZE</t>
  </si>
  <si>
    <t xml:space="preserve">B20645669</t>
  </si>
  <si>
    <t xml:space="preserve">QUARO ERREPROGRAFIA ZERBITZUAK, S.L.</t>
  </si>
  <si>
    <t xml:space="preserve">KALTEORDAINAK EQZE</t>
  </si>
  <si>
    <t xml:space="preserve">72668325D</t>
  </si>
  <si>
    <t xml:space="preserve">MUGUIRO ALTUNA, JUAN CARLOS</t>
  </si>
  <si>
    <t xml:space="preserve">EQZEKO DIETAK. CARLOS MUGIRO</t>
  </si>
  <si>
    <t xml:space="preserve">GESTION CONTENIDO ANALOGICO EXPOSIC. ESCUELA CINE E. QUEREJETA</t>
  </si>
  <si>
    <t xml:space="preserve">2¬ FASE  DISEÐO Y ESPECIF. ASESORAMIENTO TECNICO EQUIPAMIENTO ESCUELA DE CINE -</t>
  </si>
  <si>
    <t xml:space="preserve">BIDAIA GASTUAK</t>
  </si>
  <si>
    <t xml:space="preserve">16076261C</t>
  </si>
  <si>
    <t xml:space="preserve">LERTXUNDI DE PRADO, LAIDA</t>
  </si>
  <si>
    <t xml:space="preserve">EQZERAKO EROSKETA</t>
  </si>
  <si>
    <t xml:space="preserve">TARKOVSKI PRODUKZIO GASTUAK</t>
  </si>
  <si>
    <t xml:space="preserve">EQZEKO DIETAK. LORENA MONTEJO</t>
  </si>
  <si>
    <t xml:space="preserve">DISEÐO Y MAQUET. FOLLETO/PROGRAMA SEMINARIO HISTORIAS DEL CINE ANONIMO - EQZE</t>
  </si>
  <si>
    <t xml:space="preserve">ADAPTACION DEL MATERIAL FACILITADO POR EL CLIENTE SEMINARIO TARKOVSKI - EQZE</t>
  </si>
  <si>
    <t xml:space="preserve">CAMPAÐA PROCESO DE ADMISION CURSO 2018-2019 EQZE</t>
  </si>
  <si>
    <t xml:space="preserve">DISEÐO EVENTO DIVULGATIVO SOBRE GRABACIONES A. TARKOVSKI - KULTURA P. HARTZE</t>
  </si>
  <si>
    <t xml:space="preserve">76725274B</t>
  </si>
  <si>
    <t xml:space="preserve">MOURIÑO LORENZO, JOSE MANUEL</t>
  </si>
  <si>
    <t xml:space="preserve">CINE EN CURSOKO BIDAIA GASTUAK</t>
  </si>
  <si>
    <t xml:space="preserve">78936687C</t>
  </si>
  <si>
    <t xml:space="preserve">GAMETXO ZABALA, AITOR</t>
  </si>
  <si>
    <t xml:space="preserve">LABORES DE ORGANIZACION Y PREPARACION DEL PROGRAMA ZINEMA (H)ABIAN</t>
  </si>
  <si>
    <t xml:space="preserve">DIGITALIZACION DE 328,67 METROS DE PELICULA DE 8 MM EN HD REF: SEMINARIO DE OCT</t>
  </si>
  <si>
    <t xml:space="preserve">13146131K</t>
  </si>
  <si>
    <t xml:space="preserve">SANZ PEÑALBA, JOSE LUIS</t>
  </si>
  <si>
    <t xml:space="preserve">ARMARIO PRODUCTOS QUIMICOS</t>
  </si>
  <si>
    <t xml:space="preserve">B87000238</t>
  </si>
  <si>
    <t xml:space="preserve">STEMAB-RESTAURACION DOCUMENTAL SL</t>
  </si>
  <si>
    <t xml:space="preserve">CONJUNTO DE 4 MESAS DE TRABAJO LABORATORIO</t>
  </si>
  <si>
    <t xml:space="preserve">CESION 3 BOBINAS ORIGINALES SUPER8 REF: ELIAS QUEREJETA ZINE ESKOLA</t>
  </si>
  <si>
    <t xml:space="preserve">44611367S</t>
  </si>
  <si>
    <t xml:space="preserve">SAGASTUME MIQUELEIZ, IGNACIO</t>
  </si>
  <si>
    <t xml:space="preserve">PROG. AUDIOVISUAL Y CONFERENCIAS "MIRADAS INVISIBLES ..." - EQZE</t>
  </si>
  <si>
    <t xml:space="preserve">29190815C</t>
  </si>
  <si>
    <t xml:space="preserve">GARCIA LOPEZ, SONIA</t>
  </si>
  <si>
    <t xml:space="preserve">MATERIALAK ETA ZERBITZUAK PROIEKTORSEN ESKURA JARRIAK, EQZE HORNITZEKO - KULT.</t>
  </si>
  <si>
    <t xml:space="preserve">E20301396</t>
  </si>
  <si>
    <t xml:space="preserve">ELECTRO AGUIRRE, C.B.</t>
  </si>
  <si>
    <t xml:space="preserve">GESTION, MONTAJE Y ARRANQUE EXPOSICION - EQZE</t>
  </si>
  <si>
    <t xml:space="preserve">ASISTENCIA EN PRODUCCION SEMINARIO "HISTORIAS DEL CINE ANONIMO" - EQZE</t>
  </si>
  <si>
    <t xml:space="preserve">ASISTENCIA EN LA PRE- PRODUCCION DE "LECCIONES PERDIDAS DE ANDREI TARKOVSKI - E</t>
  </si>
  <si>
    <t xml:space="preserve">CESION DE FILM PARA EQZE</t>
  </si>
  <si>
    <t xml:space="preserve">ZGAUMPATA</t>
  </si>
  <si>
    <t xml:space="preserve">GAUMONT PATHé ARCHIVES</t>
  </si>
  <si>
    <t xml:space="preserve">DERECHOS DE DIFUSION FILMS PATHE</t>
  </si>
  <si>
    <t xml:space="preserve">PRESUP.  P-17153 DEL 18/10: DESMONTAJE EQUIPO PROYECCION Y TRASLADO TABACALERA</t>
  </si>
  <si>
    <t xml:space="preserve">B95653994</t>
  </si>
  <si>
    <t xml:space="preserve">TECNICA CINEMATOGRAFICA LOZA, S.L.</t>
  </si>
  <si>
    <t xml:space="preserve">EL DINERO - EQZE</t>
  </si>
  <si>
    <t xml:space="preserve">B65249112</t>
  </si>
  <si>
    <t xml:space="preserve">CLASSIC FILMS DISTRIBUCION, S.L.</t>
  </si>
  <si>
    <t xml:space="preserve">VIDEO CORPORATIVO PARA PROYECTAR EN LA EXPOSICION</t>
  </si>
  <si>
    <t xml:space="preserve">44146859S</t>
  </si>
  <si>
    <t xml:space="preserve">ARTOLA ESTEBAN, GARIKOITZ</t>
  </si>
  <si>
    <t xml:space="preserve">REF. EQZE: PINTAR PEANAS DE PLADUR Y 2 PAREDES</t>
  </si>
  <si>
    <t xml:space="preserve">34104295X</t>
  </si>
  <si>
    <t xml:space="preserve">BORJA CABEZON, VICTOR M.</t>
  </si>
  <si>
    <t xml:space="preserve">STORIES ABOUT ANONYMOUS AND ORPHAN CINEMA SEMINAR EQZE</t>
  </si>
  <si>
    <t xml:space="preserve">ZVENTSIM</t>
  </si>
  <si>
    <t xml:space="preserve">VENTURINI, SIMONE</t>
  </si>
  <si>
    <t xml:space="preserve">CONFERENCIA SOBRE MIL FACOERESIS" EN SEMINARIO INTERNAC. CINE AMATEUR - EQZE</t>
  </si>
  <si>
    <t xml:space="preserve">36529136F</t>
  </si>
  <si>
    <t xml:space="preserve">RUIZ RODRIGUEZ, PAULA ARANTZAZU</t>
  </si>
  <si>
    <t xml:space="preserve">PARTICIPATION IN THE SEMINAR "STORIES (AND AESTHETICS ABOUT ANONYMOUS AND ORPHA</t>
  </si>
  <si>
    <t xml:space="preserve">ZSANTIMIR</t>
  </si>
  <si>
    <t xml:space="preserve">SANTI, MIRCO</t>
  </si>
  <si>
    <t xml:space="preserve">CONFERENCIA JORNADA LECCIONES PERDIDAS DE ANDREI TARKOVSKI ORGANIZADA POR EQZE</t>
  </si>
  <si>
    <t xml:space="preserve">10585738B</t>
  </si>
  <si>
    <t xml:space="preserve">GUTIERREZ RAMIREZ, ANGEL JORGE</t>
  </si>
  <si>
    <t xml:space="preserve">ESKOLARAKO "OTSO BAT LASTERKA KAMARA MOTELEAN ETA EGUZKIA ..." IKUS-ENTZUNEZKO</t>
  </si>
  <si>
    <t xml:space="preserve">44680359F</t>
  </si>
  <si>
    <t xml:space="preserve">OLEAGA CASADO, MAIDER</t>
  </si>
  <si>
    <t xml:space="preserve">CREACION DE PIEZA AUDIOVISUAL PARA ELIAS QUEREJETA ZINE ESKOLA</t>
  </si>
  <si>
    <t xml:space="preserve">72511714M</t>
  </si>
  <si>
    <t xml:space="preserve">ELORZA DEIAS, MARIA</t>
  </si>
  <si>
    <t xml:space="preserve">BERBALDIA, "ZINEMA ANONIMO ETA ZURTZAREN HISTORIAK (ETA ESTETIKAS)" MINTEGIAN -</t>
  </si>
  <si>
    <t xml:space="preserve">78936707V</t>
  </si>
  <si>
    <t xml:space="preserve">MARTINEZ MARTINEZ, JOSU</t>
  </si>
  <si>
    <t xml:space="preserve">CONFERENCIA CICLO: HISTORIAS Y ESTETICAS DEL CINE ANONIMO</t>
  </si>
  <si>
    <t xml:space="preserve">20048320W</t>
  </si>
  <si>
    <t xml:space="preserve">LA PARRA PEREZ, PABLO</t>
  </si>
  <si>
    <t xml:space="preserve">PRO-GLOW TAPE PHOTOLUM EQZE</t>
  </si>
  <si>
    <t xml:space="preserve">72435112Q</t>
  </si>
  <si>
    <t xml:space="preserve">INTXAUSTI GALPARSORO, RIKARDO</t>
  </si>
  <si>
    <t xml:space="preserve">IDEACION Y ELABORACION DEL PLAN DE COMUNICACION, PROMOCION Y POSICIONAMIENTO DE</t>
  </si>
  <si>
    <t xml:space="preserve">53395499X</t>
  </si>
  <si>
    <t xml:space="preserve">RUIZ GARCIA, JOAN</t>
  </si>
  <si>
    <t xml:space="preserve">ANDREI TARKOVSKIREN LEZIO GALDUAK FILMAREN EUSKARAZKO AZPITITULUAK MOLDATZEA</t>
  </si>
  <si>
    <t xml:space="preserve">B75092130</t>
  </si>
  <si>
    <t xml:space="preserve">SEÑOR &amp; SEÑORA, S.L.</t>
  </si>
  <si>
    <t xml:space="preserve">TARKOVSKI AUDIO 1-1 SUBTI FITXATEGIA AZPIDAZTEA</t>
  </si>
  <si>
    <t xml:space="preserve">16033553T</t>
  </si>
  <si>
    <t xml:space="preserve">VARELA LEZETA, JOSU</t>
  </si>
  <si>
    <t xml:space="preserve">3 PERSONAL AUXILIAR</t>
  </si>
  <si>
    <t xml:space="preserve">B20960548</t>
  </si>
  <si>
    <t xml:space="preserve">GESTION Y ORG. SERVICIOS Y PERSONAL SL</t>
  </si>
  <si>
    <t xml:space="preserve">CODIGO 1111 HOTEL: TRYP SAN SEBASTIAN ORLY: E.M.</t>
  </si>
  <si>
    <t xml:space="preserve">Donostia 2016ren legatua</t>
  </si>
  <si>
    <t xml:space="preserve">REALIZACION DE FOTOGRAFIAS DURANTE LOS ACTOS ACORDADOS EN LAS JORNADAS KOMIKILA</t>
  </si>
  <si>
    <t xml:space="preserve">KOMIKILABEA PROGRAMAREN BARRUAN ANTOLATUTAKO UMOREAK BA AL DU MUGARIK</t>
  </si>
  <si>
    <t xml:space="preserve">72453714B</t>
  </si>
  <si>
    <t xml:space="preserve">PAGADIZABAL AMIANO, MIKEL</t>
  </si>
  <si>
    <t xml:space="preserve">PARTICIPACION DE E. CASILLAS EN LA MESA REDONDA ORGANIZADA EL 11/11 TIENE LIMIT</t>
  </si>
  <si>
    <t xml:space="preserve">F95731147</t>
  </si>
  <si>
    <t xml:space="preserve">GOMAGULA S.COOP.PEQUEÑA</t>
  </si>
  <si>
    <t xml:space="preserve">PARTICIPACION EN LAS JORNADAS ELOGIO DE/A DIFERENCIA Y ENTREVISTA EN CANAL EURO</t>
  </si>
  <si>
    <t xml:space="preserve">14255393Q</t>
  </si>
  <si>
    <t xml:space="preserve">PEREZ REBOLLAR, LOURDES</t>
  </si>
  <si>
    <t xml:space="preserve">PARTICIPACION EN LA FIESTA "GRRRL. FIESTA DEL GARABATO" PROGRAMACION KOMIKILABE</t>
  </si>
  <si>
    <t xml:space="preserve">72503499R</t>
  </si>
  <si>
    <t xml:space="preserve">GARCIA AZPIAZU, INES</t>
  </si>
  <si>
    <t xml:space="preserve">PARTICIPACION EN LA FIESTA DEL GARABATO PROGRAMACION KOMIKILABEA</t>
  </si>
  <si>
    <t xml:space="preserve">44553329Y</t>
  </si>
  <si>
    <t xml:space="preserve">EGURZA ARRUTI, MAITANE</t>
  </si>
  <si>
    <t xml:space="preserve">PARTICIPACION EN LA MESA REDONDA 11.11.17 TIENE LIMITES EL HUMOR - KOMIKILABEA</t>
  </si>
  <si>
    <t xml:space="preserve">X2554241E</t>
  </si>
  <si>
    <t xml:space="preserve">HECTOR ADANTI, DARIO</t>
  </si>
  <si>
    <t xml:space="preserve">REF.: ROLL UP DOCK OF THE BAY - KM</t>
  </si>
  <si>
    <t xml:space="preserve">B20077301</t>
  </si>
  <si>
    <t xml:space="preserve">ROTULGRAF, S.L.</t>
  </si>
  <si>
    <t xml:space="preserve">MANTENIMIENTO RAE 19692 PERIODO:10/2017 - 12/2017 SANTA TERESA</t>
  </si>
  <si>
    <t xml:space="preserve">F20025318</t>
  </si>
  <si>
    <t xml:space="preserve">ORONA, S.COOP.</t>
  </si>
  <si>
    <t xml:space="preserve">SUMINISTRO DE DOS PANTALLA DE PROYECCION ESTATICAS CON MARCO PERIMETRAL. PANTAL</t>
  </si>
  <si>
    <t xml:space="preserve">A08842304</t>
  </si>
  <si>
    <t xml:space="preserve">SUMINISTROS KELONIK, S.A.</t>
  </si>
  <si>
    <t xml:space="preserve">Tabakalerako obrak</t>
  </si>
  <si>
    <t xml:space="preserve">TRANSPORTES MATERIAL, MONITOR 50" - PLASMA PIONEER</t>
  </si>
  <si>
    <t xml:space="preserve">B75053470</t>
  </si>
  <si>
    <t xml:space="preserve">LASER AUDIOVISUALES, S.L.</t>
  </si>
  <si>
    <t xml:space="preserve">LECTOR DE BANDA MAGNETICA, LECTOR DE BANDA OPTICA</t>
  </si>
  <si>
    <t xml:space="preserve">70814574N</t>
  </si>
  <si>
    <t xml:space="preserve">BARTOLOME GARCIA, PABLO</t>
  </si>
  <si>
    <t xml:space="preserve">ORONA MG 10/2017-12/2017 REYES CATOLICOS, 14</t>
  </si>
  <si>
    <t xml:space="preserve">KMK - BANDEJAS REALIZADAS CON CHAPA PLEGADA DE ALUMINIO ANODIZADO PLATA</t>
  </si>
  <si>
    <t xml:space="preserve">A20186201</t>
  </si>
  <si>
    <t xml:space="preserve">CARPINTERIA DE ALUMINIO MORALES, S.A.</t>
  </si>
  <si>
    <t xml:space="preserve">MANO DE OBRA TECNICO PARTE DE INTERVENCION N║ 10197 ANULAR ZONAS POR TRABAJOS D</t>
  </si>
  <si>
    <t xml:space="preserve">ALMACEN R. CATOLICOS - CUOTA ANUAL DE MANTENIMIENTO DE SISTEMAS DE DETECCION DE</t>
  </si>
  <si>
    <t xml:space="preserve">MANO DE OBRA TECNICO PARTE DE INTERVENCION N║ 9548 LIMPIAR FILTROS NASS Y HABIL</t>
  </si>
  <si>
    <t xml:space="preserve">SOPORTES TIPO L DE 2,10 METROS DE ALTO - KM</t>
  </si>
  <si>
    <t xml:space="preserve">B20679569</t>
  </si>
  <si>
    <t xml:space="preserve">TALLERES BIKOTE, S.L.</t>
  </si>
  <si>
    <t xml:space="preserve">SUMINISTRO Y COLOCACION DE 154M2 DE MOQUETA IGNIFUGA EN COLOR GRIS ANTRACITA</t>
  </si>
  <si>
    <t xml:space="preserve">TARJETA PVC LAMINADO, 0.76MM 4+4 - KMK</t>
  </si>
  <si>
    <t xml:space="preserve">B48579965</t>
  </si>
  <si>
    <t xml:space="preserve">AREAK, S.L.</t>
  </si>
  <si>
    <t xml:space="preserve">MATERIAL EROSKETA PERPEKTIBA</t>
  </si>
  <si>
    <t xml:space="preserve">15806367P</t>
  </si>
  <si>
    <t xml:space="preserve">DEL VALLE LERSUNDI MANSO DE ZUÑIGA,GENTZ</t>
  </si>
  <si>
    <t xml:space="preserve">500 ADHESIVOS PRESTAMO BIBLIOTECA KMK</t>
  </si>
  <si>
    <t xml:space="preserve">15930537R</t>
  </si>
  <si>
    <t xml:space="preserve">SANCHEZ SAEZ, JUAN DOMINGO</t>
  </si>
  <si>
    <t xml:space="preserve">CINTA DE ALGODON SIN BLANQUEANTES, MEDIDAS 13 MM X 50 M. SE AJUSTA A BS 1625</t>
  </si>
  <si>
    <t xml:space="preserve">TATTLE- TAPE SECURITY STRIPS (DCD- 2 200/E3OX)</t>
  </si>
  <si>
    <t xml:space="preserve">B65244956</t>
  </si>
  <si>
    <t xml:space="preserve">IDENTIFICATION CARE, S.L.</t>
  </si>
  <si>
    <t xml:space="preserve">SERVICIOS REALIZADOS A PETICION DE M.GARMENDIA. KMK-GUREAK-TAXIN LASARTE</t>
  </si>
  <si>
    <t xml:space="preserve">SERVICIOS TRANSPORTE  A PETICION DE A.M. GARMENDIA</t>
  </si>
  <si>
    <t xml:space="preserve">EXPOSICION EN KOLDO MITXELENA.IMPORTE CORRESPONDIENTE A LAS PRESTACIONES DE SER</t>
  </si>
  <si>
    <t xml:space="preserve">B80019458</t>
  </si>
  <si>
    <t xml:space="preserve">EDICT, S.L.</t>
  </si>
  <si>
    <t xml:space="preserve">PROTOKOLO GASTUAK</t>
  </si>
  <si>
    <t xml:space="preserve">15905397T</t>
  </si>
  <si>
    <t xml:space="preserve">SALAVERRIA MONFORT, ANA</t>
  </si>
  <si>
    <t xml:space="preserve">BAZKARI GASTUAK. KOMIKIGUNE</t>
  </si>
  <si>
    <t xml:space="preserve">44134117S</t>
  </si>
  <si>
    <t xml:space="preserve">ARNAEZ BARANDIARAN, IRUNE</t>
  </si>
  <si>
    <t xml:space="preserve">GASTOS RELACIONADOS CON EL CONCURSO SOROZABAL 2017</t>
  </si>
  <si>
    <t xml:space="preserve">G48965610</t>
  </si>
  <si>
    <t xml:space="preserve">ASOC. PARA FOMENTO COMPOSICION VASCA</t>
  </si>
  <si>
    <t xml:space="preserve">PARTICIPACION COMO ASESOR ESPECIALISTA BECA NICANOR ZABALETA - KULTURA</t>
  </si>
  <si>
    <t xml:space="preserve">15259636X</t>
  </si>
  <si>
    <t xml:space="preserve">GARCIA MATIAS, AMAIA</t>
  </si>
  <si>
    <t xml:space="preserve">VALORACION BECA MASTER ARQUITECTURA/ URBANISMO</t>
  </si>
  <si>
    <t xml:space="preserve">PROYECCION DEL DOCUMENTAL OTROS DE LA CORNISA QUE CAE</t>
  </si>
  <si>
    <t xml:space="preserve">Kultur sustapen eta hedapena</t>
  </si>
  <si>
    <t xml:space="preserve">FOTOGRAFIA DE LA EXPOSICION DE PILAR SOBERON - KMK</t>
  </si>
  <si>
    <t xml:space="preserve">26 FOTOGRAFIAS DE LA OBRA DE PILAR SOBERON. EXPOSICION GAMBARA.</t>
  </si>
  <si>
    <t xml:space="preserve">CODIGO 1101 AVION: 075- 5687348147- IBERIA - ZAMORA, JOSE ANGEL</t>
  </si>
  <si>
    <t xml:space="preserve">CODIGO 1101 AVION 030- 5687252345- VUELING AIRLINES - SERRANO, JOSE MIGUEL</t>
  </si>
  <si>
    <t xml:space="preserve">CODIGO 1101 AVION 075- 5687121720- IBERIA - ZAMORA, JOSE ANGEL</t>
  </si>
  <si>
    <t xml:space="preserve">COD. 1101 HOTEL: LEGAZPI DOCE ROOMS (DONOSTIA): GARCIA S., M¬ J.</t>
  </si>
  <si>
    <t xml:space="preserve">COD. 1101 HOTEL: LEGAZPI DOCE ROOMS (DONOSTIA): SERRANO, J.M.</t>
  </si>
  <si>
    <t xml:space="preserve">COD. 1101 HOTEL: LEGAZPI DOCE ROOMS (DONOSTIA): ZAMORA, J.A.</t>
  </si>
  <si>
    <t xml:space="preserve">AMPLIACION CONEXIONADO DESDE EL ORDENADOR A LA CAJA Y ACONDICIONAMIENTO CABLEAD</t>
  </si>
  <si>
    <t xml:space="preserve">AUSPOA 335. BERTSUAREN EREMUA. BAT-BATEKO BERTSUAK ETA IDATZIAK (1987-2013)</t>
  </si>
  <si>
    <t xml:space="preserve">15923526M</t>
  </si>
  <si>
    <t xml:space="preserve">TAPIA ETXEBERRIA, IMANOL</t>
  </si>
  <si>
    <t xml:space="preserve">2017/12/28</t>
  </si>
  <si>
    <t xml:space="preserve">SOKA ERAKUSKETAREN HEDAPENA</t>
  </si>
  <si>
    <t xml:space="preserve">Z37932548</t>
  </si>
  <si>
    <t xml:space="preserve">EUSKAL KULTUR ERAKUNDEA</t>
  </si>
  <si>
    <t xml:space="preserve">MONTAJE EXPOSICION Y TRANSPORTE DE OBRA DEL ARTISTA MARIANO ARSUAGA, PARA SALA</t>
  </si>
  <si>
    <t xml:space="preserve">A48413033</t>
  </si>
  <si>
    <t xml:space="preserve">EQUIPO 7 RESTAURACION, S.A.</t>
  </si>
  <si>
    <t xml:space="preserve">DESMONTAJE EXPOSICION DE LA ARTISTA "GENTZ DEL VALLE" EN LA SALA GANBARA DEL KO</t>
  </si>
  <si>
    <t xml:space="preserve">DESMONTAJE EXPOSICION DEL ARTISTA MARIANO ARSUAGA, EN SALA GANBARA DEL KMK Y TR</t>
  </si>
  <si>
    <t xml:space="preserve">TRANSPORTE DE OBRA Y MONTAJE DE LA EXPOSICION "MURGILKETAK. VIAJES DE JUNG" DE</t>
  </si>
  <si>
    <t xml:space="preserve">BAGA BIGA HIGA PROIEKTUKO LANKIDETZA</t>
  </si>
  <si>
    <t xml:space="preserve">34102557C</t>
  </si>
  <si>
    <t xml:space="preserve">MARKEZ IBARGUREN, MIKEL</t>
  </si>
  <si>
    <t xml:space="preserve">SILLONES GIRATORIOS EN COLOR BLANCO</t>
  </si>
  <si>
    <t xml:space="preserve">COLABORACION EXCEPCIONAL, CREACION DE GUION EXPOSITIVO PARA EXPOSICION EN GANBA</t>
  </si>
  <si>
    <t xml:space="preserve">34109910J</t>
  </si>
  <si>
    <t xml:space="preserve">SOBERON GARCIA, PILAR</t>
  </si>
  <si>
    <t xml:space="preserve">TRABAJOS REALIZADOS EN GANBARA CENTRO CULTURAL KOLDO MITXELENA.</t>
  </si>
  <si>
    <t xml:space="preserve">B20532669</t>
  </si>
  <si>
    <t xml:space="preserve">PIMOGA 2, S.L.</t>
  </si>
  <si>
    <t xml:space="preserve">EXPO MARIANO ARSUAGA GANBARAKO TESTUA IMPRESION DIGITAL SOBRE VINILO TRANSPAREN</t>
  </si>
  <si>
    <t xml:space="preserve">EXPO MARIANO ARSUAGA BINILO ATARI TEXTOS RECORTADOS EN VINILO DE CORTE BLANCO M</t>
  </si>
  <si>
    <t xml:space="preserve">EXPO PILAR SOBERONGANBARAKO SARRERA: VINILO DE CORTE DIRECTO DE 220X49,6 CM EN</t>
  </si>
  <si>
    <t xml:space="preserve">SERV. TAXI BERASTEGI - KM - CULTURA</t>
  </si>
  <si>
    <t xml:space="preserve">ATT:  XABIER  CALVO. KMK  KATERIN ZERBITZUA IRAILAREN 13AN ESKAINIA 60 PERTSONE</t>
  </si>
  <si>
    <t xml:space="preserve">DISEÐO Y COORD. DE LAS JORNADAS EL INVENTO DE LA CIUDAD PARA KMK Y REALIZACION</t>
  </si>
  <si>
    <t xml:space="preserve">"VIDA EN LA SECCION DE VALLE" ERREZITALDIAREN GRABAZIOA KAMARA BAKARRERAREKIN:</t>
  </si>
  <si>
    <t xml:space="preserve">500 ALE. AUSPOA "BERTSUAREN EREMUA"</t>
  </si>
  <si>
    <t xml:space="preserve">ALQUILER DE DIVERSO MATERIAL PARA REALIZACION DE SERVICIOS EN DANTZAGUNEA 25/09</t>
  </si>
  <si>
    <t xml:space="preserve">URRIAREN 20AN KMK-N HIRIA SORTZEN DENEAN JARDUNALDIEN BARNEAN: VIDA EN LA SECCI</t>
  </si>
  <si>
    <t xml:space="preserve">44564651N</t>
  </si>
  <si>
    <t xml:space="preserve">PEREZ REZOLA, EKAIN</t>
  </si>
  <si>
    <t xml:space="preserve">PERTSONALA / JARDUERAK / FORMAZIO MATRIKULAK - ABENDUA</t>
  </si>
  <si>
    <t xml:space="preserve">DZIRT DZART SAIOAN EKARPEN LITERARIOA.</t>
  </si>
  <si>
    <t xml:space="preserve">72462775X</t>
  </si>
  <si>
    <t xml:space="preserve">GURRUTXAGA OTAMENDI, MAITE</t>
  </si>
  <si>
    <t xml:space="preserve">MARIANO ARSUAGA. LORATEGIAK AIREAN / JARDINES EN EL AIRE: DISEÐO POSTAL Y TXART</t>
  </si>
  <si>
    <t xml:space="preserve">B75013169</t>
  </si>
  <si>
    <t xml:space="preserve">SONIA URIBE, S.L.</t>
  </si>
  <si>
    <t xml:space="preserve">15999776X</t>
  </si>
  <si>
    <t xml:space="preserve">MARTIARENA OTXOTORENA,IÑAKI</t>
  </si>
  <si>
    <t xml:space="preserve">A/A ARANTZA OLASKOAGA : PUESTA DE CARTELES EN DONOSTI</t>
  </si>
  <si>
    <t xml:space="preserve">ALZAR FICHAS MARIANO TRANSPORTE - ENTREGA DE TRABAJO FINALIZADO. KMK  OF N║: 10</t>
  </si>
  <si>
    <t xml:space="preserve">REF. ANA S.  PRODUCCION FOTOGRAFIAS PILAR SOBERON</t>
  </si>
  <si>
    <t xml:space="preserve">B48994214</t>
  </si>
  <si>
    <t xml:space="preserve">ESTUDIOS DURERO, S.L.</t>
  </si>
  <si>
    <t xml:space="preserve">ARTISTA LIBURUARI BURUZKO III TOPAKETEN BARRUAN EMANDAKO TAILERRA</t>
  </si>
  <si>
    <t xml:space="preserve">DZIRT- DZART SAIORAKO EKARPEN LITERARIOA.</t>
  </si>
  <si>
    <t xml:space="preserve">44637555Y</t>
  </si>
  <si>
    <t xml:space="preserve">ASTIZ MARTINEZ, IÑIGO</t>
  </si>
  <si>
    <t xml:space="preserve">25193-2017 ESP. ZUZENTZEA. POESIA ERREZITALDIA: HIRIA SORTZEN DENEAN</t>
  </si>
  <si>
    <t xml:space="preserve">44153042B</t>
  </si>
  <si>
    <t xml:space="preserve">GOROSTEGI ALIRI, MAIDER</t>
  </si>
  <si>
    <t xml:space="preserve">DZIRT DZART SAIOAN EKARPEN LITERARIOA - KMK</t>
  </si>
  <si>
    <t xml:space="preserve">44631646P</t>
  </si>
  <si>
    <t xml:space="preserve">IRIGOIEN GARTXITORENA, ARITZ</t>
  </si>
  <si>
    <t xml:space="preserve">POESIA IRAKURTALDIA HIRIA SORTZEN DENEAN - KM</t>
  </si>
  <si>
    <t xml:space="preserve">44332175C</t>
  </si>
  <si>
    <t xml:space="preserve">SACRISTAN GARMENDIA, JOSEBA</t>
  </si>
  <si>
    <t xml:space="preserve">COLABORACION EXCEPCIONAL EN LOS III ENCUENTROS SOBRE EL LIBRO DE ARTISTA. - KMK</t>
  </si>
  <si>
    <t xml:space="preserve">16215785A</t>
  </si>
  <si>
    <t xml:space="preserve">SILVA Y VERASTEGUI, MARIA SOLEDAD</t>
  </si>
  <si>
    <t xml:space="preserve">IRUDIAREN DISEINUA (KARTEL ETA ESKUORRIRAKO), MAKETAZIOA</t>
  </si>
  <si>
    <t xml:space="preserve">E75094516</t>
  </si>
  <si>
    <t xml:space="preserve">ANDER AZPIAZU ARREGI Y OTRA C.B.</t>
  </si>
  <si>
    <t xml:space="preserve">LITERAKTUM VISIONES DE LA NOVELA III</t>
  </si>
  <si>
    <t xml:space="preserve">50720013E</t>
  </si>
  <si>
    <t xml:space="preserve">SANZ PASTOR, MARTA</t>
  </si>
  <si>
    <t xml:space="preserve">COLABORACION EXCEPCIONAL EN LAS JORNADAS LITERAKTUM: VISIONES DE LA NOVELA III</t>
  </si>
  <si>
    <t xml:space="preserve">28771091T</t>
  </si>
  <si>
    <t xml:space="preserve">MESA VILLALBA, SARA</t>
  </si>
  <si>
    <t xml:space="preserve">ENCUADERNAR 4 LIBROS PERIODICOS DIARIO VASCO JULIO I-II Y AGOSTO I-II EN LOMO P</t>
  </si>
  <si>
    <t xml:space="preserve">NARRAZIOAK IX ILUSTRATZAILEEN TOPAKETEN ANTOLAKUNTZA LANAK - KMK</t>
  </si>
  <si>
    <t xml:space="preserve">KM KULTURUNEKO LIBURUTEGIAREN DOKUMENTUAK ETA INSTALAZIOAK ERABILTZEN DITUZTEN</t>
  </si>
  <si>
    <t xml:space="preserve">F20485710</t>
  </si>
  <si>
    <t xml:space="preserve">AGIRI, E.Z.</t>
  </si>
  <si>
    <t xml:space="preserve">PERIODO: OCTUBRE- 17 STOCK KMK - LIBURUTEGIA.</t>
  </si>
  <si>
    <t xml:space="preserve">KMK - MECANOSCRITO DEL SEGUNDO ORIGEN, CRUCE DE MUNDOS</t>
  </si>
  <si>
    <t xml:space="preserve">G63105217</t>
  </si>
  <si>
    <t xml:space="preserve">ASSOCIACIO LECTURA FACIL</t>
  </si>
  <si>
    <t xml:space="preserve">JORNADA BIG DATA Y CULTURA CELEBRADA 24.10.17 - KM</t>
  </si>
  <si>
    <t xml:space="preserve">10058431W</t>
  </si>
  <si>
    <t xml:space="preserve">TASCON RUIZ, ANGEL MARIO</t>
  </si>
  <si>
    <t xml:space="preserve">HONORARIOS CONFERENCIA DIA DE LA BIBLIOTECA - KM</t>
  </si>
  <si>
    <t xml:space="preserve">11960833M</t>
  </si>
  <si>
    <t xml:space="preserve">RIOS HILARIO, ANA BELEN</t>
  </si>
  <si>
    <t xml:space="preserve">HONORARIOS INTERVENCION JORNADA BIG DATA. CULTURA Y BIBLIOTECAS 24.10.17 EN TAB</t>
  </si>
  <si>
    <t xml:space="preserve">05389674S</t>
  </si>
  <si>
    <t xml:space="preserve">CELAYA BARTUREN, JAVIER</t>
  </si>
  <si>
    <t xml:space="preserve">COPIAS 60X40 APROX. PAPEL RC 260 GR. - KMK</t>
  </si>
  <si>
    <t xml:space="preserve">B75124644</t>
  </si>
  <si>
    <t xml:space="preserve">PHOTOGUNE LAB, S.L.</t>
  </si>
  <si>
    <t xml:space="preserve">INSTALACION Y SUMINISTRO DE REVESTIMIENTO DE TAPISON - KMK</t>
  </si>
  <si>
    <t xml:space="preserve">E75014183</t>
  </si>
  <si>
    <t xml:space="preserve">GORKA GARCIA UREÑA Y OTRO, CB</t>
  </si>
  <si>
    <t xml:space="preserve">RETIRADA DE MATERIAL EXISTENTE - DANTZAGUNE</t>
  </si>
  <si>
    <t xml:space="preserve">DONOSTIAKO KM-N HITZALDIA URRIAREN 18AN: EUSKAL HIRIA - KULTURA</t>
  </si>
  <si>
    <t xml:space="preserve">15887662K</t>
  </si>
  <si>
    <t xml:space="preserve">IRAZU GARMENDIA, JOSE</t>
  </si>
  <si>
    <t xml:space="preserve">Erakusketak</t>
  </si>
  <si>
    <t xml:space="preserve">FOTOGRAFIAS DE LA EXPOSICION TURISMO</t>
  </si>
  <si>
    <t xml:space="preserve">COD. 1118 HOTEL SILKEN AMARA PLAZA (DONOSTIASANSEBASTIAN), 1 DOBLE USO INDIVIDU</t>
  </si>
  <si>
    <t xml:space="preserve">COD. 1118 TREN- 7421400803092- RENFE: NAVE, E., JUSDADO, D.</t>
  </si>
  <si>
    <t xml:space="preserve">COD. 1118 HOTEL SILKEN AMARA PLAZA SN.SN.: JUSDADO, O.</t>
  </si>
  <si>
    <t xml:space="preserve">KMK-KO HIRIA SORTZEN DEN DENEAN JARDUNALDIAK - KULTURA</t>
  </si>
  <si>
    <t xml:space="preserve">08924982Q</t>
  </si>
  <si>
    <t xml:space="preserve">PADRON PLAZAOLA, JOSE LUIS</t>
  </si>
  <si>
    <t xml:space="preserve">DESMONTAJE EXPOSICION "TURISMO" EN SALA KOLDO MITXELENA KULTURUNEA.</t>
  </si>
  <si>
    <t xml:space="preserve">INVENTARIADO DE MATERIAL EXPOSITIVO E ILUMINACION DE LAS SALAS Y ALMACENES DEL</t>
  </si>
  <si>
    <t xml:space="preserve">EXPO TURISMOS.ANA S.</t>
  </si>
  <si>
    <t xml:space="preserve">24891299D</t>
  </si>
  <si>
    <t xml:space="preserve">LOPEZ CUENCA, ROGELIO</t>
  </si>
  <si>
    <t xml:space="preserve">HIRIA SORTZEN DENEAN ZIKLOAN BARNE: HIRIA DA MARKA HITZALDIA</t>
  </si>
  <si>
    <t xml:space="preserve">72448893C</t>
  </si>
  <si>
    <t xml:space="preserve">SALAVERRIA SAN VICENTE, IBON</t>
  </si>
  <si>
    <t xml:space="preserve">DIRECCION DE MONTAJE DE LA EXPO TURISMO(S)</t>
  </si>
  <si>
    <t xml:space="preserve">15790215W</t>
  </si>
  <si>
    <t xml:space="preserve">ESPARZA ESTAUN, JOSE RAMON</t>
  </si>
  <si>
    <t xml:space="preserve">LUIS GORDILLO ERAKUSK.</t>
  </si>
  <si>
    <t xml:space="preserve">16244967K</t>
  </si>
  <si>
    <t xml:space="preserve">RUIZ DE ARCAUTE MARTINEZ, EMILIO</t>
  </si>
  <si>
    <t xml:space="preserve">28702718Y</t>
  </si>
  <si>
    <t xml:space="preserve">ROLDAN SABORIDO, JOSE CARLOS</t>
  </si>
  <si>
    <t xml:space="preserve">ENMARCACION 16 FOTOGRAFIAS, ENMARCACION 4 FOTOS - KMK EXPO</t>
  </si>
  <si>
    <t xml:space="preserve">B75084798</t>
  </si>
  <si>
    <t xml:space="preserve">OVALO RESTAURACION ENMARCACION S.L.</t>
  </si>
  <si>
    <t xml:space="preserve">EXPO TURISMOS - MARQUESINAS, CUÐAS DE RADIO, DISEÐO</t>
  </si>
  <si>
    <t xml:space="preserve">HIRIA SORTZEN DENEAN JARDUNALDIETAN MUSIKA JARTZEA - KULTURA</t>
  </si>
  <si>
    <t xml:space="preserve">44335220Y</t>
  </si>
  <si>
    <t xml:space="preserve">TELLERIA LOPETEGI, ANTTON</t>
  </si>
  <si>
    <t xml:space="preserve">LUIS GORDILLO ERAKUSK.ANA SALABERRIA</t>
  </si>
  <si>
    <t xml:space="preserve">30579802Z</t>
  </si>
  <si>
    <t xml:space="preserve">LARRAURI DE TERáN, IÑIGO</t>
  </si>
  <si>
    <t xml:space="preserve">13707429G</t>
  </si>
  <si>
    <t xml:space="preserve">SANCHEZ PEREZ, JUAN ANTONIO</t>
  </si>
  <si>
    <t xml:space="preserve">COMISARIADO SOBRE LA MUESTRA SOBRE VICTIMAS</t>
  </si>
  <si>
    <t xml:space="preserve">B75175075</t>
  </si>
  <si>
    <t xml:space="preserve">KRITIKAREA, S.L.U.</t>
  </si>
  <si>
    <t xml:space="preserve">COPIAS IMPRESIONES COLOR. FACTURACION SEPTIEMBRE 2017 - COLOR RECONCILIACION KM</t>
  </si>
  <si>
    <t xml:space="preserve">FACTURACION SEPTIEMBRE 2017 - RECARGA TARJETAS KM</t>
  </si>
  <si>
    <t xml:space="preserve">COPIAS IMPRESIONES COLOR. FACTURACION SEPTIEMBRE 2017 - COLOR KM</t>
  </si>
  <si>
    <t xml:space="preserve">COPIAS IMPRESIONES B/N. FACTURACION SEPTIEMBRE 2017 - B/N KM</t>
  </si>
  <si>
    <t xml:space="preserve">COPIAS IMPRESIONES B/N. FACTURACION SEPTIEMBRE 2017 - B/N RECONCILIACION KM</t>
  </si>
  <si>
    <t xml:space="preserve">KMK ARTICULO: RESMD0009A1, COPIAS IMPRESIONES B/N, FACTURACION OCTUBRE 2017 REC</t>
  </si>
  <si>
    <t xml:space="preserve">KMK  ARTICULO: RESMD0009A2, COPIAS IMPRESIONES COLOR, CIERRE FACTURACION OCTUBR</t>
  </si>
  <si>
    <t xml:space="preserve">KMK ARTICULO: RESMD0009A1, COPIAS IMPRESIONES B/N, CIERRE FACTURACION OCTUBRE 2</t>
  </si>
  <si>
    <t xml:space="preserve">KMK  ARTICULO: RESMD0009A1, COPIAS IMPRESIONES B/N, CIERRE FACTURACION OCTUBRE</t>
  </si>
  <si>
    <t xml:space="preserve">KMK ARTICULO: RESMD0009A2, COPIAS IMPRESIONES COLOR, CIERRE FACTURACION OCTUBRE</t>
  </si>
  <si>
    <t xml:space="preserve">FACTURACION NOVIEMBRE 2017 - B/N RECONCILIACION</t>
  </si>
  <si>
    <t xml:space="preserve">FACTURACION NOVIEMBRE 2017 - COLOR RECONCILIACION</t>
  </si>
  <si>
    <t xml:space="preserve">FACTURACION NOVIEMBRE 2017 - B/N DIPUTACION</t>
  </si>
  <si>
    <t xml:space="preserve">KMK FACTURACION NOVIEMBRE 2017 - CARGA TARJETAS</t>
  </si>
  <si>
    <t xml:space="preserve">FACTURACION NOVIEMBRE 2017 - COLOR DIPUTACION</t>
  </si>
  <si>
    <t xml:space="preserve">KMK - POLO M.C. BOLSILLO, DIGITALIZACION</t>
  </si>
  <si>
    <t xml:space="preserve">B20153169</t>
  </si>
  <si>
    <t xml:space="preserve">STUFF, S.L.</t>
  </si>
  <si>
    <t xml:space="preserve">STOCK SEPT.17 - KMK</t>
  </si>
  <si>
    <t xml:space="preserve">DESTRUCCION DOCUMENTACION CONFIDENCIAL  (192,76 KG.)</t>
  </si>
  <si>
    <t xml:space="preserve">LIBURU MAILEGUA</t>
  </si>
  <si>
    <t xml:space="preserve">R3168001J</t>
  </si>
  <si>
    <t xml:space="preserve">I.S.S.A.(INST.SUPERIOR SECRETARIADO-ADM)</t>
  </si>
  <si>
    <t xml:space="preserve">Liburutegiko fondoen erosketa</t>
  </si>
  <si>
    <t xml:space="preserve">LIBURU EROSKETA. ALE DESBERDINAK</t>
  </si>
  <si>
    <t xml:space="preserve">KMK LIBURUTEGIA - COSTA RICA 7, EL ULTIMO PIRATA DEL MEDITERRANEO</t>
  </si>
  <si>
    <t xml:space="preserve">A28057230</t>
  </si>
  <si>
    <t xml:space="preserve">S.A. DE DISTRIBUCION, EDICION Y LIBRERIA</t>
  </si>
  <si>
    <t xml:space="preserve">LA LUZ DE LA OSCURIDAD</t>
  </si>
  <si>
    <t xml:space="preserve">IMPRES :ANIMALES SORPRENDENTES - KM</t>
  </si>
  <si>
    <t xml:space="preserve">A08186249</t>
  </si>
  <si>
    <t xml:space="preserve">EDITORIAL PLANETA, S.A.</t>
  </si>
  <si>
    <t xml:space="preserve">KMK LIBURUTEGIA - VELEIA N║ 34  LO COTIDIANO EN EL ARTE</t>
  </si>
  <si>
    <t xml:space="preserve">U.P.V./E.H.U-SERVICIO DE PUBLICACIONES</t>
  </si>
  <si>
    <t xml:space="preserve">KMK - ENPRESAREN ZUZENBIDERAKO SARRERA. EGUNGO EUSKAL KOMIKIAREN HISTORIA - KMK</t>
  </si>
  <si>
    <t xml:space="preserve">KMK -SAN JUAN DE QUEJANA, UN MONASTERIO</t>
  </si>
  <si>
    <t xml:space="preserve">FORTUNAS DEL FEMINISMO - KMK</t>
  </si>
  <si>
    <t xml:space="preserve">B31464522</t>
  </si>
  <si>
    <t xml:space="preserve">EDITORIAL TXALAPARTA, S.L.</t>
  </si>
  <si>
    <t xml:space="preserve">BREVE HISTORIA DE ETA - KM</t>
  </si>
  <si>
    <t xml:space="preserve">HAREN ZATI BAT. - KM</t>
  </si>
  <si>
    <t xml:space="preserve">EL MERCADO CONTRA LA CIUDAD. GLOBALIZACION, GENTRIFICACION Y POLITICAS URBANAS</t>
  </si>
  <si>
    <t xml:space="preserve">ALBARANES  974.247, 975.217 Y 975.424 SUSCRIPCIONES AGOSTO 2017 - LIBURUTEGIA K</t>
  </si>
  <si>
    <t xml:space="preserve">B48463541</t>
  </si>
  <si>
    <t xml:space="preserve">LIBRERIA CAMARA, S.L.</t>
  </si>
  <si>
    <t xml:space="preserve">RECTIFICA EXP. 18901-2017 ALBARANES  973.634, 973.662 Y 973.671 SUSCRIPCIONES J</t>
  </si>
  <si>
    <t xml:space="preserve">SUSCRIPCIONES OCTUBRE ARCHIVO 1</t>
  </si>
  <si>
    <t xml:space="preserve">OCTUBRE 2017 SUSCRIPCIONES 2</t>
  </si>
  <si>
    <t xml:space="preserve">SUSCRIPCIONES DICIEMBRE 2017</t>
  </si>
  <si>
    <t xml:space="preserve">KMK LIBURUTEGIA - BELARBI  / TRES BALLETS, PUCCINI / LA BOHEME</t>
  </si>
  <si>
    <t xml:space="preserve">15930311M</t>
  </si>
  <si>
    <t xml:space="preserve">SOLORES ETXABE, JUAN PEDRO</t>
  </si>
  <si>
    <t xml:space="preserve">HAENDEL / LOTARIO (3 CD) - KM</t>
  </si>
  <si>
    <t xml:space="preserve">CAMINO INGLES - LIBURUTEGIA KM</t>
  </si>
  <si>
    <t xml:space="preserve">B15078892</t>
  </si>
  <si>
    <t xml:space="preserve">HERCULES DE EDICIONES, S.L.</t>
  </si>
  <si>
    <t xml:space="preserve">JORNADA DE OMAGUA. FRANCISCO VAZQUEZ.( N.P. 80.452) - KMK</t>
  </si>
  <si>
    <t xml:space="preserve">B82795683</t>
  </si>
  <si>
    <t xml:space="preserve">LIBROS LA PEÑA, S.L.</t>
  </si>
  <si>
    <t xml:space="preserve">SUMINISTRO PRENSA EXTRANJERA SEPTIEMBRE 2017 KMK</t>
  </si>
  <si>
    <t xml:space="preserve">15987208T</t>
  </si>
  <si>
    <t xml:space="preserve">BALBOA SHAW, JORGE</t>
  </si>
  <si>
    <t xml:space="preserve">SUMINISTRO PRENSA EXTRANJERA OCTUBRE 2017 KMK</t>
  </si>
  <si>
    <t xml:space="preserve">SUMINISTRO PRENSA EXTRANJERA NOV.17 KMK</t>
  </si>
  <si>
    <t xml:space="preserve">SUMINISTRO PRENSA EXTRANJERA DIC.17 - KMK</t>
  </si>
  <si>
    <t xml:space="preserve">KMK LIBURUTEGIA - MANUAL DE REMEDIOS LITERARIOS, SILENCIO</t>
  </si>
  <si>
    <t xml:space="preserve">B08292054</t>
  </si>
  <si>
    <t xml:space="preserve">LES PUNXES DISTRIBUIDORA, S.L.</t>
  </si>
  <si>
    <t xml:space="preserve">KMK LIBURUTEGIA - MANUAL DE TECNICAS DE MONTAÐA, RELATOS DE KOLIMA</t>
  </si>
  <si>
    <t xml:space="preserve">KMK LIBURUTEGIA - MOÐTANA Y EL ARTE, VIEJAS SENDAS</t>
  </si>
  <si>
    <t xml:space="preserve">PALO SECO, LEONORA CARRINGTON - KM</t>
  </si>
  <si>
    <t xml:space="preserve">ALBARANES: 13822862 TANZANIA Y ZANZIBAR, FRANCES. METODO INTEGRAL ... - LIBURUT</t>
  </si>
  <si>
    <t xml:space="preserve">A79408720</t>
  </si>
  <si>
    <t xml:space="preserve">COMERCIAL GRUPO ANAYA, S.A.</t>
  </si>
  <si>
    <t xml:space="preserve">KMK LIBURUTEGIA - VOCABULAIRE PROGRESSIF DU FRANÃAIS 2║ EDITION - LIVRE + CD AU</t>
  </si>
  <si>
    <t xml:space="preserve">KMK LIBURUTEGIA - MADRID, LAS 8 CAPITALES DE ANDALUCIA</t>
  </si>
  <si>
    <t xml:space="preserve">KMK LIBURUTEGIA - DIOS NO VIVE EN LA HABANA, C/C++. CURSO DE PROGRAMACION</t>
  </si>
  <si>
    <t xml:space="preserve">KMK LIBURUTEGIA - CIEN AÐOS DE SOLEDAD, SORIA</t>
  </si>
  <si>
    <t xml:space="preserve">KMK LIBURUTEGIA - JAVA 9, EL LIBRO DEL HACKER. EDICION 2018</t>
  </si>
  <si>
    <t xml:space="preserve">DICCIONARIO HISPANOAMERICANO DE HERALDICA, ONOMASTICA Y GENEALOGIA TOMO LXXVII</t>
  </si>
  <si>
    <t xml:space="preserve">B48764724</t>
  </si>
  <si>
    <t xml:space="preserve">MOGROBEJO ZABALA, S.L.</t>
  </si>
  <si>
    <t xml:space="preserve">DICCIONARIO HISPANOAMERICANO DE HERALDICA, ONOMASTICA Y GENEALOGIA TOMO LXXVI -</t>
  </si>
  <si>
    <t xml:space="preserve">ORIGEN - KM</t>
  </si>
  <si>
    <t xml:space="preserve">B20489282</t>
  </si>
  <si>
    <t xml:space="preserve">BITARTE LIBROS, S.L.</t>
  </si>
  <si>
    <t xml:space="preserve">MEJORE SU DIGESTION - KM</t>
  </si>
  <si>
    <t xml:space="preserve">KMK LIBURUTEGIA - LA JUNGLA DE ASFALTO, SILENCIO</t>
  </si>
  <si>
    <t xml:space="preserve">MANUAL DE REFLEXOTERAPIA PODAL - KM</t>
  </si>
  <si>
    <t xml:space="preserve">KMK LIBURUTEGIA - AHO BETE AMETS, BIHOTZ HAUKORRAK OSATU</t>
  </si>
  <si>
    <t xml:space="preserve">KMK LIBURUTEGIA - EL DON DE LA SENSIBILIDAD EN LA INFANCIA, 50 PALOS</t>
  </si>
  <si>
    <t xml:space="preserve">KMK LIBURUTEGIA - EN EL ABISMO, BERETERRETXEREN KANTHORIA</t>
  </si>
  <si>
    <t xml:space="preserve">LIBURUAK KMK - ALMA DEL CUERPO, COMPRENDER MEJOR LA DISLEXIA</t>
  </si>
  <si>
    <t xml:space="preserve">KMK - SPARKLING CYANIDE + CD</t>
  </si>
  <si>
    <t xml:space="preserve">B20383600</t>
  </si>
  <si>
    <t xml:space="preserve">STANLEY ROSSET, S.L.</t>
  </si>
  <si>
    <t xml:space="preserve">KMK LIBURUTEGIA - VIVIR EL CHINO 100 FRASES, LA STRANIERA</t>
  </si>
  <si>
    <t xml:space="preserve">THE MURDER OF ROGER ACKROYD + CD - KM</t>
  </si>
  <si>
    <t xml:space="preserve">ROTH EL LAMENTO DE PORTNOY ... - LIBURUTEGIA KM</t>
  </si>
  <si>
    <t xml:space="preserve">B20305595</t>
  </si>
  <si>
    <t xml:space="preserve">IMPORT-EXPORT ERSA, S.L.</t>
  </si>
  <si>
    <t xml:space="preserve">KOZINTSEV HAMLET - LIBURUTEGIA KM</t>
  </si>
  <si>
    <t xml:space="preserve">LEHENGO ETA ORAINGO EUSKAL KANTAK ... - LIBURUTEGIA KM</t>
  </si>
  <si>
    <t xml:space="preserve">GURDJIEFF LA VIDA ES REAL SOLO CUANDO YO SOY ...  - LIBURUTEGIA KM</t>
  </si>
  <si>
    <t xml:space="preserve">SINFONIA EN TRES MOVIMIENTOS STRAVINSKY...- LIBURUTEGIA KM</t>
  </si>
  <si>
    <t xml:space="preserve">KMK LIBURUTEGIA - LA JUIVE, TRANSCENDENTAL</t>
  </si>
  <si>
    <t xml:space="preserve">LO QUE HAY QUE TENER/ ELEGIDOS - KM</t>
  </si>
  <si>
    <t xml:space="preserve">KMK LIBURUTEGIA - GUIAS LONELY PLANET, SUDAMERICA PARA MOCHILEROS</t>
  </si>
  <si>
    <t xml:space="preserve">EL PUBLICO - KM</t>
  </si>
  <si>
    <t xml:space="preserve">KMK LIBURUTEGIA - EUSKADI ETA ASKATASUNA</t>
  </si>
  <si>
    <t xml:space="preserve">HABITACION PARA CUATRO - KM</t>
  </si>
  <si>
    <t xml:space="preserve">LOS ENSAYOS DE WARREN BUFFETT - KM</t>
  </si>
  <si>
    <t xml:space="preserve">AÐORGATARRAK - KM</t>
  </si>
  <si>
    <t xml:space="preserve">KMK LIBURUTEGIA  PARA SIEMPRE</t>
  </si>
  <si>
    <t xml:space="preserve">STUPEUR ET TREMBLEMENTS - KM</t>
  </si>
  <si>
    <t xml:space="preserve">EL SIRVIENTE - KM</t>
  </si>
  <si>
    <t xml:space="preserve">CIENCIA Y TECNOLOGIA MEDIOAMBIENTE - KM</t>
  </si>
  <si>
    <t xml:space="preserve">LINUX - KM</t>
  </si>
  <si>
    <t xml:space="preserve">A TALDEA - KM</t>
  </si>
  <si>
    <t xml:space="preserve">UN PUEBLO UNA PROMESA - KM</t>
  </si>
  <si>
    <t xml:space="preserve">KMK LIBURUTEGIA - LA SABIDURIA DEL ENEAGRAMA, EL TURISTA FASCINADO</t>
  </si>
  <si>
    <t xml:space="preserve">EL LIBRO DE LOS MUERTOS - KM</t>
  </si>
  <si>
    <t xml:space="preserve">PIRINEUM LA SERIE DE LOS PIRINEOS - KM</t>
  </si>
  <si>
    <t xml:space="preserve">KMK LIBURUTEGIA - VIOLINISTA EN EL TAJADO BSO</t>
  </si>
  <si>
    <t xml:space="preserve">KMK  - SINFONIA DE PRIMARERA DVD</t>
  </si>
  <si>
    <t xml:space="preserve">KMK LIBURUTEGIA - GALIMBERTI, HORNBY</t>
  </si>
  <si>
    <t xml:space="preserve">KMK LIBURUTEGIA - RECITATIF+CD, POEMAS DE AMOR</t>
  </si>
  <si>
    <t xml:space="preserve">100% OION - KM</t>
  </si>
  <si>
    <t xml:space="preserve">LONEY PLANET GUIAS - KM</t>
  </si>
  <si>
    <t xml:space="preserve">FIEBRE SALVAJE - KM</t>
  </si>
  <si>
    <t xml:space="preserve">SOBREPESO OBESIDAD - KM</t>
  </si>
  <si>
    <t xml:space="preserve">INNOVATION IN PUBLIC LIBRARIES - KM</t>
  </si>
  <si>
    <t xml:space="preserve">LIBURUAK KMK - VAUGHAN, LA NOCHE DEL OCEANO</t>
  </si>
  <si>
    <t xml:space="preserve">KMK LIBURUTEGIA - AL ENCUENTRO DE MR BANKS</t>
  </si>
  <si>
    <t xml:space="preserve">LIBURUAK KMK - DESGRACIA, TODO EN UN DIA</t>
  </si>
  <si>
    <t xml:space="preserve">KMK LIBURUTEGIA - BUDISMO ZEN Y PSICOANALISIS, MANUAL LINGUISTICA INDOEUROPEA</t>
  </si>
  <si>
    <t xml:space="preserve">AUXILIAR DE ARCHIVOS Y BIBLIOTECAS: TEMARIO GENERAL. - NUEVA EDICION ACTUALIZAD</t>
  </si>
  <si>
    <t xml:space="preserve">B50732114</t>
  </si>
  <si>
    <t xml:space="preserve">LIBRERIA PONS, S.L.</t>
  </si>
  <si>
    <t xml:space="preserve">VAN GEERT, FABIEN (COORDINADOR) - USOS POLITICOS DEL PATRIMONIO CULTURAL.</t>
  </si>
  <si>
    <t xml:space="preserve">EL TEOREMA DE LA ANAMNESIS - KM</t>
  </si>
  <si>
    <t xml:space="preserve">B20734810</t>
  </si>
  <si>
    <t xml:space="preserve">LIBRERIA LAGUN, S.L.</t>
  </si>
  <si>
    <t xml:space="preserve">KMK LIBURUTEGIA - MIRADA A LAS NAOS VASCAS</t>
  </si>
  <si>
    <t xml:space="preserve">LIBURUAK KMK - EL MUSEO IMAGINARIO, LO QUE NO SE DE LOS ANIMALES</t>
  </si>
  <si>
    <t xml:space="preserve">LAS LAGRIMAS DE JULIO CESAR - KM</t>
  </si>
  <si>
    <t xml:space="preserve">LIBURUAK KMK - EL FRIO DE VIVIR, QUE FUE DE LOS CANTAUTORES</t>
  </si>
  <si>
    <t xml:space="preserve">ADO/</t>
  </si>
  <si>
    <t xml:space="preserve">DEVOLUCION AL PROVEEDOR ES UN ALBARßN NO UNA FACTURA</t>
  </si>
  <si>
    <t xml:space="preserve">CAJA DE ARCHIVO DE PERIODICOS , TAPA Y BASE SEPARADAS , FABRICADA CON CARTON CO</t>
  </si>
  <si>
    <t xml:space="preserve">KMK LIBURUTEGIA - PREVIEWS SEP 2017, TIME &amp; WINE N║01</t>
  </si>
  <si>
    <t xml:space="preserve">15962359Z</t>
  </si>
  <si>
    <t xml:space="preserve">MARTIN GALLASTEGUI, ANA LORETO</t>
  </si>
  <si>
    <t xml:space="preserve">KMK LIBURUTEGIA - SHANGRI-LA, UNDERTAKER VOL03</t>
  </si>
  <si>
    <t xml:space="preserve">SORTILEGIOS VOLO4 - KM</t>
  </si>
  <si>
    <t xml:space="preserve">CONFESIONES DE UN HOMBRE EN - KM</t>
  </si>
  <si>
    <t xml:space="preserve">HAUTEVILLE HOUSE INTEGRAL - KM</t>
  </si>
  <si>
    <t xml:space="preserve">LOS ESCLAVOS OLVIDADOS - KM</t>
  </si>
  <si>
    <t xml:space="preserve">PREVIEWS OCT 2017 N░29010 - KMK</t>
  </si>
  <si>
    <t xml:space="preserve">LA MARCA DE LA - KM</t>
  </si>
  <si>
    <t xml:space="preserve">SORGIN SEINALEA - KM VARIOS</t>
  </si>
  <si>
    <t xml:space="preserve">BRAVO FOR ADVENTURE - KM</t>
  </si>
  <si>
    <t xml:space="preserve">KOMIKIGUNERAKO KOMIKI EROSKETA</t>
  </si>
  <si>
    <t xml:space="preserve">AUSTRIA 5, CHINA (LA GUIA VERDE), ... - LIBURUTEGIA KM</t>
  </si>
  <si>
    <t xml:space="preserve">LIBRERIA ZUBIETA LIBURUDENDA</t>
  </si>
  <si>
    <t xml:space="preserve">OTEIZA AL MARGEN - LIBURUTEGIA KM</t>
  </si>
  <si>
    <t xml:space="preserve">KMK LIBURUTEGIA - POR QUE SE COMPORTA ASI, BELLEZA SIEMPRE CON SALUD</t>
  </si>
  <si>
    <t xml:space="preserve">KMK LIBURUTEGIA - CERAMICA ARTISTICA, COMO SE ESCRIBE UNA TESIS</t>
  </si>
  <si>
    <t xml:space="preserve">KMK LIBURUTEGIA - APICULTURA RESPETUOSA CON LAS ABEJAS, AUSTRALIA 3</t>
  </si>
  <si>
    <t xml:space="preserve">ABRIR EN CASO DE APOCALIPSIS - KM</t>
  </si>
  <si>
    <t xml:space="preserve">GRAMMAIRE ESSENTIELLE DU FRANCAIS COLLECTIF - KM</t>
  </si>
  <si>
    <t xml:space="preserve">KMK LIBURUTEGIA - ALUMNADO CON ENFERMEDADES POCO FRECUENTES, CULTURA VISUAL Y C</t>
  </si>
  <si>
    <t xml:space="preserve">KMK LIBURUTEGIA - EL DAÐO CEREBRAL INVISIBLE,  QUIEN MANDA AQUI</t>
  </si>
  <si>
    <t xml:space="preserve">TIEMPO DE SILENCIO - KM</t>
  </si>
  <si>
    <t xml:space="preserve">ANECDOTAKES - KM</t>
  </si>
  <si>
    <t xml:space="preserve">EL FIN DEL INTELECTUAL FRANCES - KM</t>
  </si>
  <si>
    <t xml:space="preserve">LA REVOLUCION DE LAS SOLUCIONES - KM</t>
  </si>
  <si>
    <t xml:space="preserve">KMK LIBURUTEGIA - AMAZING INVENTORS (LEVEL 1), HABILIDADES DE COMUNICACION PARA</t>
  </si>
  <si>
    <t xml:space="preserve">KMK LIBURUTEGIA - ASI SALI DEL INFIERNO DE LAS DROGAS, BAJO LA PIEL DEL OCEANO</t>
  </si>
  <si>
    <t xml:space="preserve">4 3 2 1, MORIR PARA RENACER - KM</t>
  </si>
  <si>
    <t xml:space="preserve">BOLSA DE TRABAJO DE ADMINISTRATIVO</t>
  </si>
  <si>
    <t xml:space="preserve">ASI SE DOMINA EL MUNDO - KM</t>
  </si>
  <si>
    <t xml:space="preserve">DISEÐO DE-VIDEOJUEGOS- DE-AMATEUR, EL CUENTO NORTEAMERICANO CONTEMPORANEO</t>
  </si>
  <si>
    <t xml:space="preserve">N/E 654: HABLAR O COMUNICAR - KM</t>
  </si>
  <si>
    <t xml:space="preserve">FACTURA DE IMPORTE TOTAL 296,23E COMPENSADA CON ABONO. DVD-INFILTRADOS, DVD-PAC</t>
  </si>
  <si>
    <t xml:space="preserve">A80500200</t>
  </si>
  <si>
    <t xml:space="preserve">GRANDES ALMACENES FNAC ESPAÑA, S.A.</t>
  </si>
  <si>
    <t xml:space="preserve">DVD- PACK HIJOS DE LA ANARQU.( 1T-7T) - KM</t>
  </si>
  <si>
    <t xml:space="preserve">DVD- MAGICAL GIRL - KM</t>
  </si>
  <si>
    <t xml:space="preserve">DVD- QUERIDO JOHN - KM</t>
  </si>
  <si>
    <t xml:space="preserve">DVD- PACK TSE LEFTOVERS (1T-3T) - KM</t>
  </si>
  <si>
    <t xml:space="preserve">PEDIDO: 2091. DVD-ADIOS BAFANA, SCHRITTE INT UBUNGSGRAMM - KM</t>
  </si>
  <si>
    <t xml:space="preserve">KMK LIBURUTEGIA - PEDIDO: 2088. DVD-PACK WAYWARD PINES, DVD-PACK PENNY DREADFUL</t>
  </si>
  <si>
    <t xml:space="preserve">KMK LIBURUTEGIA - PEDIDO: 2087. OFFICIAL CAMBRIDGE GUIDE</t>
  </si>
  <si>
    <t xml:space="preserve">KMK LIBURUTEGIA - PEDIDO: 2093 DVD-EL ESTUDIANTE, DFD-PACK BAJO SOSPECHA</t>
  </si>
  <si>
    <t xml:space="preserve">KMK LIBURUTEGIA - PEDIDO: 2083 EDITO A1 EXERCISES L+CD, EDITO A1 ELEVE L+CD+DVD</t>
  </si>
  <si>
    <t xml:space="preserve">KMK LIBURUTEGIA PEDIDO: 2084. COMPLETE  UNBELIEVABLE - THE OTIS, STAX CLASSSICS</t>
  </si>
  <si>
    <t xml:space="preserve">SUMINISTRO DVDS - KMK</t>
  </si>
  <si>
    <t xml:space="preserve">FANTASMAS EN LA ESCALERA, APARTAMENTO EN LA COSTA BRAVA - KMK</t>
  </si>
  <si>
    <t xml:space="preserve">B75014209</t>
  </si>
  <si>
    <t xml:space="preserve">ELKAR BERGARA KALEA, S.L.</t>
  </si>
  <si>
    <t xml:space="preserve">HERMANAS, PERROS, FRIKIS Y OTROS ESPECIM - KM</t>
  </si>
  <si>
    <t xml:space="preserve">PRESTASHOP 1.7.- CREAR UN SITIO DE COME - KMK</t>
  </si>
  <si>
    <t xml:space="preserve">KMK SUMINISTRO PRENSA SEPT.2017</t>
  </si>
  <si>
    <t xml:space="preserve">E75014381</t>
  </si>
  <si>
    <t xml:space="preserve">LUIS Mª MARTINEZ MARTINEZ Y OTRA C.B.</t>
  </si>
  <si>
    <t xml:space="preserve">KMK - AL ARABY, ASHARQ AL AWSAT</t>
  </si>
  <si>
    <t xml:space="preserve">PRENSA - LIBURUTEGIA KMK</t>
  </si>
  <si>
    <t xml:space="preserve">11/12/GN/AN/BPUB LICENCIA DE REPRODUCCION DE BIBLIOTECA PUBLICA KMK</t>
  </si>
  <si>
    <t xml:space="preserve">V78652203</t>
  </si>
  <si>
    <t xml:space="preserve">CEDRO-CTRO ESPAÑOL DERECHOS REPROGRAFICO</t>
  </si>
  <si>
    <t xml:space="preserve">KMK - BACH/TELEMANN: SACRED CANTATAS (DVD)</t>
  </si>
  <si>
    <t xml:space="preserve">B75026443</t>
  </si>
  <si>
    <t xml:space="preserve">ELKAR DONOSTIA-ALDEZAHARRA, S.L.</t>
  </si>
  <si>
    <t xml:space="preserve">KMK LIBURUTEGIA - LULU (BLURAY+ DVD) ALBAN BERG</t>
  </si>
  <si>
    <t xml:space="preserve">IÐAKI ZABALETA IBAR IXIL BATEAN, FOK (2CD) KEPA JUNKERA - KMK</t>
  </si>
  <si>
    <t xml:space="preserve">21883-2017 ESP. ZUZENTZ. XABIROI HARPIDETZA K.M.</t>
  </si>
  <si>
    <t xml:space="preserve">F95583233</t>
  </si>
  <si>
    <t xml:space="preserve">EUSKAL HERRIKO IKASTOLAK S.COOP.EUROPEA</t>
  </si>
  <si>
    <t xml:space="preserve">ASI ERA TERESA DE JESUS - KMK</t>
  </si>
  <si>
    <t xml:space="preserve">COMO SE CONSTRUYE UN ENEMIGO - KM</t>
  </si>
  <si>
    <t xml:space="preserve">ACELERACIONISMO - KM</t>
  </si>
  <si>
    <t xml:space="preserve">AUMENTO DE LAS DESIGUALDADES - KM</t>
  </si>
  <si>
    <t xml:space="preserve">KMK LIBURUTEGIA - AGATHA, AUTOGESTION</t>
  </si>
  <si>
    <t xml:space="preserve">TRABAJOS DE CONSERVACION-RESTAURACION DE DOS CARTELES DE TOROS 1905  1908</t>
  </si>
  <si>
    <t xml:space="preserve">44145432Z</t>
  </si>
  <si>
    <t xml:space="preserve">VALVERDE BILBAO, GARAZI</t>
  </si>
  <si>
    <t xml:space="preserve">Funts berezien katalogazioa</t>
  </si>
  <si>
    <t xml:space="preserve">RESTAURACION LIBROS:JESUSEN AMORE- NEQUEEI DAGOZTEN - KM</t>
  </si>
  <si>
    <t xml:space="preserve">KOMIKIGUNE FUNTSARI BURUZKO ZERBITZUA: ARRETA, ANTOLATU ETA KATALOGATZEA</t>
  </si>
  <si>
    <t xml:space="preserve">IMPORTE PENDIENTE DE ABONO, DE LA FACTURA 1706622 DE GUREAK MARKETING EXPEDIENT</t>
  </si>
  <si>
    <t xml:space="preserve">ANULACION PORQUE CORRESPONDE A UN PAGO PARCIAL DEL EXPEDIENTE DE FACTURAS 2017-</t>
  </si>
  <si>
    <t xml:space="preserve">SERVICIO DE CUSTODIA Y DIGITALIZACION PROGRESIVA DE LOS LOTES DOCUMENTALES DE L</t>
  </si>
  <si>
    <t xml:space="preserve">SERVICIOS DE DIGITALIZACION PROGRESIVA DE LOTES DOCUMENTALES DE LOS FONDOS DE R</t>
  </si>
  <si>
    <t xml:space="preserve">2017/10/26</t>
  </si>
  <si>
    <t xml:space="preserve">CAZO RECTO BAJO CHEF INOX. F/ALUM. 14 CM - ALB. IGERAIN</t>
  </si>
  <si>
    <t xml:space="preserve">A20015137</t>
  </si>
  <si>
    <t xml:space="preserve">GAMECHO &amp; ERRANDONEA, S.A.</t>
  </si>
  <si>
    <t xml:space="preserve">Ekipamenduak</t>
  </si>
  <si>
    <t xml:space="preserve">N║ ALB. AV170026950FECHA 28/09/17ENVIO A: ALBERGUE TXURRUKA REALIZAR LA INVERNA</t>
  </si>
  <si>
    <t xml:space="preserve">A20079166</t>
  </si>
  <si>
    <t xml:space="preserve">JUPER-BAT, S.A.</t>
  </si>
  <si>
    <t xml:space="preserve">LINEAR REGLET. LED 600 POWER 10W 4000K IP20 - ALB. IGERAIN</t>
  </si>
  <si>
    <t xml:space="preserve">A20077160</t>
  </si>
  <si>
    <t xml:space="preserve">SETALDE SUMINISTROS INTEGRALES, S.A.</t>
  </si>
  <si>
    <t xml:space="preserve">2017/11/10</t>
  </si>
  <si>
    <t xml:space="preserve">DULUX S 9W/21-840 LAMPARA - ALB. IGERAIN</t>
  </si>
  <si>
    <t xml:space="preserve">BE-236-2 2X18-24-36-39W REACT. ELECT. - TXURRUKA ATERPEA</t>
  </si>
  <si>
    <t xml:space="preserve">GUANTE SERRAJE - HONDARRIBIA</t>
  </si>
  <si>
    <t xml:space="preserve">TELA GEOTEXTIL POLI ESTER BLANCA GEOBASICSTR2 - TXURRUKA ATERPEA</t>
  </si>
  <si>
    <t xml:space="preserve">CERRADURA BUZON - HONDARRIBIA</t>
  </si>
  <si>
    <t xml:space="preserve">S/ALB.: A11780797 DE 13/12/2017: TUBO CORRUGADO - ALB. ELKANO</t>
  </si>
  <si>
    <t xml:space="preserve">BISAGRA HETTICH SIMPLE - TXURRUKA ATERPEA</t>
  </si>
  <si>
    <t xml:space="preserve">B20067310</t>
  </si>
  <si>
    <t xml:space="preserve">ARRONA HERMANOS, S.L.</t>
  </si>
  <si>
    <t xml:space="preserve">BOMBILLO TESA 45-45 AMAESTRADA - IGERAIN</t>
  </si>
  <si>
    <t xml:space="preserve">COPIA LLAVE NORMAL, CERRADURA BUZON - ZARAUTZ</t>
  </si>
  <si>
    <t xml:space="preserve">2017/11/23</t>
  </si>
  <si>
    <t xml:space="preserve">CINTA AISLANTE, DESPIECE MELAMINA BLANCO LISO - IGERAIN</t>
  </si>
  <si>
    <t xml:space="preserve">CILIINDROS TESA T60 AMAESTRADOS - IGERAIN</t>
  </si>
  <si>
    <t xml:space="preserve">CILINDROS T655 AMAESTRADOS - IGERAIN</t>
  </si>
  <si>
    <t xml:space="preserve">ESPATULA 4610-40MM - TXURRUKA ALB.</t>
  </si>
  <si>
    <t xml:space="preserve">PLASTICO PROTECTOR 4X520M2 STRONG - IGERAIN ATERPEA</t>
  </si>
  <si>
    <t xml:space="preserve">2017/10/05</t>
  </si>
  <si>
    <t xml:space="preserve">REVISION EXTINTOR,  REVISION B.I.E. - SANTO ANGEL ATERPETXEA</t>
  </si>
  <si>
    <t xml:space="preserve">A20095196</t>
  </si>
  <si>
    <t xml:space="preserve">BABESA SUZAI, S.A.</t>
  </si>
  <si>
    <t xml:space="preserve">"ALBERGUE IGERAIN"  OT N║ 490150, TAREA P6294 DE FECHA 28/11/17.  FACTURA CORRE</t>
  </si>
  <si>
    <t xml:space="preserve">A20071429</t>
  </si>
  <si>
    <t xml:space="preserve">GIROA, S.A.U.</t>
  </si>
  <si>
    <t xml:space="preserve">RAMPA - TXURRUKA</t>
  </si>
  <si>
    <t xml:space="preserve">A20130324</t>
  </si>
  <si>
    <t xml:space="preserve">CIAL. HOSTEL. DEL NORTE EQUIPAMIENTOS SA</t>
  </si>
  <si>
    <t xml:space="preserve">CORTINA DE LAMAS - TXURRUKA</t>
  </si>
  <si>
    <t xml:space="preserve">SAT N║: 43000001297-31-2 - ZARAUTZ</t>
  </si>
  <si>
    <t xml:space="preserve">PICADORA CARNE BRAHER P-98</t>
  </si>
  <si>
    <t xml:space="preserve">SAT N║30042 (2-09-2017) - ZARAUTZ</t>
  </si>
  <si>
    <t xml:space="preserve">SAT N║30332(29-11-2017) IGERAIN</t>
  </si>
  <si>
    <t xml:space="preserve">REPARACION ENVASADORA PH-7 - ALB. ELKANO</t>
  </si>
  <si>
    <t xml:space="preserve">A20092854</t>
  </si>
  <si>
    <t xml:space="preserve">LORETAN, S.A.</t>
  </si>
  <si>
    <t xml:space="preserve">TERMOMETRO TESTO MINI- IMPERMEABLE IP67 - ZARAUTZ</t>
  </si>
  <si>
    <t xml:space="preserve">A20166799</t>
  </si>
  <si>
    <t xml:space="preserve">MICHEL INSTRUMENTOS, S.A.</t>
  </si>
  <si>
    <t xml:space="preserve">23131-2017 ESP. ZUZENTZ. TXURRUKA - IRAILEAN 3 EGUNETAN EGINIKO ZERBITZUA</t>
  </si>
  <si>
    <t xml:space="preserve">G20039855</t>
  </si>
  <si>
    <t xml:space="preserve">ASOC DE AYUDA EN CARRETERA DE GUIPUZCOA</t>
  </si>
  <si>
    <t xml:space="preserve">IMP. BANDEROLAS TALLA XL MODELO VELA CON PIQUETA, IMP. CARPA 3X3 MODELO PRO IMP</t>
  </si>
  <si>
    <t xml:space="preserve">ROCA, JUNTA TAZA- TANQUE VICTORIA - SEGURA ATERPEA</t>
  </si>
  <si>
    <t xml:space="preserve">A20201034</t>
  </si>
  <si>
    <t xml:space="preserve">ALMACEN DE SANEAM.Y CALEFACCION JON, S.A</t>
  </si>
  <si>
    <t xml:space="preserve">TAPON M GALVANIZADO 3/4 - SEGURA ATERPEA</t>
  </si>
  <si>
    <t xml:space="preserve">MANGUERA FLEXIBLE PVC DIAM. 40MM - SEGURA ATERPEA</t>
  </si>
  <si>
    <t xml:space="preserve">JUNTA ANCHA DE 11/2 - SEGURA ATERPEA</t>
  </si>
  <si>
    <t xml:space="preserve">GENEBRE, GRIFO PEDAL 1 AGUA C/FILTFIO 1/2 - SEGURA ATERPEA</t>
  </si>
  <si>
    <t xml:space="preserve">VICTORIA, TAZA T/BAJO SN BL - SEGURA ATERPEA</t>
  </si>
  <si>
    <t xml:space="preserve">EPE, CODO PLASTICO 50X87 H-H - SEGURA ATERPEA</t>
  </si>
  <si>
    <t xml:space="preserve">PRESTO, CABEZA PARA ALPA 80 ENCASTRAR NEGRO - SEGURA ATERPEA</t>
  </si>
  <si>
    <t xml:space="preserve">ROCA, MECANISMO DESCARGA C/TIRANTE GUIA PULS - SEGURA ATERPEA</t>
  </si>
  <si>
    <t xml:space="preserve">MANGUITO MR LATON 3/4 240 - SEGURA ATERPEA</t>
  </si>
  <si>
    <t xml:space="preserve">CIVIC, ASIENTO Y TAPA P/INODORO CAIDA AMORTIGUAD - SEGURA ATERPEA</t>
  </si>
  <si>
    <t xml:space="preserve">ROCA, JUNTA DESCARGADOR - SEGURA ATERPEA</t>
  </si>
  <si>
    <t xml:space="preserve">PODA DE ARBOLES ACER ACERIFOLIA - ALB. ELKANO</t>
  </si>
  <si>
    <t xml:space="preserve">15244143L</t>
  </si>
  <si>
    <t xml:space="preserve">GARATE MIGUEL, JUAN BAUTISTA</t>
  </si>
  <si>
    <t xml:space="preserve">DOSIFIKATZAILEA 5L. - IGERAIN ATERPEA</t>
  </si>
  <si>
    <t xml:space="preserve">B20196861</t>
  </si>
  <si>
    <t xml:space="preserve">JAI HORNIDURAK, S.L.</t>
  </si>
  <si>
    <t xml:space="preserve">INSPECCION PERIODICA ASCENSOR 18/10/2017 RAE 17803 ANOETA 28 - GAZTEGUNE</t>
  </si>
  <si>
    <t xml:space="preserve">INSPECCION PERIODICA ASCENSOR RAE 18178 ALB.IGERAIN</t>
  </si>
  <si>
    <t xml:space="preserve">MANTENIMIENTO DE APLICACIONES DESDE 30/12/2017 A 30/12/2018 ALBERGUES ZARAUTZ,</t>
  </si>
  <si>
    <t xml:space="preserve">A20176244</t>
  </si>
  <si>
    <t xml:space="preserve">IDS INGENIERIA DE SISTEMAS, S.A.</t>
  </si>
  <si>
    <t xml:space="preserve">MOSQUETON, PALETINA TRIPLE - HONDARRIBIA</t>
  </si>
  <si>
    <t xml:space="preserve">B20890877</t>
  </si>
  <si>
    <t xml:space="preserve">MARIÑEL BURDINDEGIA S.L.</t>
  </si>
  <si>
    <t xml:space="preserve">DUCHA VANITY II, BOLSA ESCARPIA - HONDARRIBIA</t>
  </si>
  <si>
    <t xml:space="preserve">CINTA DE EMBALAR MARRON - ALB. ELKANO</t>
  </si>
  <si>
    <t xml:space="preserve">ALBERGUE DE HONDARRIBI - METACRILATOS,  CONFECCION DE TEXTOS EN VINILO</t>
  </si>
  <si>
    <t xml:space="preserve">B20097853</t>
  </si>
  <si>
    <t xml:space="preserve">DIGITEX, S.L.</t>
  </si>
  <si>
    <t xml:space="preserve">SPRAY MULTIUSO GRIS TX., SPRAY NEGRO MATE TX - HONDARRIBIA</t>
  </si>
  <si>
    <t xml:space="preserve">A20043576</t>
  </si>
  <si>
    <t xml:space="preserve">ALMACENES IZTIETA S.A.</t>
  </si>
  <si>
    <t xml:space="preserve">VERDE IT 146-1,  ECOLOGICO HIDRALUX WO - ALBERGUE IGERAIN</t>
  </si>
  <si>
    <t xml:space="preserve">VERDE IT 76-2, A4 PROFESIONAL</t>
  </si>
  <si>
    <t xml:space="preserve">RUMBA BLANCO - IGERAIN</t>
  </si>
  <si>
    <t xml:space="preserve">A20062188</t>
  </si>
  <si>
    <t xml:space="preserve">SUCESORES DE JUAN EIZAGUIRRE S.A.</t>
  </si>
  <si>
    <t xml:space="preserve">2017/11/03</t>
  </si>
  <si>
    <t xml:space="preserve">CORREA TRAPECIAL SPZ-1762 - HONDARRIBIA</t>
  </si>
  <si>
    <t xml:space="preserve">B20833224</t>
  </si>
  <si>
    <t xml:space="preserve">SERGAMAT, S.L.</t>
  </si>
  <si>
    <t xml:space="preserve">1 MUELLE Y 1 LATIGUILLO PRESTO INDUSTRIAL - TXURRUKA</t>
  </si>
  <si>
    <t xml:space="preserve">15960009X</t>
  </si>
  <si>
    <t xml:space="preserve">ESNAL ANCIN, JUAN MIGUEL</t>
  </si>
  <si>
    <t xml:space="preserve">COLUMNA GRIFERIA INDUSTRIAL DE PRESTO CON MONOMANDO REF. 70559 - ALB. TXURRUKA</t>
  </si>
  <si>
    <t xml:space="preserve">REPARACION Y SUSTITUCION DE PIECERIO DE LA TUBERIA DE ABASTECIMIENTO EN ALBERGU</t>
  </si>
  <si>
    <t xml:space="preserve">B20163705</t>
  </si>
  <si>
    <t xml:space="preserve">CONSTRUCCIONES OTEGUI-GAZTAÑAGA, S.L.</t>
  </si>
  <si>
    <t xml:space="preserve">CERTIFICACION UNICA:  REPARACION DE TUBERIA DE ABASTECIMIENTO AMBITO ALBERGUE E</t>
  </si>
  <si>
    <t xml:space="preserve">LLAVE ESCUADRA 1/2-3/8 S / T L - ALB. ELKANO</t>
  </si>
  <si>
    <t xml:space="preserve">A20061446</t>
  </si>
  <si>
    <t xml:space="preserve">ORIGINAL GAUR, S.A.</t>
  </si>
  <si>
    <t xml:space="preserve">ROD. PALAMOS SAL - ALB. ELKANO</t>
  </si>
  <si>
    <t xml:space="preserve">FLOTADOR ALIM INFERIOR CONCE - ALB. ELKANO</t>
  </si>
  <si>
    <t xml:space="preserve">DESCARGADOR CISTERNA, MANGO DUCHA - HONDARRIBIA</t>
  </si>
  <si>
    <t xml:space="preserve">RECTIFICA EXP. 27875-2017. TXURRUKA ATERPETXEA - OTRA CUBIERTA</t>
  </si>
  <si>
    <t xml:space="preserve">A20199451</t>
  </si>
  <si>
    <t xml:space="preserve">KOTISAL, S.A.</t>
  </si>
  <si>
    <t xml:space="preserve">REVISION GENERAL PERIODICA DE LOS ASCENSORES RAEM: 21077/21078 - ATERPE SEGURA</t>
  </si>
  <si>
    <t xml:space="preserve">B48605521</t>
  </si>
  <si>
    <t xml:space="preserve">INGENIERIA Y TECNICAS DE CALIDAD, S.L.</t>
  </si>
  <si>
    <t xml:space="preserve">LIMA MOTOSIERRA, AFILAR CADENA - IGERAIN</t>
  </si>
  <si>
    <t xml:space="preserve">B20669669</t>
  </si>
  <si>
    <t xml:space="preserve">OSTADAR, NEKAZARITZA, S.L.L.</t>
  </si>
  <si>
    <t xml:space="preserve">ROLLO DE PITA 2,7MM - ALB. TXURRUKA</t>
  </si>
  <si>
    <t xml:space="preserve">PALANCA, TAPON, ALBERGUES</t>
  </si>
  <si>
    <t xml:space="preserve">FILTRO AIRE, FILTRO COMBUSTIBLE -TXURRUKA ATERPETXEA</t>
  </si>
  <si>
    <t xml:space="preserve">VASO, JARRA DE CRISTAL</t>
  </si>
  <si>
    <t xml:space="preserve">JARDINERITZA - SEGURA</t>
  </si>
  <si>
    <t xml:space="preserve">B20665477</t>
  </si>
  <si>
    <t xml:space="preserve">IKERLORA, S.L.</t>
  </si>
  <si>
    <t xml:space="preserve">FACTURA DE TRABAJOS REALIZADOS EN LA INSTALACION DE AIRE ACONDICIONADO Y VENTIL</t>
  </si>
  <si>
    <t xml:space="preserve">B20706933</t>
  </si>
  <si>
    <t xml:space="preserve">CLIMATIZACIONES ORIO, S.L.</t>
  </si>
  <si>
    <t xml:space="preserve">MANTENIMIENTO DE LA INSTALACION DE AIRE ACONDICIONADO Y VENTILACION DE LAS OFIC</t>
  </si>
  <si>
    <t xml:space="preserve">AUDITORIA INTERNA HACCP- APPCC "ANALISIS MICROB. ALIMENTOS Y SUPERF. CONTACTO -</t>
  </si>
  <si>
    <t xml:space="preserve">B20462776</t>
  </si>
  <si>
    <t xml:space="preserve">CENTRO VASCO CALIDAD ALIMENT. EKEZ, S.L.</t>
  </si>
  <si>
    <t xml:space="preserve">PILA 223, PULVERIZADOR EKO - TXURRUKA</t>
  </si>
  <si>
    <t xml:space="preserve">E20723235</t>
  </si>
  <si>
    <t xml:space="preserve">SANTOS URANGA URANGA Y OTROS, C.B.</t>
  </si>
  <si>
    <t xml:space="preserve">ROSCA CHAPA INOX, PALETINA TRIPLE PUNTA ROJA MADERA - TXURRUKA</t>
  </si>
  <si>
    <t xml:space="preserve">P. MEDALLAS 230X330 GR. 3 (C) - TXURRUKA ATERPEA</t>
  </si>
  <si>
    <t xml:space="preserve">SERVICIO DE RECOGIDA DE ACEITE VEGETAL USADO - ALB. IGERAIN</t>
  </si>
  <si>
    <t xml:space="preserve">B20621264</t>
  </si>
  <si>
    <t xml:space="preserve">ECOGRAS RECUPERACION Y RECICLADO, S.L.</t>
  </si>
  <si>
    <t xml:space="preserve">SERVICIO DE RECOGIDA DE ACEITE VEGETAL USADO - ALB. ELKANO</t>
  </si>
  <si>
    <t xml:space="preserve">ASIENTO INOD. MAGNUM BL - ALB. IGERAIN</t>
  </si>
  <si>
    <t xml:space="preserve">B20674735</t>
  </si>
  <si>
    <t xml:space="preserve">SUMINISTROS ALAIKI, S.L.</t>
  </si>
  <si>
    <t xml:space="preserve">CONJUNTO PULSAD. CORTO D2D ROSCABLE ROCA - ALB. IGERAIN</t>
  </si>
  <si>
    <t xml:space="preserve">PELLET ALBERGUE SEGURA</t>
  </si>
  <si>
    <t xml:space="preserve">B95215752</t>
  </si>
  <si>
    <t xml:space="preserve">SAINZ E HIJOS LOGISTICA, S.L.</t>
  </si>
  <si>
    <t xml:space="preserve">CEMENTO GRIS PAQ 5K - SEGURA ATERPEA</t>
  </si>
  <si>
    <t xml:space="preserve">72449091B</t>
  </si>
  <si>
    <t xml:space="preserve">ECENARRO ESNAOLA, FERNANDO</t>
  </si>
  <si>
    <t xml:space="preserve">BASCULA BAÐO - SEGURA ATERPEA</t>
  </si>
  <si>
    <t xml:space="preserve">COPIA LLAVE SEGURIDAD, COPIAS DE LLAVE - SEGURA</t>
  </si>
  <si>
    <t xml:space="preserve">ATEZAINAREN INTERFACE TELEFONIKOA KONPONTZEKO - SEGURA ATERPEA</t>
  </si>
  <si>
    <t xml:space="preserve">F75031229</t>
  </si>
  <si>
    <t xml:space="preserve">AIZKORPE ELEKTRIKARIAK KOOP ELK</t>
  </si>
  <si>
    <t xml:space="preserve">PAPEL SILICONADO - ZARAUTZ</t>
  </si>
  <si>
    <t xml:space="preserve">B20491502</t>
  </si>
  <si>
    <t xml:space="preserve">DONOSAC S.L.</t>
  </si>
  <si>
    <t xml:space="preserve">PICAR PLAQUETA Y SUELO Y LEVANTAR TAPAS ARQUETAS - ALB. ELKANO</t>
  </si>
  <si>
    <t xml:space="preserve">B75095919</t>
  </si>
  <si>
    <t xml:space="preserve">FONTANERIA JESUS OLMOS, S.L.</t>
  </si>
  <si>
    <t xml:space="preserve">RECTIFICA EXP. 25268-2017. REPARACION FUGA. MATERIALES: MANGUITO SOLDABLE POLIP</t>
  </si>
  <si>
    <t xml:space="preserve">B71065130</t>
  </si>
  <si>
    <t xml:space="preserve">INSTALMANT SERVICIOS DEL AGUA S.L.</t>
  </si>
  <si>
    <t xml:space="preserve">SERVICIO 24 HORAS 2║ SEM.2017 - ALB. ELKANO</t>
  </si>
  <si>
    <t xml:space="preserve">B20073508</t>
  </si>
  <si>
    <t xml:space="preserve">ELECTROTECNICA DEL URUMEA SL</t>
  </si>
  <si>
    <t xml:space="preserve">REVISION EN CENTRO DE TRANSFORMACION 22/09/2014 - HONDARRIBIA</t>
  </si>
  <si>
    <t xml:space="preserve">VENTANA DE ALUMINIO EN COLOR BLANCO, CON MARCO PERIMETRAL DE 40MM Y DISPOSICION</t>
  </si>
  <si>
    <t xml:space="preserve">E75104539</t>
  </si>
  <si>
    <t xml:space="preserve">ANTONIO GODOY CARRASCO Y OTRO C.B.</t>
  </si>
  <si>
    <t xml:space="preserve">AZULEJOA ETA GAIZKI DAUDEN ASEOAK PIKATU, DESEKONBRATU ETA KONTAINER BIDEZ ZAKA</t>
  </si>
  <si>
    <t xml:space="preserve">E20895918</t>
  </si>
  <si>
    <t xml:space="preserve">IMANOL ORBEGOZO Y OTROS, C.B.</t>
  </si>
  <si>
    <t xml:space="preserve">CERTIFICACION ISO 14001 - SEGURA</t>
  </si>
  <si>
    <t xml:space="preserve">A83076687</t>
  </si>
  <si>
    <t xml:space="preserve">AENOR INTERNACIONAL, S.A.U.</t>
  </si>
  <si>
    <t xml:space="preserve">METACRILATO COMPACTO INCOLORO - HONDARRIBIA</t>
  </si>
  <si>
    <t xml:space="preserve">B75174250</t>
  </si>
  <si>
    <t xml:space="preserve">VASCOPLAST, S.L.</t>
  </si>
  <si>
    <t xml:space="preserve">MANTENIMIENTO PARARRAYOS - ALB. ELKANO</t>
  </si>
  <si>
    <t xml:space="preserve">MANTENIMIENTO PARARRAYOS - ALB. IGERAIN</t>
  </si>
  <si>
    <t xml:space="preserve">REVISION E INCIDENCIA DE CALDERA 9617 - ALB. SEGURA</t>
  </si>
  <si>
    <t xml:space="preserve">B39822739</t>
  </si>
  <si>
    <t xml:space="preserve">PELLET CANTABRIA, S.L.</t>
  </si>
  <si>
    <t xml:space="preserve">LANGILEEN ALDAGELA KOMPONKETAK - SEGURA</t>
  </si>
  <si>
    <t xml:space="preserve">72427424X</t>
  </si>
  <si>
    <t xml:space="preserve">VICUÑA DE LAS HERAS, JOSE MARIA</t>
  </si>
  <si>
    <t xml:space="preserve">RECTIFICA EXP. 2017-31449: MOVER DE POSICION UN RADIADOR - SEGURA ATERPEA</t>
  </si>
  <si>
    <t xml:space="preserve">EGURREKO GILTZARRIAK LASERREAN GRABATUTA - ZARAUTZ</t>
  </si>
  <si>
    <t xml:space="preserve">B75144717</t>
  </si>
  <si>
    <t xml:space="preserve">ZASE BERRIA, S.L.</t>
  </si>
  <si>
    <t xml:space="preserve">SUSCRIPCION REVISTA MONITOR EDUCADOR 2017 - C. TERRIT. INF. JUV.</t>
  </si>
  <si>
    <t xml:space="preserve">R5800395E</t>
  </si>
  <si>
    <t xml:space="preserve">FUNDACION PERE TARRÉS</t>
  </si>
  <si>
    <t xml:space="preserve">GAZTEZULO HARPIDETZA. GAZTEGUNE ANOETA</t>
  </si>
  <si>
    <t xml:space="preserve">LIBURUA A4 "HAURREN ARTEAN MENDIZALETASUNA" 184 ORR. 4/T + AZALAK 4/T PLASTIFIK</t>
  </si>
  <si>
    <t xml:space="preserve">B20499133</t>
  </si>
  <si>
    <t xml:space="preserve">MICHELENA ARTES GRAFICAS, S.L.</t>
  </si>
  <si>
    <t xml:space="preserve">HAZI HEZI ALDIZKARIA - URTEKO HARPIDETZA 2017KO ABENDUTIK 2018KO AZARORA</t>
  </si>
  <si>
    <t xml:space="preserve">F20530036</t>
  </si>
  <si>
    <t xml:space="preserve">XANGORIN, KOOP.ELK.TXIKIA</t>
  </si>
  <si>
    <t xml:space="preserve">SUSCRIPCION: 1 AÐO   FECHA DE INICIO:18/02/2017  PERIODO SUSCRITO: 1 EL PAIS  N</t>
  </si>
  <si>
    <t xml:space="preserve">OKINDEGIA IRAILA - SEGURA ATERPEA</t>
  </si>
  <si>
    <t xml:space="preserve">15941635J</t>
  </si>
  <si>
    <t xml:space="preserve">AMIAMA BELOKI, LUIS MARIA</t>
  </si>
  <si>
    <t xml:space="preserve">Elikagaiak</t>
  </si>
  <si>
    <t xml:space="preserve">OKINDEGIA URRIA17 - SEGURA ATERPEA</t>
  </si>
  <si>
    <t xml:space="preserve">ALBARANAK: 1154, 1203, 1242, 1258, 1280 - SEGURA</t>
  </si>
  <si>
    <t xml:space="preserve">BARRA SANDWICH ALB. HONDARRIBIA</t>
  </si>
  <si>
    <t xml:space="preserve">15075255C</t>
  </si>
  <si>
    <t xml:space="preserve">SANZ ATIENZA, RAMON</t>
  </si>
  <si>
    <t xml:space="preserve">JUDIA REDONDA 4BX2,5K. - ALB. SEGURA</t>
  </si>
  <si>
    <t xml:space="preserve">B20064663</t>
  </si>
  <si>
    <t xml:space="preserve">DISTRIBUCIONES VILLAVERDE, S.L.</t>
  </si>
  <si>
    <t xml:space="preserve">FTE.MZA C/PIEL - SEGURA</t>
  </si>
  <si>
    <t xml:space="preserve">CONO VA+CHOC MENU 24U - ALB. SEGURA</t>
  </si>
  <si>
    <t xml:space="preserve">15X1L OLIVA INTENSO URZANTE - SEGURA</t>
  </si>
  <si>
    <t xml:space="preserve">B31101470</t>
  </si>
  <si>
    <t xml:space="preserve">URZANTE S.L.</t>
  </si>
  <si>
    <t xml:space="preserve">2017/10/10</t>
  </si>
  <si>
    <t xml:space="preserve">JAMON COCIDO, BACON AHUMADO - SEGURA</t>
  </si>
  <si>
    <t xml:space="preserve">A31096571</t>
  </si>
  <si>
    <t xml:space="preserve">EMBUTIDOS GOIKOA, S.A.</t>
  </si>
  <si>
    <t xml:space="preserve">CH. PAMPLONA EXTRA GOIKOA 2 PIEZAS - ALB. SEGURA</t>
  </si>
  <si>
    <t xml:space="preserve">BACON AHUMADO, CH. PAMPLONA EXTRA - SEGURA</t>
  </si>
  <si>
    <t xml:space="preserve">ESNEA - SEGURA ATERPEA</t>
  </si>
  <si>
    <t xml:space="preserve">J20999579</t>
  </si>
  <si>
    <t xml:space="preserve">SABEKOETXEA, E.Z.</t>
  </si>
  <si>
    <t xml:space="preserve">ESNEA - SEGURAKO ATERPEA</t>
  </si>
  <si>
    <t xml:space="preserve">ESNE PASTEURIZA., JOGUR TXIKIA - SEGURA</t>
  </si>
  <si>
    <t xml:space="preserve">HUEVO PASTERIZADO - SEGURA</t>
  </si>
  <si>
    <t xml:space="preserve">B20186656</t>
  </si>
  <si>
    <t xml:space="preserve">COMERCIAL AVICOLA ELKAR, S.L.</t>
  </si>
  <si>
    <t xml:space="preserve">HUEVO PASTERIZADO 1L- SEGURA</t>
  </si>
  <si>
    <t xml:space="preserve">HUEVO PASTERIZADO 1L - SEGURA</t>
  </si>
  <si>
    <t xml:space="preserve">LOMO ATUN, LASAÐA GRANDE - SEGURA</t>
  </si>
  <si>
    <t xml:space="preserve">B20099743</t>
  </si>
  <si>
    <t xml:space="preserve">FRILA, S.L.</t>
  </si>
  <si>
    <t xml:space="preserve">LOMO ATUN - ALB. SEGURA</t>
  </si>
  <si>
    <t xml:space="preserve">21 TXURI HAUNDI - SEGURA ATERPEA</t>
  </si>
  <si>
    <t xml:space="preserve">J20787545</t>
  </si>
  <si>
    <t xml:space="preserve">JUAN LUIS IRASTORZA ETXEGIA Y OTROS S.C.</t>
  </si>
  <si>
    <t xml:space="preserve">TXURI HAUNDI 34 - SEGURA</t>
  </si>
  <si>
    <t xml:space="preserve">TXURI- HAUNDI - SEGURA ATERPEA</t>
  </si>
  <si>
    <t xml:space="preserve">TXURI HAUNDI - SEGURA ATERPEA</t>
  </si>
  <si>
    <t xml:space="preserve">AÐOJO FILETE DE TAPA, AÐOJO FILETE DE BRAZUELO - TXURRUKA</t>
  </si>
  <si>
    <t xml:space="preserve">B20099586</t>
  </si>
  <si>
    <t xml:space="preserve">DISTRIBUCION DE SUPERMERCADOS, S.L.</t>
  </si>
  <si>
    <t xml:space="preserve">GALLETA GULLON S/GLUTEN, ELIGES PAN MOLDE - TXURRUKA</t>
  </si>
  <si>
    <t xml:space="preserve">KAIKU S/LACTOSA DESN, QUESO ELIGES GOUDA - TXURRUKA</t>
  </si>
  <si>
    <t xml:space="preserve">LECHE ELIGES S/LACTOSA,  KAIKU SIN LACTOSA - TXURRUKA</t>
  </si>
  <si>
    <t xml:space="preserve">KAIKU S/LACTOSA NAT DESN - TXURRUKA</t>
  </si>
  <si>
    <t xml:space="preserve">CHOC.VALOR LECHE S/LACTOSA - TXURRUKA</t>
  </si>
  <si>
    <t xml:space="preserve">QUESO ELIGES GOUDA - TXURRUKA</t>
  </si>
  <si>
    <t xml:space="preserve">CHOC.VALOR LECHE, NESTLE MINI BOMBON  - TXURRUKA</t>
  </si>
  <si>
    <t xml:space="preserve">GRANINI BIB NARANJA - HONDARRIBIA</t>
  </si>
  <si>
    <t xml:space="preserve">B20800017</t>
  </si>
  <si>
    <t xml:space="preserve">SEIN IZARRA ZERBITZUAK, S.L.</t>
  </si>
  <si>
    <t xml:space="preserve">GRANINI BIB 10L NARANJA - HONDARRIBIA</t>
  </si>
  <si>
    <t xml:space="preserve">GRANINI BIB 10L NARANJA 1U - ALB. ELKANO</t>
  </si>
  <si>
    <t xml:space="preserve">MANTEQUILLA TARR. 10 - ALB. SEGURA</t>
  </si>
  <si>
    <t xml:space="preserve">B01002039</t>
  </si>
  <si>
    <t xml:space="preserve">MENENDEZ Y CIA, S.L.</t>
  </si>
  <si>
    <t xml:space="preserve">ACEITUNAS JOLCA BOLSAS SIN HUESO, AZUCAR BOLSITAS 8 GRS - SEGURA</t>
  </si>
  <si>
    <t xml:space="preserve">AZUCAR BOLSITAS 8 GRS, LEVADURA ROYAL - SEGURA</t>
  </si>
  <si>
    <t xml:space="preserve">MELOCOTON 3 KG 30/35-EXTRA - ALB. SEGURA</t>
  </si>
  <si>
    <t xml:space="preserve">NATILLAS- FLAN POTAX 1, MARI GULLON - SEGURA</t>
  </si>
  <si>
    <t xml:space="preserve">MANZANA GOLDEN II 60/70 ECO, MELON PIEL DE SAPO CONV</t>
  </si>
  <si>
    <t xml:space="preserve">B31436470</t>
  </si>
  <si>
    <t xml:space="preserve">GUMIEL Y MENDIA, SL</t>
  </si>
  <si>
    <t xml:space="preserve">MANZANA GOLDEN II 60/70 ECO, MELON PIEL DE SAPO ECOL</t>
  </si>
  <si>
    <t xml:space="preserve">MANZANA GOLDEN II 60/70 ECO, NARANJA MESA ECOLOGICA</t>
  </si>
  <si>
    <t xml:space="preserve">MANDARINA CAL. 5 ECO, PIÐA ECOLOGICA - SEGURA</t>
  </si>
  <si>
    <t xml:space="preserve">MANZANA ROYAL GALA ECO 50/60, PLATANO 8 KG - SEGURA</t>
  </si>
  <si>
    <t xml:space="preserve">GIXATZEKO HARAGIA, OILESKO IZTERRAK - SEGURA ATERPEA</t>
  </si>
  <si>
    <t xml:space="preserve">44135463G</t>
  </si>
  <si>
    <t xml:space="preserve">GOIBURU MURUA, FELIX JAVIER</t>
  </si>
  <si>
    <t xml:space="preserve">ZANKARROIA - SEGURA ATERPEA</t>
  </si>
  <si>
    <t xml:space="preserve">OILASKO IZTERRAK, ARRAUTZAK - SEGURA</t>
  </si>
  <si>
    <t xml:space="preserve">ALBARANAK AZAROAK: OILESKO IZTERRAK - ALB. SEGURA</t>
  </si>
  <si>
    <t xml:space="preserve">CUCHARA CAFE SABRINA INOX. - ALB. IGERAIN</t>
  </si>
  <si>
    <t xml:space="preserve">Etxeko tresneria</t>
  </si>
  <si>
    <t xml:space="preserve">2017/11/14</t>
  </si>
  <si>
    <t xml:space="preserve">REINTEGRO COBRO INDEBIDO. PAPELERA, CUBEETAS, ZARAUZKO ATERP.</t>
  </si>
  <si>
    <t xml:space="preserve">B20929600</t>
  </si>
  <si>
    <t xml:space="preserve">ORI-ZAR BURDINDEGIA S.L.</t>
  </si>
  <si>
    <t xml:space="preserve">DATA: 07-12-2017 CUCHARITA - ZARAUTZ</t>
  </si>
  <si>
    <t xml:space="preserve">RECTIFICA EXP. 22417-2017. SERVICIOS REALIZADOS EN JUNIO-JULIO</t>
  </si>
  <si>
    <t xml:space="preserve">A20402681</t>
  </si>
  <si>
    <t xml:space="preserve">GURE BUS, S.A.L.</t>
  </si>
  <si>
    <t xml:space="preserve">Udalekuetako garraioa</t>
  </si>
  <si>
    <t xml:space="preserve">FORMACION IMPARTIDA POR IKERTZE A LAS MONITORAS/ES DE HAURTXOKOS Y GAZTELEKUS</t>
  </si>
  <si>
    <t xml:space="preserve">GAZTE BULEGOA PROIEKTUARI BURUZKO TXOSTENA</t>
  </si>
  <si>
    <t xml:space="preserve">F20471207</t>
  </si>
  <si>
    <t xml:space="preserve">HORBEL, SDAD. COOP.</t>
  </si>
  <si>
    <t xml:space="preserve">REIMPRESION PLAN DE EQUIPAMIENTOS DEPORTIVOS 2017-2020.    REIMPRESION DE FOLLE</t>
  </si>
  <si>
    <t xml:space="preserve">B20489795</t>
  </si>
  <si>
    <t xml:space="preserve">TYPO 90, S.L.</t>
  </si>
  <si>
    <t xml:space="preserve">CYBERPROGRAM 2.0. CYBERBULLYINGA PREBENITZEKO ETA MURRIZTEKO ESKU-HARTZE PROGRA</t>
  </si>
  <si>
    <t xml:space="preserve">ASESORAMIENTO PARA ADECUACION EN IMPLEMENTACION DE SV POLIVALENTES PARA NIÐOS/A</t>
  </si>
  <si>
    <t xml:space="preserve">15966567J</t>
  </si>
  <si>
    <t xml:space="preserve">OTAÑO MAIZA, JESUS</t>
  </si>
  <si>
    <t xml:space="preserve">VISITA N║ 3112 DE FECHA 20.10.17 PROGRAMAR DDI EN LA CENTRAL DEL CRAJ</t>
  </si>
  <si>
    <t xml:space="preserve">VISITA N║ 1491- DE FECHA 09.10.17-AITOR TRABAJO EN EL CRAJ</t>
  </si>
  <si>
    <t xml:space="preserve">GIPUZKOAKO HAURTXOKOAK ETA GAZTELEKUAK MARKAREN ETA ZERBITZUAREN SUSTAPENA    E</t>
  </si>
  <si>
    <t xml:space="preserve">B75138180</t>
  </si>
  <si>
    <t xml:space="preserve">THENIU KOMUNIKAZIOA &amp; ESTRATEGIA, S.L.L.</t>
  </si>
  <si>
    <t xml:space="preserve">ROTULACION INTEGRAL AUTOBUS "KULTURA_DIGITAL@"</t>
  </si>
  <si>
    <t xml:space="preserve">B75154559</t>
  </si>
  <si>
    <t xml:space="preserve">IDEGRAFIK 1999 SL</t>
  </si>
  <si>
    <t xml:space="preserve">GAZTEGUNE (TXURI URDIN) - EQUIPAMIENTO EN ZONA RECEPCION, EQUIPAMIENTO 6 PUESTO</t>
  </si>
  <si>
    <t xml:space="preserve">F75093922</t>
  </si>
  <si>
    <t xml:space="preserve">APAL ESTUDIOS S COOP PEQUEÑA</t>
  </si>
  <si>
    <t xml:space="preserve">GAZTEGUNEKO ZERBITZUA 2017 EPEALDIKO ATZERAKINAK</t>
  </si>
  <si>
    <t xml:space="preserve">Elkartegintza, aisialdia eta komunikazio</t>
  </si>
  <si>
    <t xml:space="preserve">ACTUACION GRANDE DAYS KATAPULTA, AZPEITIA (12-11-2017)</t>
  </si>
  <si>
    <t xml:space="preserve">G20528733</t>
  </si>
  <si>
    <t xml:space="preserve">MUSIKARI-MUSICOS ASOCIADOS DE EUSKADI</t>
  </si>
  <si>
    <t xml:space="preserve">Gaztemaniak</t>
  </si>
  <si>
    <t xml:space="preserve">KATAPULTARENTZAT "KITTO, NIK UTZIKO DUT" DEBAN AZAROAK 17 ETA EIBARREN AZAROAK</t>
  </si>
  <si>
    <t xml:space="preserve">44156323A</t>
  </si>
  <si>
    <t xml:space="preserve">MARTINEZ LAUZIRIKA, AMAGOIA</t>
  </si>
  <si>
    <t xml:space="preserve">CAMPAÐA ESCOLAR ULTIMO TREN A TREBLINKA/TREBLINKARA AZKEN TRENA</t>
  </si>
  <si>
    <t xml:space="preserve">B20615290</t>
  </si>
  <si>
    <t xml:space="preserve">VAIVEN PRODUCCIONES, S.L.</t>
  </si>
  <si>
    <t xml:space="preserve">ESKOLA KANPAINA URRIA-AZAROA-ABENDUA</t>
  </si>
  <si>
    <t xml:space="preserve">B20676342</t>
  </si>
  <si>
    <t xml:space="preserve">IZOTZ JAUREGIA 99,SL</t>
  </si>
  <si>
    <t xml:space="preserve">CYBERPROGRAM 2.0 Y TRASFERENCIA CONOCIMIENTO PROF. GARAIGORDOBIL L.M.</t>
  </si>
  <si>
    <t xml:space="preserve">RECTIFICA EXP. 2017-28222: ACTUACION GRUPO KID CONGO  THE PINK MONKEY BIRDS 25.</t>
  </si>
  <si>
    <t xml:space="preserve">B75136291</t>
  </si>
  <si>
    <t xml:space="preserve">BLOODY MARY DISCOS Y PRODUCCIONES, S.L.</t>
  </si>
  <si>
    <t xml:space="preserve">KATAPULTA TOUR 20/000  IZEBERG MUSIKA TALDEA.</t>
  </si>
  <si>
    <t xml:space="preserve">72494831G</t>
  </si>
  <si>
    <t xml:space="preserve">ARRUTI ARAMBURU, ISAAK</t>
  </si>
  <si>
    <t xml:space="preserve">VIDEOS CIRCUITO KATAPUITA TOUR GIPUZKOA 2017</t>
  </si>
  <si>
    <t xml:space="preserve">ANULACION POR ERROR EN IMPORTE. CORRECTO: 5.687 ñ. NUEVO EXPTE. 1154-2018</t>
  </si>
  <si>
    <t xml:space="preserve">RECTIFICA EXP. 30723-2017. VIDEOS CIRCUITO KATAPULTA TOUR GIPUZKOA 2017</t>
  </si>
  <si>
    <t xml:space="preserve">KATAPULTA TOUR GIPUZKOA "BUFFALO" MUSIKA TALDE HIPODROMOAN - HAUR ETA GAZTE. ZE</t>
  </si>
  <si>
    <t xml:space="preserve">72478176R</t>
  </si>
  <si>
    <t xml:space="preserve">EDERRA ARRUTI, ANDER</t>
  </si>
  <si>
    <t xml:space="preserve">MONOLOGO DE SERGIO ARROSPIDE KATAPULTA TOUR DEBA - PROM. INF. Y JUV.</t>
  </si>
  <si>
    <t xml:space="preserve">F90065418</t>
  </si>
  <si>
    <t xml:space="preserve">SMART IB DE IMPULSO EMPRESARIAL, S.COOP.</t>
  </si>
  <si>
    <t xml:space="preserve">DEBAKO KULTUR ELKARTEAN DOSENKILIBRADOS 2017KATAPULTA TOUR - HAUR ETA GAZTE SUS</t>
  </si>
  <si>
    <t xml:space="preserve">15254737X</t>
  </si>
  <si>
    <t xml:space="preserve">ERASO USABARRENA, DAVID</t>
  </si>
  <si>
    <t xml:space="preserve">2017KO KATAPULTA TOUR GIPUZKOA ZIRKUITOAN EGIN DEN DOSEKILIBRADOS ARTE ESZENIKO</t>
  </si>
  <si>
    <t xml:space="preserve">KATAPULTA PROG. BARRUAN TRINI FOX MUSICA TALDEA - PROM. INF. Y JUV.</t>
  </si>
  <si>
    <t xml:space="preserve">G75179473</t>
  </si>
  <si>
    <t xml:space="preserve">TRINI FOX</t>
  </si>
  <si>
    <t xml:space="preserve">SANAGUSTIN KULTURGUNEAN (PLAZA NAGUSIA, AZPEITIA) KATAPULTA TOUR - PROM. INF. J</t>
  </si>
  <si>
    <t xml:space="preserve">PSILOCYBENEA ARTOAN (HONDARRIBIA) KATAPULTA TOUR - PROM. INF. Y JUV.</t>
  </si>
  <si>
    <t xml:space="preserve">"BEÐAT IGERABIDE" MUSIKA TALDE KATAPULTA TOUR ETA MEK FEST. FESTIBALEAN - HAUR</t>
  </si>
  <si>
    <t xml:space="preserve">72507372X</t>
  </si>
  <si>
    <t xml:space="preserve">IGERABIDE ETXEBARRIA, BEÑAT</t>
  </si>
  <si>
    <t xml:space="preserve">"BEÐAT IGERABIDE" MUSIKA TALDEA: KUTXA KULTUR FESTIBALEAN, ETA KATAPULTA PROG.</t>
  </si>
  <si>
    <t xml:space="preserve">SANAGUSTIN KULTURGUNEA- N AZPEITIAN KATAPULTA TOUR BEÐAT IGERABIDE MUSIKA TALDE</t>
  </si>
  <si>
    <t xml:space="preserve">SANAGUSTIN KULTURGUNEAN ( AZPEITIA) BUFFALO MUSIKA TALDE KATAPULTA TOUR - HAUR</t>
  </si>
  <si>
    <t xml:space="preserve">72494585B</t>
  </si>
  <si>
    <t xml:space="preserve">EDERRA ARRUTI, JOANES</t>
  </si>
  <si>
    <t xml:space="preserve">CONCIERTO REALIZADO EN BAR REINA, RENTERIA, 23.11.17 - PROM. INF. Y JUV.</t>
  </si>
  <si>
    <t xml:space="preserve">G75187963</t>
  </si>
  <si>
    <t xml:space="preserve">ASOCIACION MUSICAL CULTURAL GRANDE DAYS</t>
  </si>
  <si>
    <t xml:space="preserve">GRANDE DAYS TALDEAREN KONTZERTUA KATAPULTA TOUR MEK FEST IRUN (URRIAK 22) - PRO</t>
  </si>
  <si>
    <t xml:space="preserve">F95802831</t>
  </si>
  <si>
    <t xml:space="preserve">ASMATU KOMUNIKAZIOA ETA KULTURA KOOP.ELK</t>
  </si>
  <si>
    <t xml:space="preserve">KATAPULTA PROGRAMA - A. ARRIARAN ETA N. ARIZNABARRETA ANTZEZLEEK BERRIZ TOPATZE</t>
  </si>
  <si>
    <t xml:space="preserve">15385364C</t>
  </si>
  <si>
    <t xml:space="preserve">ARRIARAN RIZA, AMAIA</t>
  </si>
  <si>
    <t xml:space="preserve">KULTUR ELKARTEA KATAPULTA TOUR "AMAIA ARRIARAN ETA NEREA ARIZNABARRETA" ANTZEZL</t>
  </si>
  <si>
    <t xml:space="preserve">44625045P</t>
  </si>
  <si>
    <t xml:space="preserve">ESPINAZO LOPEZ, IMANOL</t>
  </si>
  <si>
    <t xml:space="preserve">EXPLOTACION DE CUESTIONARIOS Y VALORACION DE LAS ACTIVIDADES ESTIVALES - GAZTER</t>
  </si>
  <si>
    <t xml:space="preserve">G20058897</t>
  </si>
  <si>
    <t xml:space="preserve">FUNDACION EGUIA-CAREAGA (SIIS)</t>
  </si>
  <si>
    <t xml:space="preserve">Udalekuak</t>
  </si>
  <si>
    <t xml:space="preserve">A.T. SERVICIO PARA PREPARAR, DESARROLLAR Y EVALUAR EL CURSO "IDENTIFICACION DE</t>
  </si>
  <si>
    <t xml:space="preserve">G48264030</t>
  </si>
  <si>
    <t xml:space="preserve">SUSPERGINTZA ELKARTEA</t>
  </si>
  <si>
    <t xml:space="preserve">Bulego teknikoko taldea kontratazea</t>
  </si>
  <si>
    <t xml:space="preserve">OF TECNICA PLANES INFANCIA 13 DE 24 E INCREMENTO POR AJUSTE DEL IMPORTE ANUAL A</t>
  </si>
  <si>
    <t xml:space="preserve">G95748356</t>
  </si>
  <si>
    <t xml:space="preserve">FUNDACION EDE - EDE FUNDAZIOA</t>
  </si>
  <si>
    <t xml:space="preserve">ANALISIS Y ORIENTACIONES PARA LA DEFINICION DE UN SERVICIO ORIENTADO A LAS PERS</t>
  </si>
  <si>
    <t xml:space="preserve">GUION, PRODUCCION Y REALIZACION DEL VIDEO "TALENTOS", CON EUKENE LARRARTE, PARA</t>
  </si>
  <si>
    <t xml:space="preserve">B20929261</t>
  </si>
  <si>
    <t xml:space="preserve">DEBOLEX FILMS, S.L.</t>
  </si>
  <si>
    <t xml:space="preserve">Gazte talentuak</t>
  </si>
  <si>
    <t xml:space="preserve">IKASGELA IBILTARIA</t>
  </si>
  <si>
    <t xml:space="preserve">G20816765</t>
  </si>
  <si>
    <t xml:space="preserve">FICOBA FUNDAZIOA</t>
  </si>
  <si>
    <t xml:space="preserve">CARTEL 30X45 PLASTICO, CARTEL 45X30 PLASTICO "SEÐAL RESIDENCIAL" - HONDARRIBIA</t>
  </si>
  <si>
    <t xml:space="preserve">Eraikinak. Ondasunak eta zerbitzuak hobe</t>
  </si>
  <si>
    <t xml:space="preserve">M73 GRAVA 12/20, MATERIAL ENVASADO EN SACO, SERVICIO CAMION GRUA - ORIO</t>
  </si>
  <si>
    <t xml:space="preserve">A20044186</t>
  </si>
  <si>
    <t xml:space="preserve">TRANSPORTES Y CONTAINERS EASO, S.A.</t>
  </si>
  <si>
    <t xml:space="preserve">ASIENTOS 450 PRESTOWAST 8713 - ALB. ELKANO</t>
  </si>
  <si>
    <t xml:space="preserve">TRABAJOS REALIZADOS ARREGLANDO VESTUARIO - SEGURA</t>
  </si>
  <si>
    <t xml:space="preserve">15963913G</t>
  </si>
  <si>
    <t xml:space="preserve">URBISTONDO LARREA, MIKEL</t>
  </si>
  <si>
    <t xml:space="preserve">ATERPETXEKO LANGILEEN ALDAGELETAN EGINDAKOKONPONKETAK - SEGURA</t>
  </si>
  <si>
    <t xml:space="preserve">MANTENIMIENTO Y CONSERVACION 4.TRIMESTRE 2017 FEDERACIONES ANOETA</t>
  </si>
  <si>
    <t xml:space="preserve">A20000303</t>
  </si>
  <si>
    <t xml:space="preserve">ASCENSORES MUGUERZA, S.A.</t>
  </si>
  <si>
    <t xml:space="preserve">DESMONTAJE EQUIPOS AUDIOVISUALES SALAS KIROL Y MONTAJE EN ZUATZU -</t>
  </si>
  <si>
    <t xml:space="preserve">B20932133</t>
  </si>
  <si>
    <t xml:space="preserve">INSA3-SISTEMAS S.L.</t>
  </si>
  <si>
    <t xml:space="preserve">PRESUPUESTO N║ 1117 DE FECHA  28/08.17 - WI-FI EDIFICIO URGULL - FEDERACIONES D</t>
  </si>
  <si>
    <t xml:space="preserve">PRESUPUESTO N║ 1115 DE FECHA 28.08.17 - INSTALACION DE UN RACK DE 24 U DE SUELO</t>
  </si>
  <si>
    <t xml:space="preserve">ANULAR TERMISTOR BONINADO - PALACIO TXURI URDIN</t>
  </si>
  <si>
    <t xml:space="preserve">B60480308</t>
  </si>
  <si>
    <t xml:space="preserve">TOPCLIMA, S.L.</t>
  </si>
  <si>
    <t xml:space="preserve">DE0095473556 N║ PEDIDO: 17-149-10  MATERIAL DEPORTIVO</t>
  </si>
  <si>
    <t xml:space="preserve">A28017895</t>
  </si>
  <si>
    <t xml:space="preserve">EL CORTE INGLES, S.A.</t>
  </si>
  <si>
    <t xml:space="preserve">Kirol materiala</t>
  </si>
  <si>
    <t xml:space="preserve">PLANCHAS 510X400- CUADRICULADO -</t>
  </si>
  <si>
    <t xml:space="preserve">ESTUDIO "DIAGNOSTICO SITUACION ACTUAL 6-8 URTE" - D. DEPORTE</t>
  </si>
  <si>
    <t xml:space="preserve">G20160859</t>
  </si>
  <si>
    <t xml:space="preserve">BIDASOA ATLETICO TALDEA</t>
  </si>
  <si>
    <t xml:space="preserve">Aholkularitza kirol gaietan</t>
  </si>
  <si>
    <t xml:space="preserve">TORNEO TRANSPIRENAICO</t>
  </si>
  <si>
    <t xml:space="preserve">G20101770</t>
  </si>
  <si>
    <t xml:space="preserve">GIPUZKOAKO ESKUBALOI FEDERAZIOA</t>
  </si>
  <si>
    <t xml:space="preserve">Kirolaren Eurosarea</t>
  </si>
  <si>
    <t xml:space="preserve">GASTOS ORGANIZACION I ENCUENTRO TRANSFRONTERIZO 30.09.17 - D. JUV. Y DEP.</t>
  </si>
  <si>
    <t xml:space="preserve">G20450847</t>
  </si>
  <si>
    <t xml:space="preserve">GIPUZKOAKO GOLF FEDERAZIOA</t>
  </si>
  <si>
    <t xml:space="preserve">SERVICIOS TAXI SEPT.2017 - LOIU-AZPEITIA-ESPERA-HONDARRIBIA GOIZANE ALVAREZ DEP</t>
  </si>
  <si>
    <t xml:space="preserve">Etorkizuneko eta talentu dun kirolarien</t>
  </si>
  <si>
    <t xml:space="preserve">PRUEBA DE ESFUERZO - DEPORTES</t>
  </si>
  <si>
    <t xml:space="preserve">B20456844</t>
  </si>
  <si>
    <t xml:space="preserve">CTRO.DE DIAGNOSTICO Y REHAB.CARDIACA,S.L</t>
  </si>
  <si>
    <t xml:space="preserve">PRUEBA DE ESFUERZO</t>
  </si>
  <si>
    <t xml:space="preserve">GRUPO BADMINTON 30.07.17/06.08.17</t>
  </si>
  <si>
    <t xml:space="preserve">B20581138</t>
  </si>
  <si>
    <t xml:space="preserve">COLEGIO MAYOR OLARAIN, S.L.</t>
  </si>
  <si>
    <t xml:space="preserve">SERVICIOS TECNIFICACION DEL DEPORTISTA: I.L.M. EN CENTRO ESPECIALIZADO DEPORTES</t>
  </si>
  <si>
    <t xml:space="preserve">G19543321</t>
  </si>
  <si>
    <t xml:space="preserve">FEDERACION ANDALUZA DEPORTES DE INVIERNO</t>
  </si>
  <si>
    <t xml:space="preserve">PATROCINIO EVENTO EXTRAORD. CAMPEONATO ESPAÐA VELA CLASE J80</t>
  </si>
  <si>
    <t xml:space="preserve">G20111258</t>
  </si>
  <si>
    <t xml:space="preserve">CLUB NAUTICO DE HONDARRIBIA</t>
  </si>
  <si>
    <t xml:space="preserve">Kirol kontratuak.Ez ohizko ekintzak</t>
  </si>
  <si>
    <t xml:space="preserve">ENNAKUMEZKOEN ANTIGUAKO I PILOTA TXAPELKETA</t>
  </si>
  <si>
    <t xml:space="preserve">G20490397</t>
  </si>
  <si>
    <t xml:space="preserve">ANTIGUAKO PILOTAZALEOK</t>
  </si>
  <si>
    <t xml:space="preserve">GENERO SISTEMA  ETA  KIROLA:  XXI MENDEKO ERRONKAK GIPUZKOAN</t>
  </si>
  <si>
    <t xml:space="preserve">Berdintasun politikak</t>
  </si>
  <si>
    <t xml:space="preserve">CONFERENCIA LEIRE OLABERRIA  - D. DEPORTES</t>
  </si>
  <si>
    <t xml:space="preserve">B20944955</t>
  </si>
  <si>
    <t xml:space="preserve">FULLGAS SPORT, S.L.</t>
  </si>
  <si>
    <t xml:space="preserve">SEGUNDO SEMESTRE 2017 GASTOS ALQUILER, LIMPIEZA Y MANT. FEDERAC. GUIP. FUTBOL A</t>
  </si>
  <si>
    <t xml:space="preserve">G20156352</t>
  </si>
  <si>
    <t xml:space="preserve">GIPUZKOAKO FUTBOL FEDERAZIOA</t>
  </si>
  <si>
    <t xml:space="preserve">Mantenimendu lanak. Gipuzkoako Futbol Fe</t>
  </si>
  <si>
    <t xml:space="preserve">USO PISTA POLIDEPORTIVO PIO BAROJA "CAROLINA MARIN"</t>
  </si>
  <si>
    <t xml:space="preserve">G20084091</t>
  </si>
  <si>
    <t xml:space="preserve">CLUB DEPORTIVO FORTUNA</t>
  </si>
  <si>
    <t xml:space="preserve">SERV.EXTRAORDINAR.- DATAREN HILABETEAN ZUEN INSTALAZIOETAN EGINDAKO ZERBITZUAK.</t>
  </si>
  <si>
    <t xml:space="preserve">ZINTA FEDERAZIOKO KARTELAK JARTZEKO</t>
  </si>
  <si>
    <t xml:space="preserve">DFG-G-CUL.TUR.JUV.Y DEP.DIR.JUV.DEPORTES</t>
  </si>
  <si>
    <t xml:space="preserve">90531 - SERVICIOS / ZERBITZUAK ALBARANES: 2017/B/5329</t>
  </si>
  <si>
    <t xml:space="preserve">KASPERSKY ENDPOINT SECURITY FOR BUSINESS ADVANCED- 120 LICENCIAS A 3 AÐOSDESDE</t>
  </si>
  <si>
    <t xml:space="preserve">B20937710</t>
  </si>
  <si>
    <t xml:space="preserve">INTEGRATED TECHNOLOGY SYSTEMS, S.L.</t>
  </si>
  <si>
    <t xml:space="preserve">DEPORTE ESCOLAR 2017.CREACION, REALIZACION Y PRODUCCIO DE LOS SIGUIENTES SOPORT</t>
  </si>
  <si>
    <t xml:space="preserve">GASTOS OCASIONADOS POR LA ORGANIZACION DEL CURSO S2: DEPORTE ABORDAJE PERSPECTI</t>
  </si>
  <si>
    <t xml:space="preserve">PALA PING PONG BASICA ELK</t>
  </si>
  <si>
    <t xml:space="preserve">B20613824</t>
  </si>
  <si>
    <t xml:space="preserve">HOBBY KIROLAK, S.L.</t>
  </si>
  <si>
    <t xml:space="preserve">ATT.  I.SAGASTI. KIROL  DEPARTAMENTUA. KATERIN ZERBITZUA ESKAINIA IRAILAREN 14A</t>
  </si>
  <si>
    <t xml:space="preserve">ALQUILER SALA Z (9:00-14:00) DIRECCION DE DEPORTES</t>
  </si>
  <si>
    <t xml:space="preserve">VISITA N║ 3053 DE FECHA 30.08.17 KIROL ETXEA-TRABAJO SOLICITADO POR RAFAEL MALK</t>
  </si>
  <si>
    <t xml:space="preserve">CAMPAÐA GIPUZKOA KIROLAK SEPTIEMBRE</t>
  </si>
  <si>
    <t xml:space="preserve">51460858Z</t>
  </si>
  <si>
    <t xml:space="preserve">CUEZVA ARRAZOLA, YON</t>
  </si>
  <si>
    <t xml:space="preserve">CAMPAÐA GIPUZKOA KIROLAK OCTUBRE</t>
  </si>
  <si>
    <t xml:space="preserve">PRODUCCION DE VIDEO JORNADA TRAILS VELODROMO - GIPUZKOA SPORT TALENT</t>
  </si>
  <si>
    <t xml:space="preserve">E75094375</t>
  </si>
  <si>
    <t xml:space="preserve">OSCAR GALAN MARTINEZ Y OTRA, C.B.</t>
  </si>
  <si>
    <t xml:space="preserve">PRESENTACION EVENTO HOMENAJE A LAS TRAINERAS DE SAN JUAN Y ORIO</t>
  </si>
  <si>
    <t xml:space="preserve">44560590E</t>
  </si>
  <si>
    <t xml:space="preserve">OLAZABAL TORO, BORJA</t>
  </si>
  <si>
    <t xml:space="preserve">COORD. PERIODISTICA DE LA MESA REDONDA DEL CURSO LA DIMENSION SOCIAL DEL DEPORT</t>
  </si>
  <si>
    <t xml:space="preserve">15909514T</t>
  </si>
  <si>
    <t xml:space="preserve">IRAZUSTA ADARRAGA, LEANDRO M. RAMON</t>
  </si>
  <si>
    <t xml:space="preserve">CURSOS KARTING - KIROL ZERB.</t>
  </si>
  <si>
    <t xml:space="preserve">G20802237</t>
  </si>
  <si>
    <t xml:space="preserve">CD AUTOMOVILISMO VILARIÑO MOTORSPORT CIR</t>
  </si>
  <si>
    <t xml:space="preserve">Promoción de Karting</t>
  </si>
  <si>
    <t xml:space="preserve">MANTENIMIENTO PARARRAYOS PALACIO DE HIELO</t>
  </si>
  <si>
    <t xml:space="preserve">SUSTITUCION DE ALICATADOS EN LA PLANTA BAJA DE LA CASETA REAL EN BAÐOS</t>
  </si>
  <si>
    <t xml:space="preserve">B20598215</t>
  </si>
  <si>
    <t xml:space="preserve">MAVERTANE, S.L.</t>
  </si>
  <si>
    <t xml:space="preserve">CUOTA MANTENIMIENTO ANUAL INTRUSION Y ALARMA CASETA LA REINA FEDERAC. GIP. PIRA</t>
  </si>
  <si>
    <t xml:space="preserve">B20464848</t>
  </si>
  <si>
    <t xml:space="preserve">ISTEK S.L. (SISTEMAS DE SEGURIDAD)</t>
  </si>
  <si>
    <t xml:space="preserve">KIT DE LIMPIEZA BASICO ZENIUS/ PRIMACY - DEPORTES</t>
  </si>
  <si>
    <t xml:space="preserve">2017/11/28</t>
  </si>
  <si>
    <t xml:space="preserve">HONORARIOS CORRESPONDIENTES A LA 3¬ FASE DE LA ASISTENCIA TECNICA A LA MESA DE</t>
  </si>
  <si>
    <t xml:space="preserve">A20051868</t>
  </si>
  <si>
    <t xml:space="preserve">IKEI RESEARCH &amp; CONSULTANCY, S.A.</t>
  </si>
  <si>
    <t xml:space="preserve">ORRIAK "DONOSTIAKO KATAMARAN" - TURISMO</t>
  </si>
  <si>
    <t xml:space="preserve">A20145496</t>
  </si>
  <si>
    <t xml:space="preserve">ANTZA, S.A.L.</t>
  </si>
  <si>
    <t xml:space="preserve">Turismo Gipuzkoa sustapena</t>
  </si>
  <si>
    <t xml:space="preserve">PROMOCION RRSS MARCA "EXPLORE SAN SEBASTIAN REGION".    SERVICIO DE TURISMO - R</t>
  </si>
  <si>
    <t xml:space="preserve">INSERCCION PUBLICIDAD N░78 DE TOUR MAGAZINE</t>
  </si>
  <si>
    <t xml:space="preserve">2017/10/19</t>
  </si>
  <si>
    <t xml:space="preserve">PROMOCION DE LA SIDRA EN LA SEMANA DE LA SIDRA EN IGARTUBEITIA (4,7 Y 8 DE OCTU</t>
  </si>
  <si>
    <t xml:space="preserve">B20807996</t>
  </si>
  <si>
    <t xml:space="preserve">KULTUR ATELIER, S.L.</t>
  </si>
  <si>
    <t xml:space="preserve">INSERCION PAGINA COLOR EXPLORE SAN SEBASTIAN REGION</t>
  </si>
  <si>
    <t xml:space="preserve">B80038144</t>
  </si>
  <si>
    <t xml:space="preserve">VIAJEROS POR TIERRA, MAR Y AIRE, S.L.</t>
  </si>
  <si>
    <t xml:space="preserve">PROMOCION DE GIPUZKOA A TRAVES DE SU GASTRONOMIA EN LA FERIA SAN SEBASTIAN GAST</t>
  </si>
  <si>
    <t xml:space="preserve">G75015511</t>
  </si>
  <si>
    <t xml:space="preserve">ASOCIACION GASTRONOMICA JA(KI)TEA</t>
  </si>
  <si>
    <t xml:space="preserve">ACTIVIDADES CONVENIO PARA LA PROMOCION DE SN.SN. REGION EN LAS 29 JORNADAS NACI</t>
  </si>
  <si>
    <t xml:space="preserve">G79471454</t>
  </si>
  <si>
    <t xml:space="preserve">ASOCIACION NACIONAL DIRECT.DE ENFERMERIA</t>
  </si>
  <si>
    <t xml:space="preserve">2017/11/22</t>
  </si>
  <si>
    <t xml:space="preserve">EUSKAL KOSTA KROSA-ZUMAIA SAN SEBASTIAN REGION SUSTAPENA - TURISMO</t>
  </si>
  <si>
    <t xml:space="preserve">G75184499</t>
  </si>
  <si>
    <t xml:space="preserve">ZUMAIAKO SALTAKA KIROL KLUBA</t>
  </si>
  <si>
    <t xml:space="preserve">REVISTA BASQUE LUXURY  REDACCION REPORTAJE FESTIVAL MARITIMO - D. TURISMO</t>
  </si>
  <si>
    <t xml:space="preserve">72501624N</t>
  </si>
  <si>
    <t xml:space="preserve">MATHIUET ELORZA, JOANES</t>
  </si>
  <si>
    <t xml:space="preserve">CAMPAÐA / ANUNCIO: PATROCINIO BICIBIZI (TURISMO) - TAMAÐO / UNIDADES: 1X1 M</t>
  </si>
  <si>
    <t xml:space="preserve">Erakusketak eta lehiaketak. Turismo sust</t>
  </si>
  <si>
    <t xml:space="preserve">AZAFATA INFORMATZAILE BATEN LANAREN PARTEA:    LANEGUNAK, ABENDUAREN 8TIK 10ERA</t>
  </si>
  <si>
    <t xml:space="preserve">B20309845</t>
  </si>
  <si>
    <t xml:space="preserve">AZAFATAN ALKARTEA LANKOR, S.L.</t>
  </si>
  <si>
    <t xml:space="preserve">FERIA COSTA VASCA8-10 DICIEMBRE 2017PROMOCION DE LA OFERTA TURISTICA DE GIPUZKO</t>
  </si>
  <si>
    <t xml:space="preserve">B20389201</t>
  </si>
  <si>
    <t xml:space="preserve">MONTAJES INTEGRALES LANKOR, S.L.</t>
  </si>
  <si>
    <t xml:space="preserve">MADRID. KITCHEN CLUB. TURISMO Y GASTRONOMIA DE HONDARRIBIA, TURISMO Y GASTRONOM</t>
  </si>
  <si>
    <t xml:space="preserve">G20384392</t>
  </si>
  <si>
    <t xml:space="preserve">ASOCIACION HOSTELERIA DE HONDARRIBIA</t>
  </si>
  <si>
    <t xml:space="preserve">CAMPAÐA / ANUNCIO: DIPUTACION FORAL DEP.TURISMO-GDM -DV-CM GI1096779</t>
  </si>
  <si>
    <t xml:space="preserve">FIESTA TURISMO ARAETA</t>
  </si>
  <si>
    <t xml:space="preserve">ACTO DE PRESENTACION DEL DOCUMENTO INFORME TURISMO SOSTENIBLE EN GIPUZKOA</t>
  </si>
  <si>
    <t xml:space="preserve">G81845083</t>
  </si>
  <si>
    <t xml:space="preserve">FUNDACION ALTERNATIVAS</t>
  </si>
  <si>
    <t xml:space="preserve">CAMPAÐAS DE PROMOCION DE FACEBOOK DE SN.SN. REGION</t>
  </si>
  <si>
    <t xml:space="preserve">72479034P</t>
  </si>
  <si>
    <t xml:space="preserve">OTEGUI GOIBURU, LIBE</t>
  </si>
  <si>
    <t xml:space="preserve">Web orrialde eta gizarte sareak mantentz</t>
  </si>
  <si>
    <t xml:space="preserve">ORDENACION DEL ESPACIO  TURISMO NEGOCIOS EN LA  WEB TURISMO</t>
  </si>
  <si>
    <t xml:space="preserve">TURISMO BULEGOAN JARRITAKO 2 UKIPEN-PANTAILAKO ALOKAIRUAREN 1. KUOTA</t>
  </si>
  <si>
    <t xml:space="preserve">15988354L</t>
  </si>
  <si>
    <t xml:space="preserve">MENDEZ RIVERO, JOSE MANUEL</t>
  </si>
  <si>
    <t xml:space="preserve">0811112017 DONOSTI A GETARIA</t>
  </si>
  <si>
    <t xml:space="preserve">B20078242</t>
  </si>
  <si>
    <t xml:space="preserve">AUTOCARES IPARRAGUIRRE, S.L.</t>
  </si>
  <si>
    <t xml:space="preserve">SERV. TAXI DONOSTIA- HONDARRIBIA - D. TURISMO</t>
  </si>
  <si>
    <t xml:space="preserve">BUSTAND INTUR 2017/B/U ADAPTACION DEL STAND DE 2016 CON NUEVA GRAFICA PARA EL 2</t>
  </si>
  <si>
    <t xml:space="preserve">MPRESION DOSSIER CRUCEROS SAN SEBASTIAN REGION. OFSSET/DIGITALDOSSIER DE 42 PAG</t>
  </si>
  <si>
    <t xml:space="preserve">RECTIFICA EXP. 24291-2017. EXCLUSIVE MEETING COCKTAIL</t>
  </si>
  <si>
    <t xml:space="preserve">B20179420</t>
  </si>
  <si>
    <t xml:space="preserve">RESTAURANTE SIDRERIA ARAETA, S.L.</t>
  </si>
  <si>
    <t xml:space="preserve">14/08/2017 ALQUILER SALA K (13:00 - 16:00)</t>
  </si>
  <si>
    <t xml:space="preserve">TRADUCCION DE LA REVISTA "GIPUZKOA TOUR 78" AL INGLES - TURISMO</t>
  </si>
  <si>
    <t xml:space="preserve">SUPLEMENTO DE FIESTAS VASCAS 5/09/2017 TURISMO</t>
  </si>
  <si>
    <t xml:space="preserve">SEPTIEMBRE 2017: UNIDAD DE PROMOCION DEL TURISMO ALMACENAJE Y CUSTODIA DE SU MA</t>
  </si>
  <si>
    <t xml:space="preserve">UNIDAD DE PROMOCION DEL TURISMO SEPTIEMBRE 2017</t>
  </si>
  <si>
    <t xml:space="preserve">PROMOCION DEL TURISMO OCTUBRE 2017 - OT REGION BOULEVARD 10 BULTOS 180 KGS. 15</t>
  </si>
  <si>
    <t xml:space="preserve">TURISMOA  NOV.2017: 15/11: OT REGION BOULEVARD 19 BULTOS 285 KGS. 15 KMS</t>
  </si>
  <si>
    <t xml:space="preserve">NOVIEMBRE 2017: ALMACENAJE Y CUSTODIA DE SU MATERIAL TURISTICO DURANTE EL MES</t>
  </si>
  <si>
    <t xml:space="preserve">OCTUBRE 2017: ALMACENAJE Y CUSTODIA DE SU MATERIAL TURISTICO</t>
  </si>
  <si>
    <t xml:space="preserve">LUNCH TABAKALERA (TURISMOKO ZUZENDARITZA)</t>
  </si>
  <si>
    <t xml:space="preserve">COOPERACION. KOKTAIL ZERBITZUA ESKAINIA IRAILAREN 29AN FORI ALDUNDIAN 20 PERTSO</t>
  </si>
  <si>
    <t xml:space="preserve">INFORME SOBRE NECESIDAD DE ABRIR CASA DE ACOGIDA LGTBI - D. COOP. DESARR.</t>
  </si>
  <si>
    <t xml:space="preserve">G20608006</t>
  </si>
  <si>
    <t xml:space="preserve">GEHITU-ASOCIACION DE GAYS DEL PAIS VASCO</t>
  </si>
  <si>
    <t xml:space="preserve">PRODUCCION CAMPAÐA GIPUZKOA COOPERA</t>
  </si>
  <si>
    <t xml:space="preserve">B66602459</t>
  </si>
  <si>
    <t xml:space="preserve">THE PRODUCTION CLUB, S.L.</t>
  </si>
  <si>
    <t xml:space="preserve">Errefuxiatuen hedapena</t>
  </si>
  <si>
    <t xml:space="preserve">CAMPAÐA / ANUNCIO: PATROCINIO BICIBIZI (COOPERACION) - TAMAÐO / UNIDADES: 1X1 M</t>
  </si>
  <si>
    <t xml:space="preserve">Kooperazio arloko kontratoak</t>
  </si>
  <si>
    <t xml:space="preserve">GABONETAKO AZOKAN ESPAZIOA -</t>
  </si>
  <si>
    <t xml:space="preserve">ELKAR. GIDA GABE / ASOC. SIN G - LANKIDETZA-AINHOA GAINBERRI</t>
  </si>
  <si>
    <t xml:space="preserve">G20796157</t>
  </si>
  <si>
    <t xml:space="preserve">FUNDACION OCEANOGRAFICA DE GIPUZKOA</t>
  </si>
  <si>
    <t xml:space="preserve">ENVIO FERIA DE VALLADOLID MATERIAL INTUR SEGUN PRESUPUESTO NOVIEMBRE 2017</t>
  </si>
  <si>
    <t xml:space="preserve">17 REDES DE NYLON ALTA TENACIDAD COLOR VERDE DE DIAMETRO 3 MM Y MALLA CUADRADA</t>
  </si>
  <si>
    <t xml:space="preserve">B70044888</t>
  </si>
  <si>
    <t xml:space="preserve">REZINK PROJECT, S.L.</t>
  </si>
  <si>
    <t xml:space="preserve">"17/ES011 A-B. INICIACION A LOS SISTEMAS DE INFORMACION GEOGRAFICA:QGIS".</t>
  </si>
  <si>
    <t xml:space="preserve">Q5071003G</t>
  </si>
  <si>
    <t xml:space="preserve">COLEGIO OF.INGENIEROS AGRONOMOS(DEL.S.S.</t>
  </si>
  <si>
    <t xml:space="preserve">GC-Langileen prestakuntza</t>
  </si>
  <si>
    <t xml:space="preserve">"17/IN008-A ESTADISTICAS CON EXCEL PARA LABORATORIOS".</t>
  </si>
  <si>
    <t xml:space="preserve">B99038515</t>
  </si>
  <si>
    <t xml:space="preserve">TECNICAS DE CONTROL METROLOGICO, S.L.</t>
  </si>
  <si>
    <t xml:space="preserve">"17/RL081B - KANPOKO DESFIBRILADORE AUTOMATIKOA: TAILER PRAKTIKOA".</t>
  </si>
  <si>
    <t xml:space="preserve">44159124K</t>
  </si>
  <si>
    <t xml:space="preserve">ARAMBURU ITURZAETA, XABIER</t>
  </si>
  <si>
    <t xml:space="preserve">"CARTEL CONGRESO".</t>
  </si>
  <si>
    <t xml:space="preserve">Topaketak, Newsletter,,,</t>
  </si>
  <si>
    <t xml:space="preserve">D</t>
  </si>
  <si>
    <t xml:space="preserve">"EXP X17022 GIPUZKOAKO HAURREN ETA NERABEEN PARTE HARTZEA SUSTATZEKO PROIEKTUA"</t>
  </si>
  <si>
    <t xml:space="preserve">Haurren eta nerabeen parte hartzea susta</t>
  </si>
  <si>
    <t xml:space="preserve">"FORMACION EN LIFERAY 6.2".</t>
  </si>
  <si>
    <t xml:space="preserve">B95326013</t>
  </si>
  <si>
    <t xml:space="preserve">ZYLK.NET, SL</t>
  </si>
  <si>
    <t xml:space="preserve">"TABAKALERAKO KONGRESUA KATERING".</t>
  </si>
  <si>
    <t xml:space="preserve">% TACO SX 6 FISCHER 70006 - SERV. APROV.</t>
  </si>
  <si>
    <t xml:space="preserve">(A7) SMARTECA - BASICO LABORAL Y SEGURIDAD SOCIAL. SUSCRIPCION PERIODO 09-2017</t>
  </si>
  <si>
    <t xml:space="preserve">A58417346</t>
  </si>
  <si>
    <t xml:space="preserve">WOLTERS KLUWER ESPAÑA, S.A.</t>
  </si>
  <si>
    <t xml:space="preserve">(REF.ANTER.P 24744-2017) SINTESIS DE LA HISTORIA DE GIPUZKOA  500 ALE.</t>
  </si>
  <si>
    <t xml:space="preserve">GC-Argitalpenak</t>
  </si>
  <si>
    <t xml:space="preserve">[NUMPED = 2017-1686] PAGOLA - LAVAVAJILLAS</t>
  </si>
  <si>
    <t xml:space="preserve">GC-Makineria</t>
  </si>
  <si>
    <t xml:space="preserve">[NUMPED = 2017-1687] PAGOLA - ELECTRODOMESTICO</t>
  </si>
  <si>
    <t xml:space="preserve">B75169193</t>
  </si>
  <si>
    <t xml:space="preserve">ANEXO ELEKTROTRESNAK, S.L.</t>
  </si>
  <si>
    <t xml:space="preserve">[NUMPED = 2017-1707] HARDWARE-UNIDAD DE CINTA</t>
  </si>
  <si>
    <t xml:space="preserve">B95201844</t>
  </si>
  <si>
    <t xml:space="preserve">YAQ'S  S.L.</t>
  </si>
  <si>
    <t xml:space="preserve">GC-Informazioa prozesatzeko ekipamendua</t>
  </si>
  <si>
    <t xml:space="preserve">[NUMPED = 2017-1708] GAUTENA - SECADORA</t>
  </si>
  <si>
    <t xml:space="preserve">[NUMPED = 2017-1710] HORNO PARQUE LEGAZPI</t>
  </si>
  <si>
    <t xml:space="preserve">F01020999</t>
  </si>
  <si>
    <t xml:space="preserve">ETXE-LAN, S.COOP.LTDA.</t>
  </si>
  <si>
    <t xml:space="preserve">[NUMPED = 2017-1711] HARDWARE-8 PORTATILES</t>
  </si>
  <si>
    <t xml:space="preserve">A20550604</t>
  </si>
  <si>
    <t xml:space="preserve">GESTION X-LAN INFORMATICA, S.A.</t>
  </si>
  <si>
    <t xml:space="preserve">[NUMPED = 2017-1712] EE-BATERIA RADIOTELEFONO</t>
  </si>
  <si>
    <t xml:space="preserve">B20798815</t>
  </si>
  <si>
    <t xml:space="preserve">VIDEOPLAY SISTEMAS S.L.</t>
  </si>
  <si>
    <t xml:space="preserve">GC-Irudia eta soinua igorri eta erreprod</t>
  </si>
  <si>
    <t xml:space="preserve">[NUMPED = 2017-1733] BOMBA NEUMATICA</t>
  </si>
  <si>
    <t xml:space="preserve">B86344454</t>
  </si>
  <si>
    <t xml:space="preserve">GLOBAL PROJECTS &amp; SUPPLIES, SL</t>
  </si>
  <si>
    <t xml:space="preserve">[NUMPED = 2017-1735] VESTUARIO</t>
  </si>
  <si>
    <t xml:space="preserve">A41050113</t>
  </si>
  <si>
    <t xml:space="preserve">ITURRI SUMINISTROS INDUSTRIALES, S.A.</t>
  </si>
  <si>
    <t xml:space="preserve">GC-Jantziak eta uniformeak</t>
  </si>
  <si>
    <t xml:space="preserve">[NUMPED = 2017-1737] VESTUARIO</t>
  </si>
  <si>
    <t xml:space="preserve">B20681169</t>
  </si>
  <si>
    <t xml:space="preserve">OSTOLAZA ZUMAIA, S.L.</t>
  </si>
  <si>
    <t xml:space="preserve">[NUMPED = 2017-1744] VESTUARIO</t>
  </si>
  <si>
    <t xml:space="preserve">B95128922</t>
  </si>
  <si>
    <t xml:space="preserve">EUSKOJUMER, S.L.</t>
  </si>
  <si>
    <t xml:space="preserve">[NUMPED = 2017-1780] ALAI-ETXE - CABECERO</t>
  </si>
  <si>
    <t xml:space="preserve">B01278134</t>
  </si>
  <si>
    <t xml:space="preserve">AYUDAS TECNICAS ARABA, S.L.</t>
  </si>
  <si>
    <t xml:space="preserve">GC-Departamentuko zentroak.</t>
  </si>
  <si>
    <t xml:space="preserve">[NUMPED = 2017-1781] CM UBA - SOMIER</t>
  </si>
  <si>
    <t xml:space="preserve">[NUMPED = 2017-1783] CAI - LAVADORA</t>
  </si>
  <si>
    <t xml:space="preserve">[NUMPED = 2017-1784] COMUNICACIONES BAI ESAN</t>
  </si>
  <si>
    <t xml:space="preserve">A50035518</t>
  </si>
  <si>
    <t xml:space="preserve">TELTRONIC, S.A.UNIPERSONAL</t>
  </si>
  <si>
    <t xml:space="preserve">[NUMPED = 2017-1785] HIDROLIMPIADORA PARQUE EIBAR</t>
  </si>
  <si>
    <t xml:space="preserve">72567093T</t>
  </si>
  <si>
    <t xml:space="preserve">MAIZTEGUI URRESTARAZU, FERNANDO</t>
  </si>
  <si>
    <t xml:space="preserve">[NUMPED = 2017-1788] CM URRETXU - MOBILIARIO</t>
  </si>
  <si>
    <t xml:space="preserve">[NUMPED = 2017-1789] CM ZIZURKIL - CONGELADOR</t>
  </si>
  <si>
    <t xml:space="preserve">[NUMPED = 2017-1795] CLIMATIZACION SALA LAURGAIN</t>
  </si>
  <si>
    <t xml:space="preserve">B20607164</t>
  </si>
  <si>
    <t xml:space="preserve">HEMEN KLIMA S.L.</t>
  </si>
  <si>
    <t xml:space="preserve">GC-Beste instalakuntza batzuk</t>
  </si>
  <si>
    <t xml:space="preserve">[NUMPED = 2017-1814] TERMINAL SIP ERROTABURU</t>
  </si>
  <si>
    <t xml:space="preserve">[NUMPED = 2017-1821] DISCO DURO HACIENDA</t>
  </si>
  <si>
    <t xml:space="preserve">[NUMPED = 2017-1830] C.G. BERIO - MOBILIARIO</t>
  </si>
  <si>
    <t xml:space="preserve">[NUMPED = 2017-1834] POLITICAS SOCIALES ST - RATON SURFACE</t>
  </si>
  <si>
    <t xml:space="preserve">[NUMPED = 2017-1837] SALA LAURGAIN CLIMATI.</t>
  </si>
  <si>
    <t xml:space="preserve">[NUMPED = 2017-1846] SALA LAURGAIN CLIMATI.</t>
  </si>
  <si>
    <t xml:space="preserve">[NUMPED = 2017-1848] EE - DISCO DURO (ONINTZA)</t>
  </si>
  <si>
    <t xml:space="preserve">[NUMPED = 2017-1849] LECTOR TARJETAS. FP - GESTION DE PERSONAL</t>
  </si>
  <si>
    <t xml:space="preserve">[NUMPED = 2017-1851] EE - CAMARA JI URIBE</t>
  </si>
  <si>
    <t xml:space="preserve">[NUMPED = 2017-1871] EQZE ESTOREAK</t>
  </si>
  <si>
    <t xml:space="preserve">B20655619</t>
  </si>
  <si>
    <t xml:space="preserve">DOBLE A PROTECCION SOLAR, SL</t>
  </si>
  <si>
    <t xml:space="preserve">Zine eskola EQZE</t>
  </si>
  <si>
    <t xml:space="preserve">[NUMPED = 2017-1885] CM AZPEITIA - TV</t>
  </si>
  <si>
    <t xml:space="preserve">[NUMPED = 2017-1888] EQZE LABORATEGIA - 2 MESAS LABORATORIO</t>
  </si>
  <si>
    <t xml:space="preserve">F48090005</t>
  </si>
  <si>
    <t xml:space="preserve">BURDINOLA S.COOP</t>
  </si>
  <si>
    <t xml:space="preserve">[NUMPED = 2017-1889] EQZE LABORATEGIA - FRIGORIFICO</t>
  </si>
  <si>
    <t xml:space="preserve">[NUMPED = 2017-1890] EQZE LABORATEGIA - ARMARIO PRODUCTOS QUIMICOS</t>
  </si>
  <si>
    <t xml:space="preserve">[NUMPED = 2017-1891] EQZE LABORATEGIA - CONJUNTO MESAS TRABAJO</t>
  </si>
  <si>
    <t xml:space="preserve">[NUMPED = 2017-1899] VESTUARIO PARQUE O±ATI</t>
  </si>
  <si>
    <t xml:space="preserve">B26321216</t>
  </si>
  <si>
    <t xml:space="preserve">PROTEC SOLANA S.L.</t>
  </si>
  <si>
    <t xml:space="preserve">[NUMPED = 2017-1900] SOPLADORA DE BATERIA - PARQUE EIBAR</t>
  </si>
  <si>
    <t xml:space="preserve">[NUMPED = 2017-1901] ARNESES - PARQUE O±ATI</t>
  </si>
  <si>
    <t xml:space="preserve">B65689093</t>
  </si>
  <si>
    <t xml:space="preserve">TOTAL SAFETY CLEAN, S.L.</t>
  </si>
  <si>
    <t xml:space="preserve">GC-Segurtasunerako ekipamendu eta elemen</t>
  </si>
  <si>
    <t xml:space="preserve">[NUMPED = 2017-1904] EQZE ALTZARI BEREZIAK</t>
  </si>
  <si>
    <t xml:space="preserve">B20423083</t>
  </si>
  <si>
    <t xml:space="preserve">ZUR-EDER, S.L.</t>
  </si>
  <si>
    <t xml:space="preserve">[NUMPED = 2017-1906] EQZE - ALTZARI BEREZIAK</t>
  </si>
  <si>
    <t xml:space="preserve">B20768784</t>
  </si>
  <si>
    <t xml:space="preserve">CARPINTERIA ENEIRE SL</t>
  </si>
  <si>
    <t xml:space="preserve">[NUMPED = 2017-1920] TXARA 1 GAUTENA - FRIGO</t>
  </si>
  <si>
    <t xml:space="preserve">[NUMPED = 2017-1921] RES. BERIO - MOBILIARIO</t>
  </si>
  <si>
    <t xml:space="preserve">[NUMPED = 2017-1922] TARJETA MEMORIA PARA TABLET - BOMBEROS</t>
  </si>
  <si>
    <t xml:space="preserve">[NUMPED = 2017-1923] EGOGAIN - LUCES EMERGENCIA</t>
  </si>
  <si>
    <t xml:space="preserve">B95171054</t>
  </si>
  <si>
    <t xml:space="preserve">INELCO 2001 S.L.</t>
  </si>
  <si>
    <t xml:space="preserve">[NUMPED = 2017-1924] ST - LECTOR TXARTELA</t>
  </si>
  <si>
    <t xml:space="preserve">[NUMPED = 2017-1930] TXARA 1 - GAUTENA - SOFA</t>
  </si>
  <si>
    <t xml:space="preserve">E20545398</t>
  </si>
  <si>
    <t xml:space="preserve">MUEBLES BALBI C.B.</t>
  </si>
  <si>
    <t xml:space="preserve">[NUMPED = 2017-1943] TORNO MECANICO PORTATIL</t>
  </si>
  <si>
    <t xml:space="preserve">B82793787</t>
  </si>
  <si>
    <t xml:space="preserve">OTT MEDIOAMBIENTE IBERIA S.L.</t>
  </si>
  <si>
    <t xml:space="preserve">[NUMPED = 2017-1944] EQUIPO MEDIDA CAUDAL</t>
  </si>
  <si>
    <t xml:space="preserve">B86215084</t>
  </si>
  <si>
    <t xml:space="preserve">INSTRUMENTACION HIDROLOGICA S.L.U</t>
  </si>
  <si>
    <t xml:space="preserve">[NUMPED = 2017-1945] EQUIPOS COMUNIC.POR RADIO</t>
  </si>
  <si>
    <t xml:space="preserve">B01054097</t>
  </si>
  <si>
    <t xml:space="preserve">MONTAJES E INSTALACIONES GORBEA, S.L.</t>
  </si>
  <si>
    <t xml:space="preserve">[NUMPED = 2017-1955] VESTUARIO PARQUE O±ATI</t>
  </si>
  <si>
    <t xml:space="preserve">28952984D</t>
  </si>
  <si>
    <t xml:space="preserve">VIGARA, SANTANO, DIEGO</t>
  </si>
  <si>
    <t xml:space="preserve">[NUMPED = 2017-1957] 2 PENDRIVE FP- GESTION DE PERSONAL</t>
  </si>
  <si>
    <t xml:space="preserve">Informazioa prozesatzeko ekipamendua</t>
  </si>
  <si>
    <t xml:space="preserve">[NUMPED = 2017-1958] HORNO PARQUE ORDIZIA</t>
  </si>
  <si>
    <t xml:space="preserve">E20571790</t>
  </si>
  <si>
    <t xml:space="preserve">ELECTRICIDAD JAUREGUI, C.B.</t>
  </si>
  <si>
    <t xml:space="preserve">[NUMPED = 2017-1961] CAI - FRIGORIFICO</t>
  </si>
  <si>
    <t xml:space="preserve">[NUMPED = 2017-1962] MAT. OFICINA -C.G. EGOGAIN</t>
  </si>
  <si>
    <t xml:space="preserve">[NUMPED = 2017-1966] DISCO DURO EXTERNO S.T. M. AMBIENTE Y O. HIDRAULICAS</t>
  </si>
  <si>
    <t xml:space="preserve">[NUMPED = 2017-1987] EQZE PANELES EXTERIORES 2</t>
  </si>
  <si>
    <t xml:space="preserve">[NUMPED = 2017-1993] EQZE PANELES EXTERIORES 1</t>
  </si>
  <si>
    <t xml:space="preserve">[NUMPED = 2017-1994] CODIFICADOR ANGULAR O.HIDRAULICAS</t>
  </si>
  <si>
    <t xml:space="preserve">[NUMPED = 2017-1995] PLUVIOMETROS THIES O.HIDRAULICAS</t>
  </si>
  <si>
    <t xml:space="preserve">[NUMPED = 2017-1996] DATALOGGER CR 310 O.HIDRAULICAS</t>
  </si>
  <si>
    <t xml:space="preserve">[NUMPED = 2017-1997] TAMIZADORA VIBRATORIA O.HIDRAULICAS</t>
  </si>
  <si>
    <t xml:space="preserve">A33553645</t>
  </si>
  <si>
    <t xml:space="preserve">BIOMETA, S.A.</t>
  </si>
  <si>
    <t xml:space="preserve">[NUMPED = 2017-2009] CR ALDAKONEA - MAQUINARIA</t>
  </si>
  <si>
    <t xml:space="preserve">[NUMPED = 2017-2010] CR ALDAKONEA - SOFAS</t>
  </si>
  <si>
    <t xml:space="preserve">[NUMPED = 2017-2011] CM LOISTARAIN - TV</t>
  </si>
  <si>
    <t xml:space="preserve">[NUMPED = 2017-2012] TXARA 1 (ATZEGI) SECADORA</t>
  </si>
  <si>
    <t xml:space="preserve">[NUMPED = 2017-2018] GIZALDE - SONIDO</t>
  </si>
  <si>
    <t xml:space="preserve">B20613352</t>
  </si>
  <si>
    <t xml:space="preserve">MUSICAL 72, S.L.</t>
  </si>
  <si>
    <t xml:space="preserve">[NUMPED = 2017-2020] VIDEOWALL BAI ESAN</t>
  </si>
  <si>
    <t xml:space="preserve">B20524831</t>
  </si>
  <si>
    <t xml:space="preserve">INSTAL-MATEL, S.L.</t>
  </si>
  <si>
    <t xml:space="preserve">[NUMPED = 2017-2028] EQZE PANELES EXTERIORES 3</t>
  </si>
  <si>
    <t xml:space="preserve">F20595047</t>
  </si>
  <si>
    <t xml:space="preserve">ELECTRICIDAD JNA, S.COOP.</t>
  </si>
  <si>
    <t xml:space="preserve">[NUMPED = 2017-2049] EQZE KELONIC EQUIP.DIGITA</t>
  </si>
  <si>
    <t xml:space="preserve">B64377997</t>
  </si>
  <si>
    <t xml:space="preserve">KELONIK DIGITAL S.L.</t>
  </si>
  <si>
    <t xml:space="preserve">[NUMPED = 2017-2063] BATERIA P/PORTATIL</t>
  </si>
  <si>
    <t xml:space="preserve">[NUMPED = 2017-2064] PANTALLA QMATIC 65"</t>
  </si>
  <si>
    <t xml:space="preserve">A81460669</t>
  </si>
  <si>
    <t xml:space="preserve">Q-MATIC SISTEMAS, S.A.</t>
  </si>
  <si>
    <t xml:space="preserve">[NUMPED = 2017-2074] CM MATSARIA - SOFAS</t>
  </si>
  <si>
    <t xml:space="preserve">[NUMPED = 2017-2080] MEDIDOR PORTATIL SL 1000</t>
  </si>
  <si>
    <t xml:space="preserve">B08557761</t>
  </si>
  <si>
    <t xml:space="preserve">HACH LANGE SPAIN, S.L.U.</t>
  </si>
  <si>
    <t xml:space="preserve">[NUMPED = 2017-2090] CAUDALIMETRO ULTRASONIDO</t>
  </si>
  <si>
    <t xml:space="preserve">B86309416</t>
  </si>
  <si>
    <t xml:space="preserve">GLOBALAGUA ESPAÑA, INST.Y CONT.AGUAS SLU</t>
  </si>
  <si>
    <t xml:space="preserve">[NUMPED = 2017-2095] 103 MAKINERIA</t>
  </si>
  <si>
    <t xml:space="preserve">GC-Aterpetxeak</t>
  </si>
  <si>
    <t xml:space="preserve">[NUMPED = 2017-2096] 103 BEROGAILU PLAKA ELEK.</t>
  </si>
  <si>
    <t xml:space="preserve">B75133553</t>
  </si>
  <si>
    <t xml:space="preserve">MERKANORTE ELECTRODOMESTICOS, S.L.</t>
  </si>
  <si>
    <t xml:space="preserve">[NUMPED = 2017-2100] DANTZAGUNE EQUIPAMIENTO</t>
  </si>
  <si>
    <t xml:space="preserve">B20070801</t>
  </si>
  <si>
    <t xml:space="preserve">CRISTALERIA EPI, S.L.</t>
  </si>
  <si>
    <t xml:space="preserve">[NUMPED = 2017-2101] KM LIBURUT-KOMIKIGUNE MUE</t>
  </si>
  <si>
    <t xml:space="preserve">GC-Altzariak</t>
  </si>
  <si>
    <t xml:space="preserve">[NUMPED = 2017-2102] KM LIBURUTEGI MUEBLE ACER</t>
  </si>
  <si>
    <t xml:space="preserve">[NUMPED = 2017-2103] PANELES EXPOSIT. BIBLIOTE</t>
  </si>
  <si>
    <t xml:space="preserve">[NUMPED = 2017-2104] EQZE MATERIAL NS AUDIO</t>
  </si>
  <si>
    <t xml:space="preserve">B75154088</t>
  </si>
  <si>
    <t xml:space="preserve">NS AUDIO 2004 SL</t>
  </si>
  <si>
    <t xml:space="preserve">[NUMPED = 2017-2105] MESA REUNIONES</t>
  </si>
  <si>
    <t xml:space="preserve">B20353397</t>
  </si>
  <si>
    <t xml:space="preserve">IGNACIO ECHARRI, S.L.</t>
  </si>
  <si>
    <t xml:space="preserve">[NUMPED = 2017-2109] EQZE MAT.SONIDO NEUROTIKA</t>
  </si>
  <si>
    <t xml:space="preserve">B20853180</t>
  </si>
  <si>
    <t xml:space="preserve">NEUROTIKA SOUND, S.L.</t>
  </si>
  <si>
    <t xml:space="preserve">[NUMPED = 2017-2115] CR ALDAKONEA - TV</t>
  </si>
  <si>
    <t xml:space="preserve">[NUMPED = 2017-2116] GAUTENA - SECADORA</t>
  </si>
  <si>
    <t xml:space="preserve">[NUMPED = 2017-2120] 103 SUKALDEKO MAKINERIA</t>
  </si>
  <si>
    <t xml:space="preserve">[NUMPED = 2017-2124] EQZE MATR.AUDIO IRUDI OTS</t>
  </si>
  <si>
    <t xml:space="preserve">B20361341</t>
  </si>
  <si>
    <t xml:space="preserve">IRUDI-OTS, S.L.</t>
  </si>
  <si>
    <t xml:space="preserve">[NUMPED = 2017-2130] CANON OBJETIVO, TAPAS</t>
  </si>
  <si>
    <t xml:space="preserve">[NUMPED = 2017-2136] SONDA CAMPBELL T/HR CS215. O. HIDRAULICAS</t>
  </si>
  <si>
    <t xml:space="preserve">[NUMPED = 2017-2142] S.T PROMOCION ECONOMICA</t>
  </si>
  <si>
    <t xml:space="preserve">B20845194</t>
  </si>
  <si>
    <t xml:space="preserve">K35 IT MANAGERS GROUP, S.L.</t>
  </si>
  <si>
    <t xml:space="preserve">[NUMPED = 2017-2143] CHALECOS RESCATE. PARQUE ZARAUTZ</t>
  </si>
  <si>
    <t xml:space="preserve">B79683579</t>
  </si>
  <si>
    <t xml:space="preserve">CASCO ANTIGUO COMERCIAL, S.L.</t>
  </si>
  <si>
    <t xml:space="preserve">[NUMPED = 2017-2147] SISTEMA VIDEOCONFERENCIA</t>
  </si>
  <si>
    <t xml:space="preserve">[NUMPED = 2017-2158] MOVER ARMARIOS ENTRESUELO + MAMPARA</t>
  </si>
  <si>
    <t xml:space="preserve">[NUMPED = 2017-2160] INALAMBRICO SEGURIDAD</t>
  </si>
  <si>
    <t xml:space="preserve">[NUMPED = 2017-2167] CERRAMIENTOS VIDEWALL Y P</t>
  </si>
  <si>
    <t xml:space="preserve">[NUMPED = 2017-2186] CR TXARA 2 - MENAJE</t>
  </si>
  <si>
    <t xml:space="preserve">[NUMPED = 2017-2197] EE -LINTERNA</t>
  </si>
  <si>
    <t xml:space="preserve">GC-Bulegoko ekipamenduak</t>
  </si>
  <si>
    <t xml:space="preserve">[NUMPED = 2017-2204] ARIZMENDI-DESBROZADORA</t>
  </si>
  <si>
    <t xml:space="preserve">B20394953</t>
  </si>
  <si>
    <t xml:space="preserve">GURE LAUBIDE, S.L.</t>
  </si>
  <si>
    <t xml:space="preserve">1 ESCULTURA EN HIERRO DULCE. ENMARCADA EN CAJA VITRINA. REF. IMANOL LASA</t>
  </si>
  <si>
    <t xml:space="preserve">B20914040</t>
  </si>
  <si>
    <t xml:space="preserve">IÑIGO ARISTEGUI CREATIVO, S.L.</t>
  </si>
  <si>
    <t xml:space="preserve">Departamentuko ekintza ofizialak</t>
  </si>
  <si>
    <t xml:space="preserve">1 PAR CBO. LABORAL - SERV. GLES.</t>
  </si>
  <si>
    <t xml:space="preserve">17101292X</t>
  </si>
  <si>
    <t xml:space="preserve">ARNEDO JIMENEZ, MARIA GUADALUPE</t>
  </si>
  <si>
    <t xml:space="preserve">12 SILLAS CON RESPALDO EN ESKAY NEGRO Y ESPUMA NUEVA - SUHILT.</t>
  </si>
  <si>
    <t xml:space="preserve">E20157368</t>
  </si>
  <si>
    <t xml:space="preserve">TAPICERIA GUREA C.B.</t>
  </si>
  <si>
    <t xml:space="preserve">GC-Altzariak eta gainerakoak</t>
  </si>
  <si>
    <t xml:space="preserve">12342PRE LAMPARA H-4 OSRAM 12V.65/55W</t>
  </si>
  <si>
    <t xml:space="preserve">B20685988</t>
  </si>
  <si>
    <t xml:space="preserve">RECAMBIOS IBARRA S.L.</t>
  </si>
  <si>
    <t xml:space="preserve">Garraio-materiala</t>
  </si>
  <si>
    <t xml:space="preserve">15-11,-REVISAR FRENOS, TENSAR Y PROBAR A FRENOMETRO VEHICULO 3152FKT</t>
  </si>
  <si>
    <t xml:space="preserve">B20090031</t>
  </si>
  <si>
    <t xml:space="preserve">OLASO AUTO DIESEL, S.L.</t>
  </si>
  <si>
    <t xml:space="preserve">17/ES003-A 2017/10/04 IKASTAROA OROIMEN HISTORIKOAREN GARRANTZIA.</t>
  </si>
  <si>
    <t xml:space="preserve">15356411R</t>
  </si>
  <si>
    <t xml:space="preserve">HERRASTI ERLOGORRI, LOURDES</t>
  </si>
  <si>
    <t xml:space="preserve">17/ES003-A 2017/10/04 IKASTAROA: OROIMEN HISTORIKOAREN GARRANTZIA</t>
  </si>
  <si>
    <t xml:space="preserve">15923673Z</t>
  </si>
  <si>
    <t xml:space="preserve">ETXEBERRIA GABILONDO FRANCISCO</t>
  </si>
  <si>
    <t xml:space="preserve">17/RL041-ABC. ERGONOMIA BIDEZAIN ETA MEKANIKARIENTZAT</t>
  </si>
  <si>
    <t xml:space="preserve">F20332748</t>
  </si>
  <si>
    <t xml:space="preserve">ATHLON, S.COOP.</t>
  </si>
  <si>
    <t xml:space="preserve">17-003-10 S/REF KPS 602250004 KPS-MT830 MULTIMETRO</t>
  </si>
  <si>
    <t xml:space="preserve">B20733853</t>
  </si>
  <si>
    <t xml:space="preserve">OLETA BERRI, S.L.</t>
  </si>
  <si>
    <t xml:space="preserve">Tresnak eta erremintak</t>
  </si>
  <si>
    <t xml:space="preserve">17-006-10 KIT PACKEXE SMASH-WP, ROLLO P/KIT PACKEXE SMASH-WP</t>
  </si>
  <si>
    <t xml:space="preserve">A36633600</t>
  </si>
  <si>
    <t xml:space="preserve">INCIPRESA, S.A.</t>
  </si>
  <si>
    <t xml:space="preserve">17-010-10 S/REF BENEITO-FAURE 592125SC-4 STANDARD LED 9W E27 4000</t>
  </si>
  <si>
    <t xml:space="preserve">17-012-11 S/REF BATERIA PB FIAMM 12V12A, COMA COMB1665 CAJA COMBINADA</t>
  </si>
  <si>
    <t xml:space="preserve">17-016-11 NUMERO PARA CASCOS EN VINILO NEGRO</t>
  </si>
  <si>
    <t xml:space="preserve">B20530002</t>
  </si>
  <si>
    <t xml:space="preserve">ROTULOS DONOSTI, S.L.</t>
  </si>
  <si>
    <t xml:space="preserve">17-020-12 S/REF PHILIPS 69769126 CEBADOR S-10 4-65W/220V</t>
  </si>
  <si>
    <t xml:space="preserve">17-022-10 S/REF SIEMENS 6ES7321-1BL00-0AA0 32 ENTRADAS 24VDC</t>
  </si>
  <si>
    <t xml:space="preserve">Eraikinak. Eraikitzea</t>
  </si>
  <si>
    <t xml:space="preserve">17-024-12 S/REF BENEITO-FAURE 592125SC-4 STANDARD LED 9W E27 4000</t>
  </si>
  <si>
    <t xml:space="preserve">17-027-10 S/REF SIEMENS 6ES7322-1BL00-0AA0 32 SALIDAS 24VDC</t>
  </si>
  <si>
    <t xml:space="preserve">17-090-09 S/REF SOLERA 6511 PORTALAMPARAS ZOCALO RECTO E27 4A, TEKOX 106 REGLET</t>
  </si>
  <si>
    <t xml:space="preserve">17-099-10 ROTULACION DE CAMIONES CON VINILO REFLECTANTE.</t>
  </si>
  <si>
    <t xml:space="preserve">17-103-11 S/REF PHILIPS 49435101 PLUSLINE LARGE 1500W 230V R7S</t>
  </si>
  <si>
    <t xml:space="preserve">17-120-09 S/REF SAI SALICRU SPS-3000ADV-RT INTERACTIVO+AS400AVAN - SUHILT.</t>
  </si>
  <si>
    <t xml:space="preserve">Bestelako ibilgetuak</t>
  </si>
  <si>
    <t xml:space="preserve">17-121-11 S/REF SCHNEIDER ZB4BVB4 CUERPO PILOTO LUM. LED 24V ROJO</t>
  </si>
  <si>
    <t xml:space="preserve">17-123-09 S/REF BM00231S TERMINAL REDONDO AISL 2,5MM TORN 6MM CAJA</t>
  </si>
  <si>
    <t xml:space="preserve">17-130-11 S/REF BLISTER PILAS DURACEL 4+2(LR-6) POWER</t>
  </si>
  <si>
    <t xml:space="preserve">17-148-10 S/REF FLUKE 1674534 FLUKE-1653 MULTIFUNCION 1652+TIERRA</t>
  </si>
  <si>
    <t xml:space="preserve">2 ESTUCHE PARA CASCO DE BOMBEROS</t>
  </si>
  <si>
    <t xml:space="preserve">2017-24337 ZK. ESPED. ZUZENTZ.: DIPTRON ETOFENPROX 500ML (PROFESIONALA) - IRUNG</t>
  </si>
  <si>
    <t xml:space="preserve">F20023164</t>
  </si>
  <si>
    <t xml:space="preserve">ALKARTASUNA-USURBILGO BASERRIT. KOOP.</t>
  </si>
  <si>
    <t xml:space="preserve">2017-28238 ZK. ESP. ZUZENTZEA: URRIAK- 27: 17FIL0048 ERGONOMIA BULEGOETAN - LAN</t>
  </si>
  <si>
    <t xml:space="preserve">G95869640</t>
  </si>
  <si>
    <t xml:space="preserve">ESKUAIRE KOMUNIKAZIO BITARTEKARITZA</t>
  </si>
  <si>
    <t xml:space="preserve">2017-AN JUBILATU DIREN FORU LANKIDEEI OMENALDIA</t>
  </si>
  <si>
    <t xml:space="preserve">23-24 AZAROA PATIOAREN ALOKAIRUA</t>
  </si>
  <si>
    <t xml:space="preserve">3 SUSTRATO COMPO 40+10 L, PARQUE LEGAZPI</t>
  </si>
  <si>
    <t xml:space="preserve">B20771465</t>
  </si>
  <si>
    <t xml:space="preserve">ALTZIBAR LORAGINTZA, S.L.</t>
  </si>
  <si>
    <t xml:space="preserve">300 MILL DE BOLSAS 260X360 KRAFT ARMADO - IMPRENTA</t>
  </si>
  <si>
    <t xml:space="preserve">B20369005</t>
  </si>
  <si>
    <t xml:space="preserve">SOBRIC, S.L.</t>
  </si>
  <si>
    <t xml:space="preserve">49,500 M. METRO LAMINA SEÐALIZACION A. 12 PARA KIROLARTE</t>
  </si>
  <si>
    <t xml:space="preserve">B75140509</t>
  </si>
  <si>
    <t xml:space="preserve">IBARPAPER, S.L.L.</t>
  </si>
  <si>
    <t xml:space="preserve">GC-Kirol ikuskizunetarako materiala</t>
  </si>
  <si>
    <t xml:space="preserve">4AZ003787-071 RELE INTERMITENCIA 24V</t>
  </si>
  <si>
    <t xml:space="preserve">5,000 M. BOLSA CAMISETA ADIBO 3512350 - HONDARRIBIA</t>
  </si>
  <si>
    <t xml:space="preserve">GC-Garbiketarako produktuak</t>
  </si>
  <si>
    <t xml:space="preserve">795X LAMPARA VERTICAL 12.8V 50W</t>
  </si>
  <si>
    <t xml:space="preserve">8 SILLAS CON RESPALDO EN ESKAY NEGRO Y ESPUMA NUEVA - SUHILT.</t>
  </si>
  <si>
    <t xml:space="preserve">A.SEMANA EUSKERA Y9-AVENUE</t>
  </si>
  <si>
    <t xml:space="preserve">A48028930</t>
  </si>
  <si>
    <t xml:space="preserve">EDICIONES DEUSTO, S.A.</t>
  </si>
  <si>
    <t xml:space="preserve">GC-Inbentariagarria ez den material arru</t>
  </si>
  <si>
    <t xml:space="preserve">ABARCON, ANILLA - SUHILT.</t>
  </si>
  <si>
    <t xml:space="preserve">ABONO 24 HORAS ANUAL OCTUBRE/17 VEHICULO 0304GZH</t>
  </si>
  <si>
    <t xml:space="preserve">A20915419</t>
  </si>
  <si>
    <t xml:space="preserve">GUIPUZCOA PARKING SIGLO XXI, S.A.</t>
  </si>
  <si>
    <t xml:space="preserve">ABONO 24 HORAS ANUAL OCTUBRE/17 VEHICULO 5287DXT</t>
  </si>
  <si>
    <t xml:space="preserve">ABRAZADERA S/F-S 0 - AZPEITIKO SUHILT.</t>
  </si>
  <si>
    <t xml:space="preserve">B20846838</t>
  </si>
  <si>
    <t xml:space="preserve">SEIN HERRAMIENTAS SERVIC. RESULTADOS, SL</t>
  </si>
  <si>
    <t xml:space="preserve">ABRAZADERA SUPRA W4 INOX 37-40 - SERV. BOMB.</t>
  </si>
  <si>
    <t xml:space="preserve">B20393138</t>
  </si>
  <si>
    <t xml:space="preserve">SUMINISTROS JAIZKIBEL, S.L.</t>
  </si>
  <si>
    <t xml:space="preserve">ABRIDORES SALIDA EMERGENCIA, MANIJA ALUM. - IRUNGO SUHILT.</t>
  </si>
  <si>
    <t xml:space="preserve">B20460812</t>
  </si>
  <si>
    <t xml:space="preserve">TXOFRE SUMINISTROS INDUSTRIALES, S.L.L.</t>
  </si>
  <si>
    <t xml:space="preserve">ACOPLE BARCELONA ALU., ABRAZADERA - IRUNGO SUHILT.</t>
  </si>
  <si>
    <t xml:space="preserve">B20952099</t>
  </si>
  <si>
    <t xml:space="preserve">TALLERES ARREGI, S.L</t>
  </si>
  <si>
    <t xml:space="preserve">ACUERDO LURRALDEBUS 1 DIC. 17 A 31 DIC. 17</t>
  </si>
  <si>
    <t xml:space="preserve">A82018474</t>
  </si>
  <si>
    <t xml:space="preserve">TELEFONICA DE ESPAÑA, S.A.U.</t>
  </si>
  <si>
    <t xml:space="preserve">GC-Telefono bidezko komunikazioak</t>
  </si>
  <si>
    <t xml:space="preserve">ACUERDO LURRALDEBUS 1 NOV. 17 A 30 NOV. 17</t>
  </si>
  <si>
    <t xml:space="preserve">ACUERDO LURRALDEBUS 1 OCT. 17 A 31 OCT. 17</t>
  </si>
  <si>
    <t xml:space="preserve">ADAPT. ESTRECHO 15H.HD, SWITCH FAST ETH. 10/100 MB. 5P.TL-SF100-5D</t>
  </si>
  <si>
    <t xml:space="preserve">A20097572</t>
  </si>
  <si>
    <t xml:space="preserve">ELECTROSON SAN SEBASTIAN, S.A.</t>
  </si>
  <si>
    <t xml:space="preserve">ADAPTACION DE DOSSIER DEL PROYECTO EUTOKIA A INGLES. CAMBIOS EN 39 PAGINAS. 20</t>
  </si>
  <si>
    <t xml:space="preserve">B75128009</t>
  </si>
  <si>
    <t xml:space="preserve">HASITAGO SL</t>
  </si>
  <si>
    <t xml:space="preserve">ADAPTACION DEL SISTEMA DE GESTION AMBIENTAL DEL PALACIO DE LA DFG".</t>
  </si>
  <si>
    <t xml:space="preserve">ADAPTADOR 1231K 1/2"H 3/4"M - BOMB. EIBAR</t>
  </si>
  <si>
    <t xml:space="preserve">B20662789</t>
  </si>
  <si>
    <t xml:space="preserve">KIÑU 2000, S.L.</t>
  </si>
  <si>
    <t xml:space="preserve">ALAMBRE, PUNTA BIT 1/4 DRV 0.66X3.40 L7OMM -  EIBARKO SUHILT.</t>
  </si>
  <si>
    <t xml:space="preserve">ALASKA WOMAN ELASTICO BELTZA M</t>
  </si>
  <si>
    <t xml:space="preserve">B20819223</t>
  </si>
  <si>
    <t xml:space="preserve">UZTURRE 2003, S.L.</t>
  </si>
  <si>
    <t xml:space="preserve">ALB. 471 SUMINISTRO DE TRES CHAS INOX PLEGADAS - SUHILT.</t>
  </si>
  <si>
    <t xml:space="preserve">B20602405</t>
  </si>
  <si>
    <t xml:space="preserve">CALDERERIA ANDUEZA, S.L.</t>
  </si>
  <si>
    <t xml:space="preserve">ALMOHADILLA TYPE 2 REINER NEGRA</t>
  </si>
  <si>
    <t xml:space="preserve">B20623930</t>
  </si>
  <si>
    <t xml:space="preserve">VARELA MARKATZE SISTEMAK, S.L.</t>
  </si>
  <si>
    <t xml:space="preserve">ALMUERZO 26/12/2017 - KANPO HARREMANAK</t>
  </si>
  <si>
    <t xml:space="preserve">Fotokopiak, garraioa, bekak. Bestelako l</t>
  </si>
  <si>
    <t xml:space="preserve">ALQ. Y MANT. GENERADOR DE OZONO ULTRAZONE  OCT.17 - TXARA II</t>
  </si>
  <si>
    <t xml:space="preserve">A48148647</t>
  </si>
  <si>
    <t xml:space="preserve">SERV. CONTENEDORES HIGIENIC SANITARIOS</t>
  </si>
  <si>
    <t xml:space="preserve">GC-Garbiketa</t>
  </si>
  <si>
    <t xml:space="preserve">ALQ. Y MANT. GENERADOR DE OZONO ULTRAZONE PS. ERROTAB. - TXARA II</t>
  </si>
  <si>
    <t xml:space="preserve">ALQ. Y MANT. GENERADOR DE OZONO ULTRAZONE PS. ERROTAB. OCT.17 - TXARA II</t>
  </si>
  <si>
    <t xml:space="preserve">ALQ. Y MANT. GENERADOR DE OZONO ULTRAZONE PS. ERROTABURU DIC.17 - TXARA II</t>
  </si>
  <si>
    <t xml:space="preserve">ALQ. Y MANT. GENERADOR DE OZONO ULTRAZONE PS. ZARATEGI 100 DIC.17 - TXARA I</t>
  </si>
  <si>
    <t xml:space="preserve">ALQ. Y MANT. GENERADOR DE OZONO ULTRAZONE PS. ZARATEGI DIC.17 - TXARA II</t>
  </si>
  <si>
    <t xml:space="preserve">ALQ. Y MANT. GENERADOR DE OZONO ULTRAZONE PS. ZARATEGI OCT.17 - TXARA I</t>
  </si>
  <si>
    <t xml:space="preserve">ALQ. Y MANT. GENERADOR DE OZONO ULTRAZONE PS. ZARATEGUI 100 - TXARA I</t>
  </si>
  <si>
    <t xml:space="preserve">ALQ. Y MANT. GENERADOR DE OZONO ULTRAZONE PS. ZARATEGUI 99 - TXARA II</t>
  </si>
  <si>
    <t xml:space="preserve">ALQUILER DE DIVERSO MATERIAL CONGRESO DE PARTICIPACION CIUDADANA - 23/24 NOVIEM</t>
  </si>
  <si>
    <t xml:space="preserve">Topaketak, Newsletter azterlanak</t>
  </si>
  <si>
    <t xml:space="preserve">ALTAVOZ PUESTO DE MANDOS</t>
  </si>
  <si>
    <t xml:space="preserve">B80218092</t>
  </si>
  <si>
    <t xml:space="preserve">TALLERES SERCOIN, S.L.</t>
  </si>
  <si>
    <t xml:space="preserve">AMBERSIL FORTY PLUS - BOMB. AZPEITIA</t>
  </si>
  <si>
    <t xml:space="preserve">B75015891</t>
  </si>
  <si>
    <t xml:space="preserve">JELASA OLABERRIA, S.L.</t>
  </si>
  <si>
    <t xml:space="preserve">ANALIZADOR DE GAS EN AMBIENTE CO2 - PREVENC. RIESGOS LAB.</t>
  </si>
  <si>
    <t xml:space="preserve">A63207492</t>
  </si>
  <si>
    <t xml:space="preserve">LGAI TECHNOLOGICAL CENTER, S.A.</t>
  </si>
  <si>
    <t xml:space="preserve">Laneko arriskuen prebentzioa</t>
  </si>
  <si>
    <t xml:space="preserve">ANUNCIO GBC. FALDON</t>
  </si>
  <si>
    <t xml:space="preserve">B20466728</t>
  </si>
  <si>
    <t xml:space="preserve">SIGNOS DE IDENTIDAD, S.L.</t>
  </si>
  <si>
    <t xml:space="preserve">APILADORA PRAT I DESPLAZAMIENTO ZONAI - IMPRENTA</t>
  </si>
  <si>
    <t xml:space="preserve">F75037127</t>
  </si>
  <si>
    <t xml:space="preserve">ULMA SERVICIOS DE MANUTENCION, S.COOP.</t>
  </si>
  <si>
    <t xml:space="preserve">APORTACION SIGAUS, MOTUL 4000 15W40 - ZARAUZKO SUHILT.</t>
  </si>
  <si>
    <t xml:space="preserve">A20069225</t>
  </si>
  <si>
    <t xml:space="preserve">RECAMBIOS NAFER, S.A.</t>
  </si>
  <si>
    <t xml:space="preserve">APOSITO WATER-JEL HA  20X45 CM, MASCARA FACIAL WATER-JEL HA</t>
  </si>
  <si>
    <t xml:space="preserve">A33611195</t>
  </si>
  <si>
    <t xml:space="preserve">ADARO TECNOLOGIA, S.A.</t>
  </si>
  <si>
    <t xml:space="preserve">ARCHIVO DEFINITIVO FOLIO PARA TOLOSAKO ARTX.</t>
  </si>
  <si>
    <t xml:space="preserve">B20070488</t>
  </si>
  <si>
    <t xml:space="preserve">MANPEL, S.L.</t>
  </si>
  <si>
    <t xml:space="preserve">ARDOA AINTZINATE KLASIKOAN 3.000 ALE KUADERNAKETA</t>
  </si>
  <si>
    <t xml:space="preserve">ARMARIO PLC Y COMUNICACIONES BAI ESAN EN GARBERA - SERV. BOMB.</t>
  </si>
  <si>
    <t xml:space="preserve">B20924023</t>
  </si>
  <si>
    <t xml:space="preserve">TEKNILAGUN S.L.</t>
  </si>
  <si>
    <t xml:space="preserve">ARREGLO DE PINCHAZO CAMION - TOLOSAKO SUHILT.</t>
  </si>
  <si>
    <t xml:space="preserve">B20704342</t>
  </si>
  <si>
    <t xml:space="preserve">GARAJE JOAKIN ALDANONDO, S.L.</t>
  </si>
  <si>
    <t xml:space="preserve">ARREGLO LATIGUILLO - TOLOSAKO SUHILT.</t>
  </si>
  <si>
    <t xml:space="preserve">B20475489</t>
  </si>
  <si>
    <t xml:space="preserve">URLAN, S.L.</t>
  </si>
  <si>
    <t xml:space="preserve">ASA JGG CIEGA, PUNTA BIT 1/4 - AZPEITIKO SUHILT</t>
  </si>
  <si>
    <t xml:space="preserve">ASESORAMIENTO EN LA NORMA FORAL DE BUEN GOBIERNO. POR ENCARGO DE DIRECCION DE M</t>
  </si>
  <si>
    <t xml:space="preserve">B95738142</t>
  </si>
  <si>
    <t xml:space="preserve">ALORZA.NET WORK IN PROGRESS, SL</t>
  </si>
  <si>
    <t xml:space="preserve">ASISTENCIA TECNICA PARA EL NUEVO MODELO DE ATENCION CIUDADANA</t>
  </si>
  <si>
    <t xml:space="preserve">ASTILLEROS DE RIBERA (NOVATECH) 800 ALE</t>
  </si>
  <si>
    <t xml:space="preserve">ATT :  ANA  ELEZGARAY -  PARTAIDETZAKO ZUZENDARITZA  KAFE ZERBITZUAK 25 PERTSON</t>
  </si>
  <si>
    <t xml:space="preserve">AVISO NOTIFICACION MOD 35H</t>
  </si>
  <si>
    <t xml:space="preserve">A20002929</t>
  </si>
  <si>
    <t xml:space="preserve">NUEVA EDITORIAL, S.A.</t>
  </si>
  <si>
    <t xml:space="preserve">AZAFATA ZERBITZUA DATA: ABENDUAREN 6TIK 10ERA LEKUA: DURANGO ERREF.: DURANGOKO</t>
  </si>
  <si>
    <t xml:space="preserve">Erakusketak eta lehiaketak</t>
  </si>
  <si>
    <t xml:space="preserve">AZAFATA ZERBITZUA DATA: IRAILAREN 1ETIK 17RA LEKUA: GIPUZKOA PLAZA</t>
  </si>
  <si>
    <t xml:space="preserve">AZAROA ANTIQUAKO XXIV JARDUNALDIKO FOLLETOAREN DISEINUA</t>
  </si>
  <si>
    <t xml:space="preserve">72574795C</t>
  </si>
  <si>
    <t xml:space="preserve">PROBANZA ARRIZABALAGA, CONCETTA</t>
  </si>
  <si>
    <t xml:space="preserve">BASE 4 TOMA II+TT. 16A C/C LARG</t>
  </si>
  <si>
    <t xml:space="preserve">15027681X</t>
  </si>
  <si>
    <t xml:space="preserve">SAN MARTIN ECHAVE, JOAQUINA</t>
  </si>
  <si>
    <t xml:space="preserve">BATERIA 100 AMP. - SUHILT.</t>
  </si>
  <si>
    <t xml:space="preserve">BATERIA 21,6V 4000 MAH LITIO ION - INTERV. Y GEST. BOMB.</t>
  </si>
  <si>
    <t xml:space="preserve">A20419669</t>
  </si>
  <si>
    <t xml:space="preserve">BATERIAS LEUN, S.A.L.</t>
  </si>
  <si>
    <t xml:space="preserve">BATERIA AXCAR 75 6178GJV</t>
  </si>
  <si>
    <t xml:space="preserve">Epe luzera garraio materiala</t>
  </si>
  <si>
    <t xml:space="preserve">BATERIA AXCAR 75 AMP+ - P. MOVIL</t>
  </si>
  <si>
    <t xml:space="preserve">BATERIA TUDOR TF1453 513X189X223 - INTERV. BOMB.</t>
  </si>
  <si>
    <t xml:space="preserve">BICARBONATO SODICO DUCROS 250, AZUCAR SOBRES</t>
  </si>
  <si>
    <t xml:space="preserve">E20589792</t>
  </si>
  <si>
    <t xml:space="preserve">DENA JANARIDENDA, C.B.</t>
  </si>
  <si>
    <t xml:space="preserve">BISAGRA, BASE BISAGRA 0072987</t>
  </si>
  <si>
    <t xml:space="preserve">BISITA GIDATUA: JAUREGIA BARRUTIK</t>
  </si>
  <si>
    <t xml:space="preserve">BISITA GIDATUA: JAUREGIA BARRUTIK AZAROKO BISITA</t>
  </si>
  <si>
    <t xml:space="preserve">BISITA GIDATUAK: JAUREGIA BARRUTIK</t>
  </si>
  <si>
    <t xml:space="preserve">BISITA GIDATUAK: JAUREGIA BARRUTIK 2017/URRIA</t>
  </si>
  <si>
    <t xml:space="preserve">BIZITZA BAT SALBATZEA ZURE ESKUETAN DAGO KANPAINA ANTOLATZAILEA</t>
  </si>
  <si>
    <t xml:space="preserve">G20796488</t>
  </si>
  <si>
    <t xml:space="preserve">ASOC GRUPO VOL PRO CIVIL ZARAUTZ ZINGIRA</t>
  </si>
  <si>
    <t xml:space="preserve">BL TUERCA DIN985 M5 - AZPEITIKO SUHILT.</t>
  </si>
  <si>
    <t xml:space="preserve">BOLSA CAMISETA 40/2660 PARA HACIENDA Y ALMACEN</t>
  </si>
  <si>
    <t xml:space="preserve">BOLSA DE LONA PLASTIFICADA CON ASAS - P. BOMB. ARRATE</t>
  </si>
  <si>
    <t xml:space="preserve">BOLSA"BOM. DIP.GIPUZKOA"SER. - P. BOMB. OÐATI</t>
  </si>
  <si>
    <t xml:space="preserve">A95228698</t>
  </si>
  <si>
    <t xml:space="preserve">TALLER USOA LANTEGIA S.A.U.</t>
  </si>
  <si>
    <t xml:space="preserve">BOLSAS RECICLADAS TIRA 184X261 DIPUTACION FORAL DE GIPUZKOA PEDIDO DE ASIER MAR</t>
  </si>
  <si>
    <t xml:space="preserve">B61657367</t>
  </si>
  <si>
    <t xml:space="preserve">SOBRESIL, S.L.</t>
  </si>
  <si>
    <t xml:space="preserve">BOLSAS RECICLADAS TIRA SILC. 260X360 PEDIDO A. MARIN, MERCANCIA ENTREGADA EN IM</t>
  </si>
  <si>
    <t xml:space="preserve">BOMB. IXB 40 30X10 E15 NM - SERV. INTERV. P. BOMB.</t>
  </si>
  <si>
    <t xml:space="preserve">B20797593</t>
  </si>
  <si>
    <t xml:space="preserve">LEJARRETA SEGURIDAD, S.L.</t>
  </si>
  <si>
    <t xml:space="preserve">BOMB. IXB 682, AMAESTRAMIENTO SEGURIDAD - SUHILT.</t>
  </si>
  <si>
    <t xml:space="preserve">BOMBA BEST 2 M</t>
  </si>
  <si>
    <t xml:space="preserve">B20075511</t>
  </si>
  <si>
    <t xml:space="preserve">DIMARPE, S.L.</t>
  </si>
  <si>
    <t xml:space="preserve">BOMBEROS DE GIPUZKOA - DISCOS 0168313-5</t>
  </si>
  <si>
    <t xml:space="preserve">B20522678</t>
  </si>
  <si>
    <t xml:space="preserve">ARRIZABAL ELKARTEA, S.L.</t>
  </si>
  <si>
    <t xml:space="preserve">BOQUEREL AUTOMATICO GASOIL BOFGT3 IRUNGO SUHIL.</t>
  </si>
  <si>
    <t xml:space="preserve">BORRADOR DE RESPUESTA ESCRITA A LA PREGUNTA PLANTEADA AL DIPUTADO FORAL DE GOBE</t>
  </si>
  <si>
    <t xml:space="preserve">Partaidetzako logistika azterlanak</t>
  </si>
  <si>
    <t xml:space="preserve">BOTA DUNLOP PROTOMASTOR S5 142PP -</t>
  </si>
  <si>
    <t xml:space="preserve">B20054870</t>
  </si>
  <si>
    <t xml:space="preserve">SEYPREL, S.L.</t>
  </si>
  <si>
    <t xml:space="preserve">BOTELLA YPSILON TRANSP. 1 L.</t>
  </si>
  <si>
    <t xml:space="preserve">BRAZO ESPEJO IZ DONNELLY - BOMB. AZPEITIA</t>
  </si>
  <si>
    <t xml:space="preserve">A31007214</t>
  </si>
  <si>
    <t xml:space="preserve">RESA GUIPUZCOANA, S.A.</t>
  </si>
  <si>
    <t xml:space="preserve">BROCA HSS DIN 338-RN D- 4 - P. BOMB.</t>
  </si>
  <si>
    <t xml:space="preserve">BROCA SDS- PLUS S.HAMMER 14.0X210MM IRWIN - BOMB. ORDIZIA</t>
  </si>
  <si>
    <t xml:space="preserve">B75080499</t>
  </si>
  <si>
    <t xml:space="preserve">SUMIALONSO, S.L.</t>
  </si>
  <si>
    <t xml:space="preserve">BUJIA DCPR6E - BOMB. ZARAUTZ</t>
  </si>
  <si>
    <t xml:space="preserve">B20720926</t>
  </si>
  <si>
    <t xml:space="preserve">MARINA ZUMAIA, S.L.</t>
  </si>
  <si>
    <t xml:space="preserve">BUJIA DE ESPIGA - ORDIZIAKO SUHILT.</t>
  </si>
  <si>
    <t xml:space="preserve">B20009411</t>
  </si>
  <si>
    <t xml:space="preserve">RECAMBIOS EGIDO, S.L.</t>
  </si>
  <si>
    <t xml:space="preserve">BUJIA NGK - SUHILT.</t>
  </si>
  <si>
    <t xml:space="preserve">BUJIAS NGK CR4HSB - P. BOMB. BIDASOA</t>
  </si>
  <si>
    <t xml:space="preserve">BURLETE DE GOMA</t>
  </si>
  <si>
    <t xml:space="preserve">B20760674</t>
  </si>
  <si>
    <t xml:space="preserve">EUROLAN 4 X 4, S.L.</t>
  </si>
  <si>
    <t xml:space="preserve">C57 - LAGUNTZA ETA AHOLKULARITZA ERAKUNDE PUBLIKOEI/ASISTENCIA Y ASESORAMIENTO</t>
  </si>
  <si>
    <t xml:space="preserve">Q2040001F</t>
  </si>
  <si>
    <t xml:space="preserve">INSTITUTO VASCO ADMINISTRACION PUBLICA</t>
  </si>
  <si>
    <t xml:space="preserve">Hautapen prozesuetako zerbitzuak</t>
  </si>
  <si>
    <t xml:space="preserve">CABLE USB DH - P. BOMB. ORDIZIA</t>
  </si>
  <si>
    <t xml:space="preserve">B20098919</t>
  </si>
  <si>
    <t xml:space="preserve">GOENA, S.L.</t>
  </si>
  <si>
    <t xml:space="preserve">CAFE SAIMAZA MEZCLA 250 G .</t>
  </si>
  <si>
    <t xml:space="preserve">CAFETERA BRAUN 3104 NGRA - GURE TXOKO</t>
  </si>
  <si>
    <t xml:space="preserve">CAJA 10 ALM. PARA TRODAT PROF. 5460/5206/5117/5204</t>
  </si>
  <si>
    <t xml:space="preserve">CALCULADORA CASIO D-12TER</t>
  </si>
  <si>
    <t xml:space="preserve">CALCULADORA CASIO FX-3650P</t>
  </si>
  <si>
    <t xml:space="preserve">CAMARA NIKON W300</t>
  </si>
  <si>
    <t xml:space="preserve">CAMBIAR ACEITE DE MOTOR, FILTROS DE ACEITE IVECO 9236HYT</t>
  </si>
  <si>
    <t xml:space="preserve">CAMBIAR MOTOR DE ARRANQUE VEHICULO SS9116AY - IRUNGO SUHILT.</t>
  </si>
  <si>
    <t xml:space="preserve">B20582052</t>
  </si>
  <si>
    <t xml:space="preserve">TALLERES MEC ELECTRICIDAD AUTO HANDIA,SL</t>
  </si>
  <si>
    <t xml:space="preserve">CAMBIAR RADIOBAND EN GARANTIA EN PUERTA SALIDA N║ 3 Y REVISAR EL RESTO DE PUERT</t>
  </si>
  <si>
    <t xml:space="preserve">B75060269</t>
  </si>
  <si>
    <t xml:space="preserve">MANTENIMIENTO INTEGRAL DE ACCESOS,SL</t>
  </si>
  <si>
    <t xml:space="preserve">CAMBIO DE CABLE TELTRONIC - SERV. INTERV. BOMB.</t>
  </si>
  <si>
    <t xml:space="preserve">B75157412</t>
  </si>
  <si>
    <t xml:space="preserve">MIGUITRONIK SOLUTIONS, S.L.U.</t>
  </si>
  <si>
    <t xml:space="preserve">CAMBIO ESCUDO EN PORTAL C. BAROJA</t>
  </si>
  <si>
    <t xml:space="preserve">CAMBIO GOMA Y ALMOHADILLA TRODAT PR1NTY 4913</t>
  </si>
  <si>
    <t xml:space="preserve">CAMBIO GOMA Y ALMOHADILLA TRODAT PRINTY 4913</t>
  </si>
  <si>
    <t xml:space="preserve">CAMILLA DE RECONOCIMIENTO DE TUBO RECTANGULAR, BARRAS LATERALES,</t>
  </si>
  <si>
    <t xml:space="preserve">B20655247</t>
  </si>
  <si>
    <t xml:space="preserve">SUMINISTROS MEDICOS GERMAN, S.L.</t>
  </si>
  <si>
    <t xml:space="preserve">CAMISA BLANCA M/LARGA, ABRIGO PAÐO GRIS</t>
  </si>
  <si>
    <t xml:space="preserve">B20651279</t>
  </si>
  <si>
    <t xml:space="preserve">SASTRERIA ALDABALDETRECU, S.L.</t>
  </si>
  <si>
    <t xml:space="preserve">CAMISETAS ORAIN KIROLA PROMESAS Y TALENTOS</t>
  </si>
  <si>
    <t xml:space="preserve">B75164111</t>
  </si>
  <si>
    <t xml:space="preserve">PIOLET GESTION DEPORTIVA 2016</t>
  </si>
  <si>
    <t xml:space="preserve">CANAL INSTAL MEDIANO 18X11 2MTS ADH</t>
  </si>
  <si>
    <t xml:space="preserve">CAPUCHA ESCAPE PSS</t>
  </si>
  <si>
    <t xml:space="preserve">A83140012</t>
  </si>
  <si>
    <t xml:space="preserve">DRAGER SAFETY HISPANIA, S.A.</t>
  </si>
  <si>
    <t xml:space="preserve">CARGADOR FERVE F-925 - P. BOMB. GOIERRI</t>
  </si>
  <si>
    <t xml:space="preserve">B20698312</t>
  </si>
  <si>
    <t xml:space="preserve">ELECTROMECANICA XABIER SALINAS SL</t>
  </si>
  <si>
    <t xml:space="preserve">CARTEL CONGRESO 1  ANCHO 63 LARGO 120  PAPEL CARTELERIA  CARTON PLUMA 5MM  COLO</t>
  </si>
  <si>
    <t xml:space="preserve">CARTON PLUMA 70X100 BLANCO 10MM. - SERV. GLES.</t>
  </si>
  <si>
    <t xml:space="preserve">CENTRIFUGADOR VERDURAS - IGERAIN</t>
  </si>
  <si>
    <t xml:space="preserve">CEPILLO BARRENDERO 5X22 NEGRO UNV</t>
  </si>
  <si>
    <t xml:space="preserve">B75041848</t>
  </si>
  <si>
    <t xml:space="preserve">SUMINISTROS ARRI, S.L.</t>
  </si>
  <si>
    <t xml:space="preserve">CERRADURA 2030 50 HL S/BOMBILLO TESA</t>
  </si>
  <si>
    <t xml:space="preserve">B20381513</t>
  </si>
  <si>
    <t xml:space="preserve">IGARTUA, S.L.</t>
  </si>
  <si>
    <t xml:space="preserve">CERRADURA 2030-5OHL TESAIT, ABONO CILINDRO TESA - AZPEITIKO SUHILT.</t>
  </si>
  <si>
    <t xml:space="preserve">CERTIFICACION ISO 14001: UGARTE H.</t>
  </si>
  <si>
    <t xml:space="preserve">CHALECO YELLOW ALTA VISIBILIDAD AMARILLO....</t>
  </si>
  <si>
    <t xml:space="preserve">CHAMPU ACTIVO TUNEL 25L, CERA PROTECTORA TUNEL 25L - PARQUE MOVIL</t>
  </si>
  <si>
    <t xml:space="preserve">A08472276</t>
  </si>
  <si>
    <t xml:space="preserve">WÜRTH ESPAÑA, S.A.</t>
  </si>
  <si>
    <t xml:space="preserve">CINTA CARROCERO, PINTURA ACRILICA - SUHILT.</t>
  </si>
  <si>
    <t xml:space="preserve">CINTA EVOLIS 5 PANEL COLOR RIBON YMCKO</t>
  </si>
  <si>
    <t xml:space="preserve">CINTURONES STIHL DE CUERO PARA UTILIZAR CON LAS PERNERAS - P. BOMB. DONOSTIA</t>
  </si>
  <si>
    <t xml:space="preserve">CLAVIJA II+TT.16A.3 SAL. II+T.T -</t>
  </si>
  <si>
    <t xml:space="preserve">CODIGO: 17/6JA05 A. RESPONSABLES TRIBUTARIOS Y MEDIDAS CAUTELARES.</t>
  </si>
  <si>
    <t xml:space="preserve">29174198D</t>
  </si>
  <si>
    <t xml:space="preserve">LAMBERTO CONTRERAS, JOSE ANTONIO</t>
  </si>
  <si>
    <t xml:space="preserve">CODIGO: 17/6JA07 - CADENA DE CUSTODIA DE LA PRUEBA EN DELITOS INFORMATICOS.</t>
  </si>
  <si>
    <t xml:space="preserve">44136216K</t>
  </si>
  <si>
    <t xml:space="preserve">BERMUDEZ GONZALEZ, JORGE ARMANDO</t>
  </si>
  <si>
    <t xml:space="preserve">CODIGO: 17/ES013 A. ENERGIA ERAGINKORTASUNA ERAIKINETAN.</t>
  </si>
  <si>
    <t xml:space="preserve">35770665F</t>
  </si>
  <si>
    <t xml:space="preserve">IRASTORZA OTEGUI, RAFAEL</t>
  </si>
  <si>
    <t xml:space="preserve">COLOCACION DE RED ANTIDESLIZANTEA, FIJARLA Y UNIR A LA ALFOMBRA</t>
  </si>
  <si>
    <t xml:space="preserve">15125486L</t>
  </si>
  <si>
    <t xml:space="preserve">SOLIÑO ZABALA, JOSE ANTONIO</t>
  </si>
  <si>
    <t xml:space="preserve">COLOCACION VELCRO - SERV. BOMB.</t>
  </si>
  <si>
    <t xml:space="preserve">COLOCAR DOS CUBIERTAS NUEVAS. - SUHILT.</t>
  </si>
  <si>
    <t xml:space="preserve">COMBI AEG S83920MW2 - CR. TXARA 1</t>
  </si>
  <si>
    <t xml:space="preserve">COMIDA DIPUTACION 4 PERSONAS - RR.EE.</t>
  </si>
  <si>
    <t xml:space="preserve">B20597159</t>
  </si>
  <si>
    <t xml:space="preserve">ASTELENA 1997, S.L.</t>
  </si>
  <si>
    <t xml:space="preserve">COMIDA DIPUTACION 5 PERSONAS</t>
  </si>
  <si>
    <t xml:space="preserve">COMPROMISO INSTITUCIONAL CON AGENTES DEL TERRITORIO</t>
  </si>
  <si>
    <t xml:space="preserve">CONFECCION BOLSILLO INTERIOR BOLSAS HERRAMIENTAS - SERV. BOMB.</t>
  </si>
  <si>
    <t xml:space="preserve">35779233L</t>
  </si>
  <si>
    <t xml:space="preserve">KARRERA HERNANDEZ, ELENA</t>
  </si>
  <si>
    <t xml:space="preserve">CONFECCION DE CORTINAS EN ETAMINA C/CRUDO CON LORZAS EN EL BAJO CON EL 250% DE</t>
  </si>
  <si>
    <t xml:space="preserve">B20792941</t>
  </si>
  <si>
    <t xml:space="preserve">TAPICERIAS SOLIÑO HERMANOS, S.L.</t>
  </si>
  <si>
    <t xml:space="preserve">CONFECCION DE MANTELES:4 UNIDADES</t>
  </si>
  <si>
    <t xml:space="preserve">CONGRESO DE PARTICIPACION CIUDADANA - 23/24 NOVIEMBRE 2017</t>
  </si>
  <si>
    <t xml:space="preserve">CONGRESO DE PARTICIPACION CIUDADANA -23/24 NOVIEMBRE</t>
  </si>
  <si>
    <t xml:space="preserve">B20718375</t>
  </si>
  <si>
    <t xml:space="preserve">ENDANEA ELKARTEA, S.L.</t>
  </si>
  <si>
    <t xml:space="preserve">CONGRESO DE PARTICIPACION CIUDADANA 23/24 NOVIEMBRE 2017</t>
  </si>
  <si>
    <t xml:space="preserve">16059852X</t>
  </si>
  <si>
    <t xml:space="preserve">JAMBRINA RODRIGUEZ, LUIS</t>
  </si>
  <si>
    <t xml:space="preserve">CONGRESO DE PARTICIPACION CIUDADANA, DONOSTIA 23/24 NOVIEMBRE - HERRITARREN PAR</t>
  </si>
  <si>
    <t xml:space="preserve">B20810693</t>
  </si>
  <si>
    <t xml:space="preserve">LANKU BERTSO ZERBITZUAK, S.L.</t>
  </si>
  <si>
    <t xml:space="preserve">CONGRESO HIRUKIDE 2017</t>
  </si>
  <si>
    <t xml:space="preserve">A20501185</t>
  </si>
  <si>
    <t xml:space="preserve">CENTRO KURSAAL, S.A.</t>
  </si>
  <si>
    <t xml:space="preserve">CONGRESO PARTICIPACION CIUDADANA 23-24 NOVIEMBRE 2017</t>
  </si>
  <si>
    <t xml:space="preserve">CONJUNTOS COMPUESTOS DE CARPETA Y TRES HOJAS INTERIORES DUPLICADAS, DE TAMAÐO A</t>
  </si>
  <si>
    <t xml:space="preserve">A20523056</t>
  </si>
  <si>
    <t xml:space="preserve">GRAFICAS BOST, S.A.</t>
  </si>
  <si>
    <t xml:space="preserve">CONQUEROR VERJURADO VERJURADO - IMPRENTA</t>
  </si>
  <si>
    <t xml:space="preserve">A78456506</t>
  </si>
  <si>
    <t xml:space="preserve">ANTALIS IBERIA, S.A.</t>
  </si>
  <si>
    <t xml:space="preserve">CONSUMO   ENERGIA ELECTRICA  2. CUATRIMESTRE 2017 - CASA DEL GUARDA FRAISORO</t>
  </si>
  <si>
    <t xml:space="preserve">G20053583</t>
  </si>
  <si>
    <t xml:space="preserve">FUNDACION JOSE MATIA CALVO</t>
  </si>
  <si>
    <t xml:space="preserve">GC-Energia elektrikoa</t>
  </si>
  <si>
    <t xml:space="preserve">CONTENEDOR INERTE GRANDE/ INERTE EDUKIONTZI HANDIA MIRAMON 168</t>
  </si>
  <si>
    <t xml:space="preserve">P2000015D</t>
  </si>
  <si>
    <t xml:space="preserve">MANCOMUNIDAD DE SAN MARCOS</t>
  </si>
  <si>
    <t xml:space="preserve">Hondakinen bilketa</t>
  </si>
  <si>
    <t xml:space="preserve">CONTENEDORES DE ORINA - SERV. MED.</t>
  </si>
  <si>
    <t xml:space="preserve">CONV. EXT. E/VGA+ AUDIO S/HDMI - SERV. GLES.</t>
  </si>
  <si>
    <t xml:space="preserve">COORDINACION SEGURIDAD FASE DE EJECUCION EN "ADAPTACION CENTRO COMUNICACIONES G</t>
  </si>
  <si>
    <t xml:space="preserve">15374181S</t>
  </si>
  <si>
    <t xml:space="preserve">ARREGI GARITANO, IÑAKI</t>
  </si>
  <si>
    <t xml:space="preserve">CORTACESPDE MARCA ETESIA MOD. HIDRO 100 - SERV. BOMB.</t>
  </si>
  <si>
    <t xml:space="preserve">CRISTAL PILOTO 876</t>
  </si>
  <si>
    <t xml:space="preserve">CRONOMETRAJE PRUEBAS DEL 10/07/2017 - RR.HH. Y PLANIF.</t>
  </si>
  <si>
    <t xml:space="preserve">G20152468</t>
  </si>
  <si>
    <t xml:space="preserve">GIPUZKOAKO IGERIKETA FEDERAZIOA</t>
  </si>
  <si>
    <t xml:space="preserve">CUB. 13R, TASA NEUMATICOS FUERA USO CAMION SS1838BJ</t>
  </si>
  <si>
    <t xml:space="preserve">B20717930</t>
  </si>
  <si>
    <t xml:space="preserve">NEUMATICOS ANTTON, S.L.</t>
  </si>
  <si>
    <t xml:space="preserve">CUCHARA CAFE SYNTHESIS INOX. - ALMACEN PEÐAFLORIDA</t>
  </si>
  <si>
    <t xml:space="preserve">CUCHILLA DE 1.100 MM</t>
  </si>
  <si>
    <t xml:space="preserve">16259613Q</t>
  </si>
  <si>
    <t xml:space="preserve">MARTINEZ DE BIRGARA VAL, JOSEBA MIRENA</t>
  </si>
  <si>
    <t xml:space="preserve">CUCHILLA DE 1.100 MM (AFILAR) - IMPRENTA</t>
  </si>
  <si>
    <t xml:space="preserve">CUOTA / CONSUMO OCTUBRE - CONTRATO 95061</t>
  </si>
  <si>
    <t xml:space="preserve">B87382644</t>
  </si>
  <si>
    <t xml:space="preserve">GEO ALTERNATIVA, SL</t>
  </si>
  <si>
    <t xml:space="preserve">CUOTA / CONSUMO OCTUBRE - CONTRATO 95066</t>
  </si>
  <si>
    <t xml:space="preserve">CUOTA / CONSUMO OCTUBRE - CONTRATO 96502</t>
  </si>
  <si>
    <t xml:space="preserve">CUOTA / CONSUMO OCTUBRE - CONTRATO 96517</t>
  </si>
  <si>
    <t xml:space="preserve">CUOTA / CONSUMO OCTUBRE - CONTRATO 98536</t>
  </si>
  <si>
    <t xml:space="preserve">CUOTA / CONSUMO OCTUBRE CONTRATO 95246</t>
  </si>
  <si>
    <t xml:space="preserve">CUOTA / CONSUMO OCTUBRE -CONTRATO 96507</t>
  </si>
  <si>
    <t xml:space="preserve">CUOTA MENSUAL AGOSTO/17</t>
  </si>
  <si>
    <t xml:space="preserve">A78053147</t>
  </si>
  <si>
    <t xml:space="preserve">TELEFONICA SOLUC.DE INF.Y COM.ESPAÑA.SAU</t>
  </si>
  <si>
    <t xml:space="preserve">CUOTA MENSUAL DICIEMBRE/17</t>
  </si>
  <si>
    <t xml:space="preserve">CUOTA MENSUAL IRIDIUM 15.05.17/14.06.17 - COORD. BAI ESAN</t>
  </si>
  <si>
    <t xml:space="preserve">A08981235</t>
  </si>
  <si>
    <t xml:space="preserve">DISVENT INGENIEROS, S.A.</t>
  </si>
  <si>
    <t xml:space="preserve">CUOTA MENSUAL IRIDIUM 15.09.17/14.10.17 - SERV. BOMB.</t>
  </si>
  <si>
    <t xml:space="preserve">CUOTA MENSUAL IRIDIUM 15/07/2017 - 14/08/2017</t>
  </si>
  <si>
    <t xml:space="preserve">CUOTA MENSUAL IRIDIUM 15/08/2017 - 14/09/2017</t>
  </si>
  <si>
    <t xml:space="preserve">CUOTA MENSUAL NOVIEMBRE/17</t>
  </si>
  <si>
    <t xml:space="preserve">CUOTA MENSUAL OCTUBRE/17</t>
  </si>
  <si>
    <t xml:space="preserve">CUOTA MENSUAL SEPTIEMBRE/17</t>
  </si>
  <si>
    <t xml:space="preserve">CUOTA SEP.-OCT. / CONSUMO SEP. CONTRATO 95066</t>
  </si>
  <si>
    <t xml:space="preserve">CUOTA SEP.-OCT. / CONSUMO SEP. CONTRATO 96502</t>
  </si>
  <si>
    <t xml:space="preserve">CUOTA SEP.-OCT. / CONSUMO SEPT.  CONTRATO 96517</t>
  </si>
  <si>
    <t xml:space="preserve">CUOTA SEP.-OCT. / CONSUMO SEPT. CONTRATO 95246</t>
  </si>
  <si>
    <t xml:space="preserve">CUOTA SEP.-OCT. / CONSUMO SEPT. CONTRATO 98536</t>
  </si>
  <si>
    <t xml:space="preserve">CUOTA SEP.-OCT. CONSUMO SEP. - CONTRATO 95061</t>
  </si>
  <si>
    <t xml:space="preserve">CUOTA SEPT.-OCT. / CONSUMO SEPT. CONTRATO 96507</t>
  </si>
  <si>
    <t xml:space="preserve">CUOTA SEPT.-OCT. / CONSUMO SEPT. CONTRATO 97006 CL. PORTUETXE 23</t>
  </si>
  <si>
    <t xml:space="preserve">CURSO 17/6JA03-A: PROBLEMATICA POR FALTA PRESENTACION MOD. 720 BIENES EXTRAJ.</t>
  </si>
  <si>
    <t xml:space="preserve">50732017C</t>
  </si>
  <si>
    <t xml:space="preserve">CALVO VERGEZ, JUAN</t>
  </si>
  <si>
    <t xml:space="preserve">CURSO BOLSA BOMBEROS DE GIPUZKOA 2017 PEDIDO 17-034-10</t>
  </si>
  <si>
    <t xml:space="preserve">G75005306</t>
  </si>
  <si>
    <t xml:space="preserve">FUNDACION SUESKOLA GIPUZKOA FUNDAZIOA (E</t>
  </si>
  <si>
    <t xml:space="preserve">CURSO DE APERTURA DE VEH═CULOS</t>
  </si>
  <si>
    <t xml:space="preserve">B42514125</t>
  </si>
  <si>
    <t xml:space="preserve">CERRAJERIA Y SEGURIDAD, SL</t>
  </si>
  <si>
    <t xml:space="preserve">CURSO DE FORMACION: PATAIDETZA ETA ZEHARKAKOTASUNA KUDEAKETA PUBLIKOAN</t>
  </si>
  <si>
    <t xml:space="preserve">16267133S</t>
  </si>
  <si>
    <t xml:space="preserve">PEREZ GOMEZ, JOSE LUIS</t>
  </si>
  <si>
    <t xml:space="preserve">CURSO DE INICIACION EN BIOETICA: AUTONOMIA Y SERVICIOS SOCIALES</t>
  </si>
  <si>
    <t xml:space="preserve">15999994K</t>
  </si>
  <si>
    <t xml:space="preserve">IMAZ BIENABE, MARIA GUADALUPE</t>
  </si>
  <si>
    <t xml:space="preserve">CURSO: "ASELF" JAVIER CASA±A AZPIAZU.</t>
  </si>
  <si>
    <t xml:space="preserve">G28197507</t>
  </si>
  <si>
    <t xml:space="preserve">ASOCIACION ESPAÑOLA LUCHA CONTRA FUEGO</t>
  </si>
  <si>
    <t xml:space="preserve">CURSO: "ASELF" JESUS GARCIA RODRIGO.</t>
  </si>
  <si>
    <t xml:space="preserve">CURSO: "ASELF" JOAQUIN SOLIS NAVA.</t>
  </si>
  <si>
    <t xml:space="preserve">CURSO: "ASELF" JOSE MARTIN BEOBIDE MUJIKA.</t>
  </si>
  <si>
    <t xml:space="preserve">CURSO: "ASELF" JOSEBA GARMENDIA PEREZ.</t>
  </si>
  <si>
    <t xml:space="preserve">CURSO: "ASELF" JOSEBA OUTEIRAL MACIAS.</t>
  </si>
  <si>
    <t xml:space="preserve">CURSO: "ASELF" ZIGOR GARECHANA VILLA.</t>
  </si>
  <si>
    <t xml:space="preserve">CURSO: 17/KI085 - IV CONGRESO IBEROAMERICANO DE INNOVACION PUBLICA. REF.: 16001</t>
  </si>
  <si>
    <t xml:space="preserve">G38083408</t>
  </si>
  <si>
    <t xml:space="preserve">FUNDACION GENERAL UNIVERSIDAD LA LAGUNA</t>
  </si>
  <si>
    <t xml:space="preserve">CURSO: 17/KI088 - UTILIZA CORREO ELECTRONICO EFICIENTEMENTE. METODOS Y HERRAMIE</t>
  </si>
  <si>
    <t xml:space="preserve">CURSO: 17/KI089. SUPERIOR DE GESTION DEL TALENTO. GOIZANE ALVAREZ IRIJOA.</t>
  </si>
  <si>
    <t xml:space="preserve">CURSO: 17/KI096. CARMEN GIMENO LAIGLESIA.</t>
  </si>
  <si>
    <t xml:space="preserve">CURSO: 17/KI097 - BERRIKUNTZA SOZIALAREN BIDEAK. ENARA AZKUE, NEKANE JAUREGI, I</t>
  </si>
  <si>
    <t xml:space="preserve">CURSO: 17/KI115 - JORNADAS SOBRE EDUCACION SEXUAL. MAITE HIGUERO BARANDALLA.</t>
  </si>
  <si>
    <t xml:space="preserve">G47742093</t>
  </si>
  <si>
    <t xml:space="preserve">ASOCIACION DE SEXOLOGIA DIALOGASEX</t>
  </si>
  <si>
    <t xml:space="preserve">CURSO: 17/UDA29. (G19-17). MARIA ISABEL VAQUERO MONERO.</t>
  </si>
  <si>
    <t xml:space="preserve">CURSO: 17/UDA30 - GESTION DE PAISAJES CULTURALES: EXPERIENCIAS COMPARADAS DE PR</t>
  </si>
  <si>
    <t xml:space="preserve">CURSO: 17/UDA31 - G18-17. ITZIAR CALVO GARMENDIA.</t>
  </si>
  <si>
    <t xml:space="preserve">CURSO: INCIDENCIA DEL PROCEDIMIENTO CONCURSAL EN LOS PROCEDIMIENTOS TRIBUTARIOS</t>
  </si>
  <si>
    <t xml:space="preserve">D.O. 1. FASE SISTEMAS DE EXTINCION EN ARCHIVOS DE GIPUZKOA</t>
  </si>
  <si>
    <t xml:space="preserve">15916315Q</t>
  </si>
  <si>
    <t xml:space="preserve">ALBERDI JIMENEZ, JOSE MARIA</t>
  </si>
  <si>
    <t xml:space="preserve">DE0095470531 MEDIDAS ESPECIALES RELAX  REF. G.OTEGI</t>
  </si>
  <si>
    <t xml:space="preserve">DE0095473614 N║ PEDIDO: 17-149-10 MANCUERNA CAUCHO 20KG</t>
  </si>
  <si>
    <t xml:space="preserve">DECAPANTE LIQUIDO, DETORN. ENDURO - AZPEITIKO SUHILT.</t>
  </si>
  <si>
    <t xml:space="preserve">DESARROLLO PROYECTO ZAHARTZE AKTIBO ETA SOLIDARIOA - KANPO HARREM.</t>
  </si>
  <si>
    <t xml:space="preserve">G20532925</t>
  </si>
  <si>
    <t xml:space="preserve">NAGUSILAN,VOLUNTARIADO SOCIAL MAYORES</t>
  </si>
  <si>
    <t xml:space="preserve">DESATASCADOR LIQUIDO 1 LITRO - SUHILT.</t>
  </si>
  <si>
    <t xml:space="preserve">B20073953</t>
  </si>
  <si>
    <t xml:space="preserve">ANTONIO ELOSEGUI, S.L. (SANEAMIENTOS)</t>
  </si>
  <si>
    <t xml:space="preserve">DESATASCAR TUBO DESAGUE DUCHAS - SERV. BOMB.</t>
  </si>
  <si>
    <t xml:space="preserve">B20448361</t>
  </si>
  <si>
    <t xml:space="preserve">FONTANERIA ILLARRAMENDI, S.L.</t>
  </si>
  <si>
    <t xml:space="preserve">DESENCOFRADOR 5982-20.600 BELLOTA - APROV.</t>
  </si>
  <si>
    <t xml:space="preserve">DESGUARNECER SILLAS Y SILLONES PARA RETAPIZADO POSTERIOR, EN TEJIDO DE POLIPIEL</t>
  </si>
  <si>
    <t xml:space="preserve">DESMONTAR Y MONTAR NEUM. NUEVO CAMIONSS9929BC</t>
  </si>
  <si>
    <t xml:space="preserve">B75033720</t>
  </si>
  <si>
    <t xml:space="preserve">NEUMATICOS IRUN, S.L.</t>
  </si>
  <si>
    <t xml:space="preserve">DESMONTAR, REPARAR Y MONTAR TUBO DE ESCAPE  VEHIC. 4308JLP</t>
  </si>
  <si>
    <t xml:space="preserve">15366960Q</t>
  </si>
  <si>
    <t xml:space="preserve">ETXEBERRIA ETXEBERRIA, JOSE</t>
  </si>
  <si>
    <t xml:space="preserve">DESPLAZAMIENTO A PARQUE BIDASOA PARA DESMONTAJE DE BOMBA DE ALJIBE, ENVIO A REV</t>
  </si>
  <si>
    <t xml:space="preserve">A20432670</t>
  </si>
  <si>
    <t xml:space="preserve">ASTIKAR, S.A.</t>
  </si>
  <si>
    <t xml:space="preserve">DESPLAZAMIENTO AL PARQUE DE BOMBEROS PARA REPARAR AVERIA EN REGULACION HIDRAULI</t>
  </si>
  <si>
    <t xml:space="preserve">DESPLAZAMIENTO, MANO DE OBRA, TRITURACION Y VALORIZACION</t>
  </si>
  <si>
    <t xml:space="preserve">B95545331</t>
  </si>
  <si>
    <t xml:space="preserve">SERVICIOS DOCUMENTALES GESDUCON, SL</t>
  </si>
  <si>
    <t xml:space="preserve">DETALLE CONTADORES F. ANTERIOR: 22 09 2017 F. ACTUAL: 23 10 2017 - IMPRENTA</t>
  </si>
  <si>
    <t xml:space="preserve">A28208601</t>
  </si>
  <si>
    <t xml:space="preserve">XEROX ESPAÑA, SA</t>
  </si>
  <si>
    <t xml:space="preserve">DETALLE CONTADORES F. ANTERIOR: 23 10 2017 F. ACTUAL: 23 11 2017 MODELO: 700V N</t>
  </si>
  <si>
    <t xml:space="preserve">DETALLE DE CONTADORES F. ANTERIOR: 23 11 2017 F. ACTUAL: 21 12 2017 - REKALDE</t>
  </si>
  <si>
    <t xml:space="preserve">DIALOG 4223, MITEL 5613, MITEL 7118 A PLUS - LUGAR DE ENTREGA PALACIO DE DIPUTA</t>
  </si>
  <si>
    <t xml:space="preserve">DIPTIKOAK ETA FITXAK MARIANO ARSUAGA - ARGITALPENAK</t>
  </si>
  <si>
    <t xml:space="preserve">DIREC. CIENTIFICA DEL EVENTO LA GOBERNANZA MULTINIVEL, LA PARDIPLOMACIA Y EL PA</t>
  </si>
  <si>
    <t xml:space="preserve">V75031526</t>
  </si>
  <si>
    <t xml:space="preserve">GOBERNANTZA DEMOKRATIKOAREN INSTITUTUA</t>
  </si>
  <si>
    <t xml:space="preserve">DIRECCION DE OBRA - CENTRO DE COMUNICACIONES BOMBEROS DE GIPUZKOA</t>
  </si>
  <si>
    <t xml:space="preserve">E75159855</t>
  </si>
  <si>
    <t xml:space="preserve">MARIA ETXEBERRIA GOIKOETXEA Y OTRO, C.B.</t>
  </si>
  <si>
    <t xml:space="preserve">Eraikinak. Inbertsio proiektuak</t>
  </si>
  <si>
    <t xml:space="preserve">DIRECCION EJECUCION MATERIAL OBRAS "ADAPTACION CENTRO COMUNICACIONES GARBERA -</t>
  </si>
  <si>
    <t xml:space="preserve">DISEÐO PRELIMINAR DE HUB</t>
  </si>
  <si>
    <t xml:space="preserve">B95187837</t>
  </si>
  <si>
    <t xml:space="preserve">PARADOX OFICINA GENERAL DE INVENTOS, SL</t>
  </si>
  <si>
    <t xml:space="preserve">DOCENCIA IMPARTIDA EN EL CURSO DE INICIACION EN BIOETICA - FORMACION</t>
  </si>
  <si>
    <t xml:space="preserve">17869890V</t>
  </si>
  <si>
    <t xml:space="preserve">MORERA PEREZ, BLANCA</t>
  </si>
  <si>
    <t xml:space="preserve">DT390 CORDLESS PHONE, HTTR HORA DE TRABAJO TECNICO RED</t>
  </si>
  <si>
    <t xml:space="preserve">EIBARREKO ESKUALDEKO KIROL BULEGOARENTZAT BEROGAILUEN EROSKETA</t>
  </si>
  <si>
    <t xml:space="preserve">B20492070</t>
  </si>
  <si>
    <t xml:space="preserve">KIROL MANAGEMENT, S.L.U.</t>
  </si>
  <si>
    <t xml:space="preserve">EJECUCION TITULO JUDICIAL PROCD 29/17</t>
  </si>
  <si>
    <t xml:space="preserve">15878093C</t>
  </si>
  <si>
    <t xml:space="preserve">BARTOLOME BORREGON, JOSE RAMON</t>
  </si>
  <si>
    <t xml:space="preserve">AMP-Gastu eta kostu judizialak</t>
  </si>
  <si>
    <t xml:space="preserve">EJECUCION TITULO JUDICIAL PROCD 939/12</t>
  </si>
  <si>
    <t xml:space="preserve">EJECUTORIA PROCD 569/10</t>
  </si>
  <si>
    <t xml:space="preserve">EL RETO DE LA INTEGRACION SOCIAL DE GIPUZKOA. DIAGNOSTICO SITUACIONAL, IMPARTID</t>
  </si>
  <si>
    <t xml:space="preserve">ELABORACION DE ENUNCIADO Y SISTEMA DE VALORACION. PREPARACION DE MODELO + IMPRE</t>
  </si>
  <si>
    <t xml:space="preserve">16272968P</t>
  </si>
  <si>
    <t xml:space="preserve">LóPEZ PECIÑA, MARíA LUCíA</t>
  </si>
  <si>
    <t xml:space="preserve">ELABORACION DE MATERIALES DIDACTICOS  I CONGRESO DE PARTICIPACION</t>
  </si>
  <si>
    <t xml:space="preserve">B95822904</t>
  </si>
  <si>
    <t xml:space="preserve">IBATUZ SL</t>
  </si>
  <si>
    <t xml:space="preserve">ELABORACION Y CORRECCION DE EJERCICIOS PARA PROVISION DE PUESTOS CL02/2017 2/40</t>
  </si>
  <si>
    <t xml:space="preserve">72571302T</t>
  </si>
  <si>
    <t xml:space="preserve">ESCARZA GURIDI, GERARDO</t>
  </si>
  <si>
    <t xml:space="preserve">Hautaketa prozesuetarako arreta zerbitzu</t>
  </si>
  <si>
    <t xml:space="preserve">ELABORACION Y CORRECCION DE EJERCICIOS PARA PUESTO 3/026-JS PLANIFICACION</t>
  </si>
  <si>
    <t xml:space="preserve">15935109L</t>
  </si>
  <si>
    <t xml:space="preserve">ESNAL ARRIZABALAGA, MIGUEL M</t>
  </si>
  <si>
    <t xml:space="preserve">ELECTRODO INTELLICAL DE CONDUCTIVIDAD, ROBUSTO, 10 M</t>
  </si>
  <si>
    <t xml:space="preserve">EMBUR XC-8 1600 (150 M.L.)</t>
  </si>
  <si>
    <t xml:space="preserve">ENCUADERNACION 5 LIBROS ACTAS DEL CONSEJO DE GOBIERNO FORAL 2017</t>
  </si>
  <si>
    <t xml:space="preserve">E20629242</t>
  </si>
  <si>
    <t xml:space="preserve">ENCUADERNACIÓN GONZÁLEZ, C.B.</t>
  </si>
  <si>
    <t xml:space="preserve">ENTZUKEKA AKTIBOA</t>
  </si>
  <si>
    <t xml:space="preserve">ERAKUNDEAREN ETIKA BATZORDEA (BOKALA) - COMPENSACION POR RAZON DEL SERVICIO 201</t>
  </si>
  <si>
    <t xml:space="preserve">72443613F</t>
  </si>
  <si>
    <t xml:space="preserve">ALTUNA LIZASO, BELEN</t>
  </si>
  <si>
    <t xml:space="preserve">72669189E</t>
  </si>
  <si>
    <t xml:space="preserve">GOIZUETA VERTIZ, JUANA</t>
  </si>
  <si>
    <t xml:space="preserve">ERAKUNDEAREN ETIKA BATZORDEA (BOKALA) COMPENSACION POR RAZON DEL SERVICIO 2017</t>
  </si>
  <si>
    <t xml:space="preserve">15330918S</t>
  </si>
  <si>
    <t xml:space="preserve">JAUREGUI BERECIARTU, GURUTZ</t>
  </si>
  <si>
    <t xml:space="preserve">ESKAERA ZK. 17-039-11. "OBRA PARQUE BOMBEROS PS. OTXOKI".</t>
  </si>
  <si>
    <t xml:space="preserve">B20154589</t>
  </si>
  <si>
    <t xml:space="preserve">SONEX INDUSTRIAL, S.L.</t>
  </si>
  <si>
    <t xml:space="preserve">ESKAERA ZK. 17-041-11. "REFORMA COCINA PARQUE ARRATE".</t>
  </si>
  <si>
    <t xml:space="preserve">B20804662</t>
  </si>
  <si>
    <t xml:space="preserve">MONTAJES ELECTRICOS AGUIRRE SLL</t>
  </si>
  <si>
    <t xml:space="preserve">ESKAERA ZK. 17-091-10. "OBRA PARQUE BOMBEROS IRUN".</t>
  </si>
  <si>
    <t xml:space="preserve">E75023457</t>
  </si>
  <si>
    <t xml:space="preserve">ION ARAMBURU MANTEROLA Y OTRO, C.B.</t>
  </si>
  <si>
    <t xml:space="preserve">ESKAERA ZK. 17-092-10. "HALL PARQUE BIDASOA".</t>
  </si>
  <si>
    <t xml:space="preserve">ESPATULA M/PLASTICO 60 MM 196460 - SERV. BOMB.</t>
  </si>
  <si>
    <t xml:space="preserve">B20904769</t>
  </si>
  <si>
    <t xml:space="preserve">IRI-BE INDUSTRIA HORNIGAIAK, S.L.</t>
  </si>
  <si>
    <t xml:space="preserve">ESTUCHE / PLAQUITA PARA CASCO DE BOMBEROS</t>
  </si>
  <si>
    <t xml:space="preserve">ESTUDIO BENCHMARKING DE ORGANIZACION DE GOBIERNOS.</t>
  </si>
  <si>
    <t xml:space="preserve">B95383709</t>
  </si>
  <si>
    <t xml:space="preserve">BMASI STRATEGY, S.L.</t>
  </si>
  <si>
    <t xml:space="preserve">ESTUDIO IMPACTO REDES SOCIALES (REF. E. ARRAZOLA)</t>
  </si>
  <si>
    <t xml:space="preserve">ESTUDIO, CLASIFICACION Y DEFINICION DE SISTEMAS DE ACTUACION EN TODOS LOS CENTR</t>
  </si>
  <si>
    <t xml:space="preserve">F.240 MANGUITO, FIG.280 ROSCA DOBLES - SUHILT.</t>
  </si>
  <si>
    <t xml:space="preserve">A20024832</t>
  </si>
  <si>
    <t xml:space="preserve">LEONARDO AZPIRI, S.A.</t>
  </si>
  <si>
    <t xml:space="preserve">FABRICACION, PREPARACION Y PINTADO DE SOPORTE PARA ELEVACION DE CAJA DE UNIMOG</t>
  </si>
  <si>
    <t xml:space="preserve">FACTURA DE IMPORTE TOTAL 401,63E COMPENSADA CON ABONO. CUOTA SEP.-OCT. / CONSUM</t>
  </si>
  <si>
    <t xml:space="preserve">FACTURA DE IMPORTE TOTAL 447,40E COMPENSADA CON ABONO. REF. RECEPTOR: 17-078-11</t>
  </si>
  <si>
    <t xml:space="preserve">FACTURA DE IMPORTE TOTAL 460,89E COMPENSADA CON ABONO. CUOTA SEP.-OCT. / CONSUM</t>
  </si>
  <si>
    <t xml:space="preserve">FACTURA POR EL 67% RESTANTE DEL SERVICIO DE ADAPTACION ISO</t>
  </si>
  <si>
    <t xml:space="preserve">AD/</t>
  </si>
  <si>
    <t xml:space="preserve">FAKTURA ETA ESKAERAKO HIRUGARRENA.</t>
  </si>
  <si>
    <t xml:space="preserve">FAKTURA EZ DATOR BAT ESKAERAREKIN. [NUMPED = 2017-1851] EE - CAMARA JI URIBE</t>
  </si>
  <si>
    <t xml:space="preserve">FECHADOR TRODAT PROF S.. 5460 AZUL EUSCAS</t>
  </si>
  <si>
    <t xml:space="preserve">FECHADOR TRODAT PROFS. 5460 AZUL EUSCAS</t>
  </si>
  <si>
    <t xml:space="preserve">FECHADOR TRODAT PROFS. 5480 AZUL EUSCAS</t>
  </si>
  <si>
    <t xml:space="preserve">FECHADOR TRODAT PROFS.. 5460 AZUL EUSCAS</t>
  </si>
  <si>
    <t xml:space="preserve">FECHADOR TRODATPROFS.. 5460 AZUL EUSCAS</t>
  </si>
  <si>
    <t xml:space="preserve">FECHADORTRODAT PROFS.. 5460 AZUL EUSCAS</t>
  </si>
  <si>
    <t xml:space="preserve">FEDERACIONES-GASTOS DE IBERDROLA OCTUBRE EN ZUATZU-BIDASOA</t>
  </si>
  <si>
    <t xml:space="preserve">A20050365</t>
  </si>
  <si>
    <t xml:space="preserve">LANIK I, S.A.</t>
  </si>
  <si>
    <t xml:space="preserve">FILTRO ANTIBACTERIANO, PAPEL PARA ECG - SV MEDICO</t>
  </si>
  <si>
    <t xml:space="preserve">FILTRO SILENCIADOR 1/4" M22 - P. MOVIL</t>
  </si>
  <si>
    <t xml:space="preserve">B98591233</t>
  </si>
  <si>
    <t xml:space="preserve">ISTOBAL ESPAÑA, SLU</t>
  </si>
  <si>
    <t xml:space="preserve">FILTROS CAFE MELITTA 1X4</t>
  </si>
  <si>
    <t xml:space="preserve">FLORISTERIA MANTENIMIENTO MENSUAL PLAZA GIPUZKOA</t>
  </si>
  <si>
    <t xml:space="preserve">FORCIPULA HAGLOF BLUE 650MM</t>
  </si>
  <si>
    <t xml:space="preserve">B08964991</t>
  </si>
  <si>
    <t xml:space="preserve">DARVAS, S.L.</t>
  </si>
  <si>
    <t xml:space="preserve">FORMACION  CORRESPONDIENTE AL CURSO: MESA DE AUTOCAD - 6 PLAZAS -</t>
  </si>
  <si>
    <t xml:space="preserve">B75000778</t>
  </si>
  <si>
    <t xml:space="preserve">OPENCARTIS, SL</t>
  </si>
  <si>
    <t xml:space="preserve">FORMACION AFTER EFFECTS - KOMUNIKAZIOA</t>
  </si>
  <si>
    <t xml:space="preserve">FORMACION AFTER EFFECTS INDIVIDUALIZADA</t>
  </si>
  <si>
    <t xml:space="preserve">FORMACION BOMBEROS DFG 2-3-4 NOV.16</t>
  </si>
  <si>
    <t xml:space="preserve">18167166H</t>
  </si>
  <si>
    <t xml:space="preserve">CAMPOS ARA, ROBERTO</t>
  </si>
  <si>
    <t xml:space="preserve">FORMACION TRABAJOS EN ALTURA  17/RL010-ATURNO B EL 21.11.17</t>
  </si>
  <si>
    <t xml:space="preserve">B20872255</t>
  </si>
  <si>
    <t xml:space="preserve">ADEKUA SEGURIDAD, S.L.</t>
  </si>
  <si>
    <t xml:space="preserve">FORMULARIOA AUTOKOPIATIBOA - MOLDIZTEGIA</t>
  </si>
  <si>
    <t xml:space="preserve">FRA 0-703008 CUADRO MANIOBRA RIGEL6 - SUHILT.</t>
  </si>
  <si>
    <t xml:space="preserve">B20545497</t>
  </si>
  <si>
    <t xml:space="preserve">PASCUAL ALZURI, S.L.</t>
  </si>
  <si>
    <t xml:space="preserve">FRA.N.: 113. CURSO 17/KI119 - VIII CONGRESO ITS EUSKADI. GIPUZKOAKO FORU ALDUND</t>
  </si>
  <si>
    <t xml:space="preserve">G01387414</t>
  </si>
  <si>
    <t xml:space="preserve">ASOC. CLUSTER, MOV. Y LOGISTICA EUSKADI</t>
  </si>
  <si>
    <t xml:space="preserve">FRA.N.: 170382.IKASTAROA: 17/KI122 ARNAZGUNEAK ETA UDALERRI EUSKALDUNAK. GFA -</t>
  </si>
  <si>
    <t xml:space="preserve">G20843264</t>
  </si>
  <si>
    <t xml:space="preserve">SOZIOLINGUISTIKA KLUSTERRA</t>
  </si>
  <si>
    <t xml:space="preserve">FRA.N.: 4386.17</t>
  </si>
  <si>
    <t xml:space="preserve">15957051L</t>
  </si>
  <si>
    <t xml:space="preserve">NERECAN GONZALEZ DE SUSO, SILVIA</t>
  </si>
  <si>
    <t xml:space="preserve">FRA.N.: B-1884. CURSO: 17/KI121 - VII JORNADAS NACIONALES DE SEGURIDAD VIAL. RE</t>
  </si>
  <si>
    <t xml:space="preserve">G28457323</t>
  </si>
  <si>
    <t xml:space="preserve">ASOCIACION TECNICA DE CARRETERAS</t>
  </si>
  <si>
    <t xml:space="preserve">FRA.N.: M/96. CURSO 17/KI118 - ESAN OSTEKO ETA ALDIBEREKO INTERPRETAZIO PRAKTIK</t>
  </si>
  <si>
    <t xml:space="preserve">FRA.N.: M/97. CURSO 17/KI118 - ESAN OSTEKO ETA ALDIBEREKO INTERPRETAZIO PRAKTIK</t>
  </si>
  <si>
    <t xml:space="preserve">FRA.N.: N02-NOV2017. IKASTAROA: 17/KI130. COMMUNITY MANAGEMENT. II EDICION - BI</t>
  </si>
  <si>
    <t xml:space="preserve">B98942667</t>
  </si>
  <si>
    <t xml:space="preserve">FORMACION AL CUADRADO, SLU</t>
  </si>
  <si>
    <t xml:space="preserve">FRA.N.: N03-NOV2017. IKASTAROA: 17/KI130. COMMUNITY MANAGEMENT. II EDICION - BI</t>
  </si>
  <si>
    <t xml:space="preserve">FUENTE ALIM. CARRIL 24V 10A DRP- 240-24 - SERV. BOMB.</t>
  </si>
  <si>
    <t xml:space="preserve">B20868352</t>
  </si>
  <si>
    <t xml:space="preserve">INGENIERÍA Y DESARROLLO DE MÁQUINAS,S.L.</t>
  </si>
  <si>
    <t xml:space="preserve">FUNDA BLOC NOTAS ROLIVEN POLIPIELPERSONALIZADOS A 1 COLOR PORTADA + 1COLOR TRAS</t>
  </si>
  <si>
    <t xml:space="preserve">B20864500</t>
  </si>
  <si>
    <t xml:space="preserve">REGALOS PROMOCIONALES EASO, S.L.</t>
  </si>
  <si>
    <t xml:space="preserve">FUNDA PARA LLAVES... SUHILT.</t>
  </si>
  <si>
    <t xml:space="preserve">FUS. ZR-00(8,5X31,5)2A CLASE GG - AZPEITIKO SUHIL</t>
  </si>
  <si>
    <t xml:space="preserve">B20579439</t>
  </si>
  <si>
    <t xml:space="preserve">MONTAJES ELECTRICOS GAU-ARGI, S.L.</t>
  </si>
  <si>
    <t xml:space="preserve">GESTION RESIDUOS SANITARIOS, GESTION COLECTOR 2L</t>
  </si>
  <si>
    <t xml:space="preserve">B20540357</t>
  </si>
  <si>
    <t xml:space="preserve">ELIRECON, S.L.</t>
  </si>
  <si>
    <t xml:space="preserve">GFAKO KOMUNIKAZIO GABINETEARI ZUZENDURIKO FORMAZIO, AHOLKULARITZA ETA HORNIKETA</t>
  </si>
  <si>
    <t xml:space="preserve">B20898334</t>
  </si>
  <si>
    <t xml:space="preserve">ARAZI IKT, S.L.</t>
  </si>
  <si>
    <t xml:space="preserve">GIPUZKOA LURRALDEKO IRUDI BILDUMA: LURRALDEAREN ADIERAZGARRI DIREN ALOR ANITZET</t>
  </si>
  <si>
    <t xml:space="preserve">GIPUZKOAKO ERAGILEEN DATU BASEA OSATZEKO ZERBITZUA. GIPUZKOAKO UDAL GUZTIEKIN (</t>
  </si>
  <si>
    <t xml:space="preserve">GIPUZKOAKO PARTE HARTZE PROZESUEN TXOSTENA 2016PAPEREAN INPRIMATZEKO BERTSIOA E</t>
  </si>
  <si>
    <t xml:space="preserve">B75062828</t>
  </si>
  <si>
    <t xml:space="preserve">AXOMA 47 HIRUKO S.L.U.</t>
  </si>
  <si>
    <t xml:space="preserve">Foru ekimenetarako dinamizazioa azterlan</t>
  </si>
  <si>
    <t xml:space="preserve">GIPUZKOAKO SUHILTZAILEAK.IKUS-ENTZUNEZKOAREN GRABAZIO ZERBITZUAK. GIPUZKOAKO SU</t>
  </si>
  <si>
    <t xml:space="preserve">GOBERNANTZA ETA GIZARTEAREKIKO KOMUNIKAZIOA: ENTZUKETA AKTIBOA</t>
  </si>
  <si>
    <t xml:space="preserve">GOBERNANTZA ETA GIZARTEAREKIKO KOMUNIKAZIOA: ENTZUKETA AKTIBOA MAIATZA</t>
  </si>
  <si>
    <t xml:space="preserve">GOIERRIKO SUHILTZAILEAK - PARA STRATOS B11-15 AWAX</t>
  </si>
  <si>
    <t xml:space="preserve">GRABADORA ZOOM H4-N PRO + PACK ACCESORIOS</t>
  </si>
  <si>
    <t xml:space="preserve">GRATIFICACION A  J.I. ETXEBERRIA SANCHON, USUARIO DEL SERVICIO OCUPACIONAL, QUE</t>
  </si>
  <si>
    <t xml:space="preserve">GUANTE ANSELL MOD. TOUCH N TUFF REF. 92-60 - P. BOMB. ZARAUTZ</t>
  </si>
  <si>
    <t xml:space="preserve">GUANTE DEXTERITY GRIP 2.0 CUFF D</t>
  </si>
  <si>
    <t xml:space="preserve">HAUTAKETA PROZESUAK - ARRETA PUBLIKOA</t>
  </si>
  <si>
    <t xml:space="preserve">HERVIDOR DE AGUA LACOR 69277 - TXURRUKA</t>
  </si>
  <si>
    <t xml:space="preserve">HOLMATRO RECAMBIO - P. BOMB. BIDASOA</t>
  </si>
  <si>
    <t xml:space="preserve">HONORARIOS POR LA CREACION DE NAMING Y MANUAL CORPORATIVO DEL THINK TANK THINKI</t>
  </si>
  <si>
    <t xml:space="preserve">A48035802</t>
  </si>
  <si>
    <t xml:space="preserve">AURMAN, S.A.</t>
  </si>
  <si>
    <t xml:space="preserve">HONORARIOS PROFESIONALES DEVENGADOS POR EL ASESORAMIENTO EN DATOS Y BUEN GOBIER</t>
  </si>
  <si>
    <t xml:space="preserve">B59942110</t>
  </si>
  <si>
    <t xml:space="preserve">CUATRECASAS, GONÇALVES PEREIRA, S.L.P.</t>
  </si>
  <si>
    <t xml:space="preserve">HTT- 500 380-430MHZ 3W GPS+ BLUETOOTH - SUHILT.</t>
  </si>
  <si>
    <t xml:space="preserve">IMAN DISCO 20X5MM NEODIMIO - SERV. APROV.</t>
  </si>
  <si>
    <t xml:space="preserve">IMPORTE S/ ALBARAN ADJUNTO VARILLA MACIZA, LLANTA - IRUNGO SUHILT.</t>
  </si>
  <si>
    <t xml:space="preserve">B75170050</t>
  </si>
  <si>
    <t xml:space="preserve">CONSTRUCCIONES METALICAS ANDUEZA, SLU</t>
  </si>
  <si>
    <t xml:space="preserve">INFORMATICA - DEFINICION BASE TECNOLOGICA 1.0.</t>
  </si>
  <si>
    <t xml:space="preserve">A95229274</t>
  </si>
  <si>
    <t xml:space="preserve">EXTERNAL GLOBAL SERVICES, S.A.</t>
  </si>
  <si>
    <t xml:space="preserve">GC-Bestelako aplikazioak</t>
  </si>
  <si>
    <t xml:space="preserve">INSPECCION VEHICULO 0646-DSW - PARQUE MOVIL</t>
  </si>
  <si>
    <t xml:space="preserve">A78999612</t>
  </si>
  <si>
    <t xml:space="preserve">TÜV RHEINLAND IBERICA, S.A.</t>
  </si>
  <si>
    <t xml:space="preserve">INSPECCION VEHICULO 7177DBS</t>
  </si>
  <si>
    <t xml:space="preserve">INSTALACION 2092000980 DE 01-07-2017 A 31/12/2017 CUOTA HILO MUSICAL, AGEDI/AIE</t>
  </si>
  <si>
    <t xml:space="preserve">A78967577</t>
  </si>
  <si>
    <t xml:space="preserve">TELEFONICA ON THE SPOT SERVICES, S.A.U.</t>
  </si>
  <si>
    <t xml:space="preserve">INSTALACION TUBERIAS PARQUE BIDASOA</t>
  </si>
  <si>
    <t xml:space="preserve">15260748H</t>
  </si>
  <si>
    <t xml:space="preserve">AUSAN ELOSEGUI, IÑIGO</t>
  </si>
  <si>
    <t xml:space="preserve">ITV 3237-GRF, 3930-CZR - P. MOVIL</t>
  </si>
  <si>
    <t xml:space="preserve">IVIANTENIMIENTO MENSUAL PALACIO PLZA. GIPUZKOA</t>
  </si>
  <si>
    <t xml:space="preserve">JG TORX 8P T9-T40 BHONDUS 12634 - AZPEITIKO SUHILT.</t>
  </si>
  <si>
    <t xml:space="preserve">JGO. 9 LLAVES TORX INVIOLABLE HIGH RESISTANCE - P. BOMB. EIBAR</t>
  </si>
  <si>
    <t xml:space="preserve">KARPETA PLEGATUAK - MOLDIZTEGIA</t>
  </si>
  <si>
    <t xml:space="preserve">KARTEIA ML - SERV. BOMB.</t>
  </si>
  <si>
    <t xml:space="preserve">29035115F</t>
  </si>
  <si>
    <t xml:space="preserve">BUSQUET SAN SALVADOR DEL VALLE,UNAI</t>
  </si>
  <si>
    <t xml:space="preserve">KODEA CODIGO: 17/ES003-A OROIMEN HISTORIKOAREN GARRANTZIA.</t>
  </si>
  <si>
    <t xml:space="preserve">15803380B</t>
  </si>
  <si>
    <t xml:space="preserve">CHUECA INTXUSTA, JOSU</t>
  </si>
  <si>
    <t xml:space="preserve">KUADRIPTIKOAK REF. HIRIA SORTZEN REF. IGARTUETI ZERB. KARTAK</t>
  </si>
  <si>
    <t xml:space="preserve">L. ANTICONGELANTE</t>
  </si>
  <si>
    <t xml:space="preserve">LAMINA SEÐALIZACION A. 12 REF. GIPUZKOA KIROLA - APROV.</t>
  </si>
  <si>
    <t xml:space="preserve">LAMPARA DE PRUEBAS, RACOR HEMBRA -PARQUE MOVIL</t>
  </si>
  <si>
    <t xml:space="preserve">LAMPARA FOCO OSRAM H4-12V - P. BOMB. KOSTA</t>
  </si>
  <si>
    <t xml:space="preserve">LAMPARA FOCO SRAM H7-12V - P. BOMB. OÐATE</t>
  </si>
  <si>
    <t xml:space="preserve">LAMPARA SIN CASQUILLO - SUHILT.</t>
  </si>
  <si>
    <t xml:space="preserve">LARGUEROS, ESTANTES - ORDIZIKO SUHILT.</t>
  </si>
  <si>
    <t xml:space="preserve">B20166567</t>
  </si>
  <si>
    <t xml:space="preserve">S.GALLARDO, S.L.</t>
  </si>
  <si>
    <t xml:space="preserve">LATA 5 LTS. AGUA PARABRISAS - SERV. BOMB.</t>
  </si>
  <si>
    <t xml:space="preserve">LATIGUILLO MONTADO - P. BOMB. IRUN</t>
  </si>
  <si>
    <t xml:space="preserve">LEATHERMAN MARCAR 2 CARAS (DIPU.+ NORA)</t>
  </si>
  <si>
    <t xml:space="preserve">15365296P</t>
  </si>
  <si>
    <t xml:space="preserve">UGARTEBURU OTAÑO, ASIER</t>
  </si>
  <si>
    <t xml:space="preserve">LEGISLACION ADMINISTRATIVA (CONCORDANCI - D.G. REG. JUR.</t>
  </si>
  <si>
    <t xml:space="preserve">LEJIA NEUTREX 2 L, VOLVONE LIGHT</t>
  </si>
  <si>
    <t xml:space="preserve">LICENCIA TCP POINT CLOUD</t>
  </si>
  <si>
    <t xml:space="preserve">B61395497</t>
  </si>
  <si>
    <t xml:space="preserve">LEICA GEOSYSTEMS, S.L.</t>
  </si>
  <si>
    <t xml:space="preserve">GC-Aplikazio informatikoak. Bestek</t>
  </si>
  <si>
    <t xml:space="preserve">LIMPIADOR ESPUMA POLIUR., ESPUMA POLIURETANO - SUHILT.</t>
  </si>
  <si>
    <t xml:space="preserve">LINEA COMB. UNIV. 8MM. 3M - SERV. BOMB. EIBAR</t>
  </si>
  <si>
    <t xml:space="preserve">LINEA DE TELEFONO RTB MENSUAL DIC.2017</t>
  </si>
  <si>
    <t xml:space="preserve">A20609459</t>
  </si>
  <si>
    <t xml:space="preserve">MASMOVIL IBERCOM, S.A.</t>
  </si>
  <si>
    <t xml:space="preserve">LINEA DE TELEFONO RTB MENSUAL NOV.2017</t>
  </si>
  <si>
    <t xml:space="preserve">LINEA DE TELEFONO RTB MENSUAL OCTUBRE 2017</t>
  </si>
  <si>
    <t xml:space="preserve">LLAVE FIJA DOS BOCAS10-11 REF 55 - SUHILT.</t>
  </si>
  <si>
    <t xml:space="preserve">LLAVE GRIFA ALUMINIO 24 RH2103 - SERV. BOMB.</t>
  </si>
  <si>
    <t xml:space="preserve">LOCTITE 55 - SERV. BOMB.</t>
  </si>
  <si>
    <t xml:space="preserve">LTO 1760 INT SCSI TAPE + 1 AÐO GARANTIA (YAQ┤S)</t>
  </si>
  <si>
    <t xml:space="preserve">A95201844</t>
  </si>
  <si>
    <t xml:space="preserve">YAQ´S GLOBAL SERVICES, S.A.</t>
  </si>
  <si>
    <t xml:space="preserve">MAHAI TAKOA 2017. AG17O</t>
  </si>
  <si>
    <t xml:space="preserve">F95751475</t>
  </si>
  <si>
    <t xml:space="preserve">ESKURE EUSKAL PAPERGINTZA</t>
  </si>
  <si>
    <t xml:space="preserve">MALETA - P. BOMB. DONOSTIALDEA</t>
  </si>
  <si>
    <t xml:space="preserve">B20642682</t>
  </si>
  <si>
    <t xml:space="preserve">TRAVEL BOX CAJAS ESPECIALES, S.L.</t>
  </si>
  <si>
    <t xml:space="preserve">MANGUERA SURTIDOR, MACHO FIJO - IRUNGO SUHILT.</t>
  </si>
  <si>
    <t xml:space="preserve">MANGUITO EXTENSIBLE TUBPLA DE 120</t>
  </si>
  <si>
    <t xml:space="preserve">MANIVELA ORTLES - SUHILT.</t>
  </si>
  <si>
    <t xml:space="preserve">B65225732</t>
  </si>
  <si>
    <t xml:space="preserve">NOVULNER, S.L.</t>
  </si>
  <si>
    <t xml:space="preserve">MANO DE OBRA (REVISAR HIDROLIMPIADORA) - OÐATIKO SUHILT.</t>
  </si>
  <si>
    <t xml:space="preserve">MANTENIMIENTO DE LOS RELOJES DEL PALACIO DICIEMBRE</t>
  </si>
  <si>
    <t xml:space="preserve">15921298P</t>
  </si>
  <si>
    <t xml:space="preserve">GUTIERREZ APARICIO, JUAN</t>
  </si>
  <si>
    <t xml:space="preserve">MANTENIMIENTO DE LOS RELOJES DEL PALACIO NOV.17</t>
  </si>
  <si>
    <t xml:space="preserve">MANTENIMIENTO DE LOS RELOJES DEL PALACIO OCT.17</t>
  </si>
  <si>
    <t xml:space="preserve">MANTENIMIENTO DE LOS RELOJES DEL PALACIO SEPT.17</t>
  </si>
  <si>
    <t xml:space="preserve">MANTENIMIENTO DE OFICINA</t>
  </si>
  <si>
    <t xml:space="preserve">15919659W</t>
  </si>
  <si>
    <t xml:space="preserve">ARIZMENDI ARANZAZISTROKI, MIKEL</t>
  </si>
  <si>
    <t xml:space="preserve">MANTENIMIENTO MENSUAL PALACIO PLAZA GIPUZKOA</t>
  </si>
  <si>
    <t xml:space="preserve">MANTENIMIENTO MENSUAL- PALACIO-PIZA.GIPUZKOA</t>
  </si>
  <si>
    <t xml:space="preserve">MANTENIMIENTO PREVENTIVO ANUAL DE AUTO - ESCALERA METZ MATRICULA 7512 GCK</t>
  </si>
  <si>
    <t xml:space="preserve">A28859833</t>
  </si>
  <si>
    <t xml:space="preserve">ROSENBAUER ESPAÑOLA, S.A.</t>
  </si>
  <si>
    <t xml:space="preserve">MARIANO ARSUAGA. LORATEGIAK AIREAN - DISEÐO Y MAQUETACION - ARGITALPENAK</t>
  </si>
  <si>
    <t xml:space="preserve">MASCARILLA BOCA- BOCA CON GUANTES EN ESTUCHE - SV MEDICO</t>
  </si>
  <si>
    <t xml:space="preserve">MATERIAL DE PAPELERIA PARA EL SERVICIO</t>
  </si>
  <si>
    <t xml:space="preserve">MATERIAL MENUDO PARA ARREGLOS EN PARQUE</t>
  </si>
  <si>
    <t xml:space="preserve">B83985713</t>
  </si>
  <si>
    <t xml:space="preserve">AKI BRICOLAJE ESPAÑA, S.L.</t>
  </si>
  <si>
    <t xml:space="preserve">A78492782</t>
  </si>
  <si>
    <t xml:space="preserve">CAMPSA EST. SERVICIO, S.A.L.-E.S.BEASAIN</t>
  </si>
  <si>
    <t xml:space="preserve">F20033361</t>
  </si>
  <si>
    <t xml:space="preserve">EROSKI, S.COOP</t>
  </si>
  <si>
    <t xml:space="preserve">B20606828</t>
  </si>
  <si>
    <t xml:space="preserve">FONTANERIA TEOFILO, S.L.</t>
  </si>
  <si>
    <t xml:space="preserve">B84818442</t>
  </si>
  <si>
    <t xml:space="preserve">LEROY MERLIN ESPAÑA, S.L.U.</t>
  </si>
  <si>
    <t xml:space="preserve">B20769378</t>
  </si>
  <si>
    <t xml:space="preserve">LORETO, S.L.</t>
  </si>
  <si>
    <t xml:space="preserve">MATERIAL MENUDO PARA EL SERVICIO</t>
  </si>
  <si>
    <t xml:space="preserve">MATERIAL MENUDO PARA USO EN PARQUE</t>
  </si>
  <si>
    <t xml:space="preserve">MATRICULA: 7512-GCK  FECHA: 03/11/2017. REPARAR Y PINTAR PARTES DAÐADAS POR CON</t>
  </si>
  <si>
    <t xml:space="preserve">B20894143</t>
  </si>
  <si>
    <t xml:space="preserve">TALLERES BEDA, S.L.</t>
  </si>
  <si>
    <t xml:space="preserve">MATRICULA: 7512-GCK  FECHA: 10/11/2017. COMPROBAR FALLO DE CIRCUITO NOX CON DIA</t>
  </si>
  <si>
    <t xml:space="preserve">MECANIZAR CASQUILLOS ALUMINIO - SERV. BOMB.</t>
  </si>
  <si>
    <t xml:space="preserve">B20656625</t>
  </si>
  <si>
    <t xml:space="preserve">TALLERES BERESI, S.L.</t>
  </si>
  <si>
    <t xml:space="preserve">MEDIOS E INSTRUMENTOS DIGITALES PARA CONFIGURAR LA BASE DE DATOS DE GIPUZKOA</t>
  </si>
  <si>
    <t xml:space="preserve">MEMENTO ADMINISTRATIVO. SUSCRIPCION EN PREPUBLICACION. REGIMEN JURIDICO</t>
  </si>
  <si>
    <t xml:space="preserve">A79216651</t>
  </si>
  <si>
    <t xml:space="preserve">LEFEBVRE - EL DERECHO, S.A.</t>
  </si>
  <si>
    <t xml:space="preserve">MICROBUS DE DONOSTIA A AZPEITIA- ESPERA Y RETORNO</t>
  </si>
  <si>
    <t xml:space="preserve">MIL B.TRANSPAR(3545)G70 - INTER. ETA SUHILT.</t>
  </si>
  <si>
    <t xml:space="preserve">MILI DE BOLSAS 15X25+6 PAPEL ANTIGRASA SANDWICH - ELKANO</t>
  </si>
  <si>
    <t xml:space="preserve">MILL DE BOLSAS 15X25+6 PAPEL ANTIGRASA SANDWICH - ALB. ELKANO</t>
  </si>
  <si>
    <t xml:space="preserve">MILL DE BOLSAS 15X25+6 PAPEL ANTIGRASA SANDWICH - ALB. IGERAIN</t>
  </si>
  <si>
    <t xml:space="preserve">MILL DE SOBRES 115X225 RECICLADO ABRE FACIL - IMPRENTA</t>
  </si>
  <si>
    <t xml:space="preserve">MINUTA POR LA PREPARACION DE LA PRUEBA 3/025A JSC CONCERTACION</t>
  </si>
  <si>
    <t xml:space="preserve">72567910N</t>
  </si>
  <si>
    <t xml:space="preserve">AGIRREZABAL ONDARRA, MIKEL MIRENA</t>
  </si>
  <si>
    <t xml:space="preserve">MINUTA PROC. OPO.MED.MEN N║ 718/14</t>
  </si>
  <si>
    <t xml:space="preserve">15919996V</t>
  </si>
  <si>
    <t xml:space="preserve">AROSTEGUI LAFONT, MARTA</t>
  </si>
  <si>
    <t xml:space="preserve">MOCHILA PORTA- MANGUERAS VF - SERV. BOMB.</t>
  </si>
  <si>
    <t xml:space="preserve">B64469687</t>
  </si>
  <si>
    <t xml:space="preserve">VALLFIREST TECNOLOGIAS FORESTALES, S.L.</t>
  </si>
  <si>
    <t xml:space="preserve">MODIFICACION SALA SINDICATOS.  RETIRADA DEL TABIQUE PLADUR Y COLOCACION DE NUEV</t>
  </si>
  <si>
    <t xml:space="preserve">MODULO DE CARGA X-AM 2000, SET BATERIA NIMHY</t>
  </si>
  <si>
    <t xml:space="preserve">MODULO PRACTICO EMERGENCIAS PRIM. RESP.</t>
  </si>
  <si>
    <t xml:space="preserve">S5100023J</t>
  </si>
  <si>
    <t xml:space="preserve">EMERGENTZIAK OSAKIDETZA</t>
  </si>
  <si>
    <t xml:space="preserve">MONTAJE SC, BATERIA LITIO FE 36,3V 5200 MAH - SUHILT.</t>
  </si>
  <si>
    <t xml:space="preserve">MTS MANGUERA ACETLEX 7X1 MM - P. BOMB. ZARAUTZ</t>
  </si>
  <si>
    <t xml:space="preserve">F20097192</t>
  </si>
  <si>
    <t xml:space="preserve">ELECTRICIDAD ERNE, S.COOP.LTDA.</t>
  </si>
  <si>
    <t xml:space="preserve">MUEBLE DE COCINA COMPUESTOS POR ARMARIOS ALTOS Y BAJOS - SERV. BOMB.</t>
  </si>
  <si>
    <t xml:space="preserve">72871280N</t>
  </si>
  <si>
    <t xml:space="preserve">PASCUAL RUBIO, FAUSTINO</t>
  </si>
  <si>
    <t xml:space="preserve">MULTIUSO SPRAY, LIMA PLANA - IRUNGO SUHILT.</t>
  </si>
  <si>
    <t xml:space="preserve">N║ DE PEDIDO: 17-045-11 LINTERNA ADALIT L-10 ZONA 0, LINTERNA ADALIT L.3000 POW</t>
  </si>
  <si>
    <t xml:space="preserve">N║ PEDIDO: 17-107-10 PROGRAMACION DE NEUTRO AUTOMATICO CON ACTIVACION DE FRENO</t>
  </si>
  <si>
    <t xml:space="preserve">N║ PEDIDO: 17-130-02 UTILES ABATIBLES DE TRANSPORTE DE EQUIPOS DE RESPIRACION A</t>
  </si>
  <si>
    <t xml:space="preserve">N║ PEDIDO:A005899638 - N║ ALBARAN:L009455852 N/PEDIDO A5899638 PEDIDO POR SRA.</t>
  </si>
  <si>
    <t xml:space="preserve">N║ PEDIDO:A005944367 - N║ ALBARAN:L009493830 ELECTRODO INTELLICAL DE CONDUCTIVI</t>
  </si>
  <si>
    <t xml:space="preserve">NIESSEN 2202-BA STYLO CONMUTADOR, SCHNEIDER 4111110 MTS MINICANAL 16/16 STANDAR</t>
  </si>
  <si>
    <t xml:space="preserve">NISSAN QASHQAI 3753-JKW: KIT MONTAJE</t>
  </si>
  <si>
    <t xml:space="preserve">B20702437</t>
  </si>
  <si>
    <t xml:space="preserve">NEUMATICOS BAYONA, S.L.</t>
  </si>
  <si>
    <t xml:space="preserve">NUMERO PARA CASCOS EN VINILO NEGRO REF. RECEPTOR: 17-100-10</t>
  </si>
  <si>
    <t xml:space="preserve">OBRA INSTALACION NEUMATICA PARQUE ARRATE</t>
  </si>
  <si>
    <t xml:space="preserve">OBRA PARQUE BOMBEROS PS OTXOKI ARMARIO PLC Y COMUNICACIONES</t>
  </si>
  <si>
    <t xml:space="preserve">OBRA PARQUE BOMBEROS PS OTXOKI CABLEADO VOZ/DATOS</t>
  </si>
  <si>
    <t xml:space="preserve">B20359725</t>
  </si>
  <si>
    <t xml:space="preserve">TELENOR COMUNICACIONES, S.L.</t>
  </si>
  <si>
    <t xml:space="preserve">OBRA PARQUE BOMBEROS PS OTXOKI PUESTOS AUDIO</t>
  </si>
  <si>
    <t xml:space="preserve">B20632105</t>
  </si>
  <si>
    <t xml:space="preserve">KEYLAN HARDWARE &amp; SOFTWARE</t>
  </si>
  <si>
    <t xml:space="preserve">OBSEQUIO: LAMINA M2 ENMARCADA MADERA - CONGRESO DE PARTICIPACION CIUDADANA</t>
  </si>
  <si>
    <t xml:space="preserve">44139741G</t>
  </si>
  <si>
    <t xml:space="preserve">URRESTARAZU FERNANDEZ, NEREA</t>
  </si>
  <si>
    <t xml:space="preserve">OINARRIZKO PAKETEA DATUAK  /  MEZU GEHIGARRI BONUA 01/12/2017 - 31/12/2017</t>
  </si>
  <si>
    <t xml:space="preserve">A95282216</t>
  </si>
  <si>
    <t xml:space="preserve">ITELAZPI, S.A.</t>
  </si>
  <si>
    <t xml:space="preserve">OPARI BAT EGIN ZURE LANARI. LIDERGOARI MODU DESBERDINEAN EKITEN DIAGNOSI ETA DI</t>
  </si>
  <si>
    <t xml:space="preserve">F95535167</t>
  </si>
  <si>
    <t xml:space="preserve">MANAH-MANA, KOOP. E.</t>
  </si>
  <si>
    <t xml:space="preserve">OTOSCOPIO COMPLETO (CABEZAL Y MANGO DE:ACERO)</t>
  </si>
  <si>
    <t xml:space="preserve">OVALDINE MATE 12L RAL7047 - AZPEITIKO SUHILT.</t>
  </si>
  <si>
    <t xml:space="preserve">15394223R</t>
  </si>
  <si>
    <t xml:space="preserve">URBISTONDO ARTETXE, SORKUNDE</t>
  </si>
  <si>
    <t xml:space="preserve">OXIGENO MEDICINAL  - SUHILT.</t>
  </si>
  <si>
    <t xml:space="preserve">A08015646</t>
  </si>
  <si>
    <t xml:space="preserve">SDAD.ESPAÑOLA CARBUROS METALICOS, S.A.</t>
  </si>
  <si>
    <t xml:space="preserve">OXIGENO MEDICINAL - SERV. BOMB.</t>
  </si>
  <si>
    <t xml:space="preserve">OXIGENO MEDICINAL - SUHILT.</t>
  </si>
  <si>
    <t xml:space="preserve">OXIGENO MEDICINAL - ZARAUZKO SUHILT.</t>
  </si>
  <si>
    <t xml:space="preserve">PACK BATERIAS, JUEGO CON.M/H NYLON - SUHILT.</t>
  </si>
  <si>
    <t xml:space="preserve">PAGINAS BLANCAS DE GIPUZCOA ED. 2018 FEB.18</t>
  </si>
  <si>
    <t xml:space="preserve">A84619485</t>
  </si>
  <si>
    <t xml:space="preserve">HIBU CONNECT, S.A.U.</t>
  </si>
  <si>
    <t xml:space="preserve">PANCARTA ARCO METAPANCARTA CIRCULAR 7,0 X 1,4M IMPRESA 100% EN TEJIDO POLIESTER</t>
  </si>
  <si>
    <t xml:space="preserve">PANTALON TRANGOWORLD HIMM NG -</t>
  </si>
  <si>
    <t xml:space="preserve">14971774Q</t>
  </si>
  <si>
    <t xml:space="preserve">AZPILLAGA ECHEVERRIA, JULIAN (DEP. ADA)</t>
  </si>
  <si>
    <t xml:space="preserve">PAPEL FOTOCOPIA COLOR COPY BLANCO - IMPRENTA</t>
  </si>
  <si>
    <t xml:space="preserve">B62219290</t>
  </si>
  <si>
    <t xml:space="preserve">UNION PAPELERA MERCHANTING, S.L.</t>
  </si>
  <si>
    <t xml:space="preserve">PAPEL INURO BLANCO - IMPRENTA</t>
  </si>
  <si>
    <t xml:space="preserve">PAPEL OFF. SOPORSET PREMIUM - IMPRENTA</t>
  </si>
  <si>
    <t xml:space="preserve">PAR GUANTES TNF W ETIP S 42,00 - OO.HH.</t>
  </si>
  <si>
    <t xml:space="preserve">PASAMONTAÐAS CONFORT FR 2 CAPAS</t>
  </si>
  <si>
    <t xml:space="preserve">PED. 17-021-08 TABIQUE PARA SEPARACION HABITACION, ENCINTADO Y ENLUCIDO - P. BO</t>
  </si>
  <si>
    <t xml:space="preserve">34088822Q</t>
  </si>
  <si>
    <t xml:space="preserve">KARRERA KARRERA, ASENSIO</t>
  </si>
  <si>
    <t xml:space="preserve">PEDIDO 17/117/09 TRABAJOS REALIZADOS P. BOMB. AZPEITIA</t>
  </si>
  <si>
    <t xml:space="preserve">72438435G</t>
  </si>
  <si>
    <t xml:space="preserve">LOINAZ REZABAL, IGNACIO</t>
  </si>
  <si>
    <t xml:space="preserve">PEDIDO 17-001-09 DC-DC 16-31VV - SERV. INTERV. BOMB.</t>
  </si>
  <si>
    <t xml:space="preserve">PEDIDO 17-007-10 REVISION DE 12 PUERTAS SECCIONALES - TOLOSAKO SUHILT.</t>
  </si>
  <si>
    <t xml:space="preserve">PEDIDO 17-009-10 SUSTIDOR LIMPIA EUROTRAKE - AZPEITIKO SUHILT.</t>
  </si>
  <si>
    <t xml:space="preserve">PEDIDO 17-010-11 CEPILLO LAVACOCHES, BARRA METALICA - AZPEITIKO SUHILT.</t>
  </si>
  <si>
    <t xml:space="preserve">PEDIDO 17-029-11 ITRC- 11 INTERMITENCIA NAGARES 12/24V</t>
  </si>
  <si>
    <t xml:space="preserve">PEDIDO 17-033-11 21035 PILOTO DELJOHN DEERE</t>
  </si>
  <si>
    <t xml:space="preserve">PEDIDO 17-037-12 REVISION DE BOTELLA DE RESPIRACION AUTONOMA</t>
  </si>
  <si>
    <t xml:space="preserve">B20848958</t>
  </si>
  <si>
    <t xml:space="preserve">SOS FIRE, S.L.</t>
  </si>
  <si>
    <t xml:space="preserve">PEDIDO 17-040-12 PRE LAMPARA H-4, LAMPARA PILOTO</t>
  </si>
  <si>
    <t xml:space="preserve">PEDIDO 17-044-11</t>
  </si>
  <si>
    <t xml:space="preserve">PEDIDO 17-050-10 TALADRO PERCUTOR MAKITA HP1640</t>
  </si>
  <si>
    <t xml:space="preserve">PEDIDO 17-067-10 VENTA EXT. YL HIDRIGO, AGUA</t>
  </si>
  <si>
    <t xml:space="preserve">B75117408</t>
  </si>
  <si>
    <t xml:space="preserve">JEYMA SISTEMAS CONTRA INCENDIO,S.L.</t>
  </si>
  <si>
    <t xml:space="preserve">PEDIDO 17-072-10 PRESOSTATO 0.159.426.14.1.001</t>
  </si>
  <si>
    <t xml:space="preserve">B20717328</t>
  </si>
  <si>
    <t xml:space="preserve">JATUR SUMINISTROS INDUSTRIALES, S.L.</t>
  </si>
  <si>
    <t xml:space="preserve">PEDIDO 17-083-09 REPARACION DE SALERO Y VEHICULO LAND ROVER 4537-GJT DEL PARQUE</t>
  </si>
  <si>
    <t xml:space="preserve">PEDIDO 17-085-11 MONTAJE SC NI-MH 24V 3000 MAH NI-MH</t>
  </si>
  <si>
    <t xml:space="preserve">PEDIDO 17-090-05 RETIMBRE DE BOTELLA DE RESPIRACION AUTONOMA</t>
  </si>
  <si>
    <t xml:space="preserve">PEDIDO 17-095-07  ARNES PETZL - IRUNGO SUHILT.</t>
  </si>
  <si>
    <t xml:space="preserve">PEDIDO 17-101-10 REPARACION AVERIA PUERTA SALIDA 1 FALLA - AZPEITIKO SUHILT.</t>
  </si>
  <si>
    <t xml:space="preserve">PEDIDO 17-105-10 4AZ003787-071 INTERMITENCIA 24V. -</t>
  </si>
  <si>
    <t xml:space="preserve">PEDIDO 17-110-10 SUMINISTRO E INSTALACION DE CUADROS DE MANIOBRAS PARA REPARAR</t>
  </si>
  <si>
    <t xml:space="preserve">PEDIDO 17-117-10 MICROONDAS 20 LITROS</t>
  </si>
  <si>
    <t xml:space="preserve">15933008B</t>
  </si>
  <si>
    <t xml:space="preserve">GONZALEZ ALMANDOZ, IÑIGO</t>
  </si>
  <si>
    <t xml:space="preserve">PEDIDO 17-125-10 REPARACION ENROLLADORES EXEL5</t>
  </si>
  <si>
    <t xml:space="preserve">A20034930</t>
  </si>
  <si>
    <t xml:space="preserve">ACCESORIOS ELEVACION Y TRANSPORTE SA</t>
  </si>
  <si>
    <t xml:space="preserve">PEDIDO 17-145-10 PILOTO TRAS. IZDO. C/REFLEX</t>
  </si>
  <si>
    <t xml:space="preserve">PEDIDO 17-146-10 YEB500130 BOCINA</t>
  </si>
  <si>
    <t xml:space="preserve">PEDIDO: 17-097-11 - NUMERO DE ALBARAN: C17-57239 MESA DE 1600X800X740MM ALTURA</t>
  </si>
  <si>
    <t xml:space="preserve">B20062295</t>
  </si>
  <si>
    <t xml:space="preserve">MONTTE, S.L.</t>
  </si>
  <si>
    <t xml:space="preserve">PEDIDO: 17-139-10 - NUMERO DE ALBARAN: C17-57234 TAQUILLA MULTICOMPARTIMENTO DE</t>
  </si>
  <si>
    <t xml:space="preserve">PELLET ALBERGUE DE HONDARRIBIA</t>
  </si>
  <si>
    <t xml:space="preserve">GC-Erregaiak eta gasa</t>
  </si>
  <si>
    <t xml:space="preserve">PELLET ALBERGUE DE ORIO</t>
  </si>
  <si>
    <t xml:space="preserve">PHOTOCALL SIN TEXTIL EXPOSITOR DELTA 300X226 SIN TEXTILINCLUYE: ESTRUCTURA+BOLS</t>
  </si>
  <si>
    <t xml:space="preserve">PIEZAS TS 360-TRONZADORA - P. BOMB. GOIERRI</t>
  </si>
  <si>
    <t xml:space="preserve">PILA ALCALINA, ADAPT. HDMI</t>
  </si>
  <si>
    <t xml:space="preserve">PINTAR Y MONTAR MANILLA VEHICULO 3918-BYB</t>
  </si>
  <si>
    <t xml:space="preserve">F20527677</t>
  </si>
  <si>
    <t xml:space="preserve">BERTAN, S. COOP.</t>
  </si>
  <si>
    <t xml:space="preserve">PINZAS P.ABATIBLE 32MM 0224 - NUMERO DE ALBARAN: C17-56619</t>
  </si>
  <si>
    <t xml:space="preserve">PLANCHAS 510X400 AKTA FEDE - MOLDIZTEGIA</t>
  </si>
  <si>
    <t xml:space="preserve">PLANCHAS 510X400- IMPRESOS 60S</t>
  </si>
  <si>
    <t xml:space="preserve">PLANTEAMIENTO DE DISTRIBUCION DE LOS PUESTOS DE TRABAJO DE DISTINTOS DEPARTAMEN</t>
  </si>
  <si>
    <t xml:space="preserve">15963177G</t>
  </si>
  <si>
    <t xml:space="preserve">GOICOECHEA ARIZMENDI, SILVIA</t>
  </si>
  <si>
    <t xml:space="preserve">PLANTEAMIENTO DE DISTRIBUCION DE PUESTOS DE TRABAJO EN DPTOS. DEL PALACIO</t>
  </si>
  <si>
    <t xml:space="preserve">PORTALIMAS CON MANGO Y LIMA - P. BOMB. DONOSTIA</t>
  </si>
  <si>
    <t xml:space="preserve">PRECIO FIJO REPARACION HTT - BAI ESAN</t>
  </si>
  <si>
    <t xml:space="preserve">PRECIO FIJO REPARACION HTT- 500 - SUHILT.</t>
  </si>
  <si>
    <t xml:space="preserve">PRENSA SEPT.17</t>
  </si>
  <si>
    <t xml:space="preserve">PRENSAR PUNTA DE CABLE CABRESTANTE - SERV. BOMB. ORIA</t>
  </si>
  <si>
    <t xml:space="preserve">B75056036</t>
  </si>
  <si>
    <t xml:space="preserve">GRUAS Y EQUIPOS IRU, S.L.</t>
  </si>
  <si>
    <t xml:space="preserve">PREPARACION Y CORRECCION EXAMEN JSC PREVENCION RIESGOS LABORALES</t>
  </si>
  <si>
    <t xml:space="preserve">14242307V</t>
  </si>
  <si>
    <t xml:space="preserve">CASTRO SANCHEZ, SAMUEL</t>
  </si>
  <si>
    <t xml:space="preserve">PREPARAR 2 ESCUADRAS DE 30X30X3 - P. BOMB. OÐATI</t>
  </si>
  <si>
    <t xml:space="preserve">A20461497</t>
  </si>
  <si>
    <t xml:space="preserve">CARAVANAS OÑATE, S.A.L.</t>
  </si>
  <si>
    <t xml:space="preserve">PRESENTACION CONGRESO DE PARTICIPACION CIUDADANA</t>
  </si>
  <si>
    <t xml:space="preserve">72486476K</t>
  </si>
  <si>
    <t xml:space="preserve">ECEIZA PARRÓN, OLATZ</t>
  </si>
  <si>
    <t xml:space="preserve">PRESENTACION EE Y OTRO - PRESENTACION ETORIZUNA ERAIKIZ PARA LA SOCIALIZACION D</t>
  </si>
  <si>
    <t xml:space="preserve">PRESUPUESTO N║ 1151. TRABAJO REALIZADO EN MIKELETES Y EUSKERA</t>
  </si>
  <si>
    <t xml:space="preserve">PRESUPUESTO N║ 2079 DE FECHA 18.10.17 SUMINISTRO DE UN DT390 PARA EL PARQUE DE</t>
  </si>
  <si>
    <t xml:space="preserve">PROCEDIMIENTO ABREVIADO 3209/16</t>
  </si>
  <si>
    <t xml:space="preserve">PROCEDIMIENTO: ACOGIMIENTO, N║ 636/14</t>
  </si>
  <si>
    <t xml:space="preserve">PROCEDIMIENTO: ACOGIMIENTO, N░ 592/14</t>
  </si>
  <si>
    <t xml:space="preserve">PROCEDIMIENTO: ACOGIMIENTO, NO 657/14</t>
  </si>
  <si>
    <t xml:space="preserve">PROCEDIMIENTO: ACOGIMIENTO, NO 667/14</t>
  </si>
  <si>
    <t xml:space="preserve">PROCEDIMIENTO: ACOGIMIENTO, NO 728/14</t>
  </si>
  <si>
    <t xml:space="preserve">PROCEDIMIENTO: ADOPCION, NO 813/14</t>
  </si>
  <si>
    <t xml:space="preserve">PROCEDIMIENTO: CESE ACOGIMIENTO, NO 655/14</t>
  </si>
  <si>
    <t xml:space="preserve">PROCEDIMIENTO: EXP. REFORMA, N║ 53/14</t>
  </si>
  <si>
    <t xml:space="preserve">PROCEDIMIENTO: EXP. REFORMA, NO 100/14</t>
  </si>
  <si>
    <t xml:space="preserve">PROCEDIMIENTO: OPO. MED. MEN., N║ 480/14</t>
  </si>
  <si>
    <t xml:space="preserve">PROCEDIMIENTO: OPO. MED. MEN., N║ 489/14</t>
  </si>
  <si>
    <t xml:space="preserve">PROCEDIMIENTO: OPO. MED. MEN., N║ 597/14</t>
  </si>
  <si>
    <t xml:space="preserve">PROCEDIMIENTO: OPO. MED. MEN., NO 525/14</t>
  </si>
  <si>
    <t xml:space="preserve">PROCEDIMIENTO: OPO. MED. MEN., NO 692/14</t>
  </si>
  <si>
    <t xml:space="preserve">PUNTO DE CORRIENTE HORNO - P. BOMB. EIBAR</t>
  </si>
  <si>
    <t xml:space="preserve">E95753372</t>
  </si>
  <si>
    <t xml:space="preserve">ESTHER HIERRO-J.M. FERNANDEZ C.B.</t>
  </si>
  <si>
    <t xml:space="preserve">PVC- HODIERIA ETA MATERIAL DESBERDINA SARTUZ BI PIXATOKI- ISURBIDEKO IKUSITAKO</t>
  </si>
  <si>
    <t xml:space="preserve">15378276Q</t>
  </si>
  <si>
    <t xml:space="preserve">LOPETEGI ZABALETA, JUAN LUIS</t>
  </si>
  <si>
    <t xml:space="preserve">QMEMENTO MEMENTIX ADMINISTRATIVO</t>
  </si>
  <si>
    <t xml:space="preserve">QMEMENTO MEMENTIX PREVENCION RIESGOS LABORALES</t>
  </si>
  <si>
    <t xml:space="preserve">QMEMENTO MEMENTIX SEGURIDAD SOCIAL, QMEMENTO MEMENTIX EMPLEADO PUBLICO</t>
  </si>
  <si>
    <t xml:space="preserve">RACOR MACHO S2000 R.EXT. 1/4 - P. MOVIL</t>
  </si>
  <si>
    <t xml:space="preserve">RATON LIGITECH - TXARA 2</t>
  </si>
  <si>
    <t xml:space="preserve">REACTO CB PRIMERA FSC MIX CREDIT - IMPRENTA</t>
  </si>
  <si>
    <t xml:space="preserve">REACTO CB PRIMERA, REACTO CFB SEGUNDA - IMPRENTA</t>
  </si>
  <si>
    <t xml:space="preserve">REACTO COLA AUTOSEPARADORA -E MPAQUETADO 1L - IMPRENTA</t>
  </si>
  <si>
    <t xml:space="preserve">REACTO LASER CB PRIMERA - IMPRENTA</t>
  </si>
  <si>
    <t xml:space="preserve">REALIZAR LECTURA DE AVERIAS VEHIC. 4854FPW</t>
  </si>
  <si>
    <t xml:space="preserve">REALIZAR LECTURA DE AVERIAS VEHIC. 8954FXT</t>
  </si>
  <si>
    <t xml:space="preserve">REALIZAR LECTURA DE AVERIAS Y DIAGNOSIS VEHIC. 9150DYJ</t>
  </si>
  <si>
    <t xml:space="preserve">RECTIFICA EXP. 17149-2017. CAMPAÐA / ANUNCIO: JESUS MARIA ETXEBERRIA - TAMAÐO /</t>
  </si>
  <si>
    <t xml:space="preserve">RECTIFICA EXP. 27223-2017. FORD RASTRILLAR, HON66 RASTRILLAR</t>
  </si>
  <si>
    <t xml:space="preserve">RECTIFICA EXP. 28548-2017. NOTA DE CONSUMOS DE LA CENA CELEBRADA EN LA COFRADIA</t>
  </si>
  <si>
    <t xml:space="preserve">G20121612</t>
  </si>
  <si>
    <t xml:space="preserve">COFRADIA VASCA DE GASTRONOMIA</t>
  </si>
  <si>
    <t xml:space="preserve">RECTIFICA EXP. 28571-2017. XTRA BAR BANANA BORN - SERV. BOMB.</t>
  </si>
  <si>
    <t xml:space="preserve">B20613295</t>
  </si>
  <si>
    <t xml:space="preserve">REPRESENTACIONES DEPORTIVAS ASPER, S.L.</t>
  </si>
  <si>
    <t xml:space="preserve">RECTIFICA EXP. 28819-2017. CONGRESO DE PARTICIPACION CIUDADANA 23/24 NOV.17</t>
  </si>
  <si>
    <t xml:space="preserve">72575077A</t>
  </si>
  <si>
    <t xml:space="preserve">GOÑI OLALDE, FERNANDO</t>
  </si>
  <si>
    <t xml:space="preserve">RECTIFICA EXP.26639-2017. MATERIAL SUMINISTRADO: COMBO METABO, CARCASA AMOLADOR</t>
  </si>
  <si>
    <t xml:space="preserve">B20342226</t>
  </si>
  <si>
    <t xml:space="preserve">SUMINISTROS AGUADO, S.L.</t>
  </si>
  <si>
    <t xml:space="preserve">RECURSO DE APELACION Y EJECUCION TITULO JUDICIAL 230/15-JZ PENAL 4</t>
  </si>
  <si>
    <t xml:space="preserve">REF. 17-001-11 REPARACION DE SALERO DEL PARQUE ORIA DE TOLOSA  Y ENAJENACION DE</t>
  </si>
  <si>
    <t xml:space="preserve">REF. 17-002-11 REPARACION DE VEHICULO 4404-GJT DEL PARQUE ORIA DE TOLOSA.</t>
  </si>
  <si>
    <t xml:space="preserve">REF. 17-081-09 FABRICACION Y MONTAJE DE CAJONES DE ALUMINIO CON APERTURA DE TAP</t>
  </si>
  <si>
    <t xml:space="preserve">REF. 17-098-11</t>
  </si>
  <si>
    <t xml:space="preserve">REF. 17-106-11 SUMINISTRO Y SUSTITUCION DE ESPIGA GALVANIZADA 3" SOLDADA A BOCA</t>
  </si>
  <si>
    <t xml:space="preserve">REF. RECEPTOR: 17-028-10 CILINDRO DE ILUMINACION MODELO LUMAPHORE 400XL CON CAJ</t>
  </si>
  <si>
    <t xml:space="preserve">78885379W</t>
  </si>
  <si>
    <t xml:space="preserve">RIOJA BARTOLOME, GONZALO</t>
  </si>
  <si>
    <t xml:space="preserve">REF. RECEPTOR: 17-084-10 INSPECCION PERIODICA ANUAL INSTALACIONES DE CARGA DE B</t>
  </si>
  <si>
    <t xml:space="preserve">B95100327</t>
  </si>
  <si>
    <t xml:space="preserve">MISTEK, SL</t>
  </si>
  <si>
    <t xml:space="preserve">REF. RECEPTOR: 17-124-10 REDUCCION BCN. ESTAMPADA 100/70</t>
  </si>
  <si>
    <t xml:space="preserve">REF.: PLACAS PARKING OKENDO ((SERVICIOS GENERALES))</t>
  </si>
  <si>
    <t xml:space="preserve">REFORMA COCINA PARQUE ARRATE</t>
  </si>
  <si>
    <t xml:space="preserve">B20481156</t>
  </si>
  <si>
    <t xml:space="preserve">FONTANERIA AMAÑA S.L.</t>
  </si>
  <si>
    <t xml:space="preserve">REFRIG. BY752105 - SERV. BOMB.</t>
  </si>
  <si>
    <t xml:space="preserve">A20076790</t>
  </si>
  <si>
    <t xml:space="preserve">AUTO-RECAMBIOS BERAL, S.A.</t>
  </si>
  <si>
    <t xml:space="preserve">REGULAR PALANCA POR LA ESTRIA Y POR LAS ROTULAS VEHIC. SS2911BK - P. BOMB. AZPE</t>
  </si>
  <si>
    <t xml:space="preserve">A20437802</t>
  </si>
  <si>
    <t xml:space="preserve">REPARACIONES AUTO IRAETA, S.A.L</t>
  </si>
  <si>
    <t xml:space="preserve">REINSTALACION ARMARIOS DEPORTE</t>
  </si>
  <si>
    <t xml:space="preserve">RELACION GASTOS PROCESO DE CONTRASTE EXPERTO EXTERNO DEL BORRADOR DE NF DE BUEN</t>
  </si>
  <si>
    <t xml:space="preserve">RELOJES HOMENAJE</t>
  </si>
  <si>
    <t xml:space="preserve">15108523F</t>
  </si>
  <si>
    <t xml:space="preserve">AYESTARAN ARRUABARRENA, MIGUEL</t>
  </si>
  <si>
    <t xml:space="preserve">REPARACION 0321KFB</t>
  </si>
  <si>
    <t xml:space="preserve">B20050738</t>
  </si>
  <si>
    <t xml:space="preserve">AUTO REPARACIONES DEBA, S.L.</t>
  </si>
  <si>
    <t xml:space="preserve">REPARACION 0403KFB</t>
  </si>
  <si>
    <t xml:space="preserve">REPARACION CORTACESPED HONDA MOD HRD - P. BOMB. ORIA</t>
  </si>
  <si>
    <t xml:space="preserve">REPARACION EQUIPAMIENTO MOD. PW5065 LP D LW - LAURGAIN</t>
  </si>
  <si>
    <t xml:space="preserve">A28168128</t>
  </si>
  <si>
    <t xml:space="preserve">MIELE, S.A.</t>
  </si>
  <si>
    <t xml:space="preserve">REPARACION FUGAS - TOLOSAKO SUHILT.</t>
  </si>
  <si>
    <t xml:space="preserve">REPARACION LAVAVAJILLAS - GURE TXOKO</t>
  </si>
  <si>
    <t xml:space="preserve">B20088480</t>
  </si>
  <si>
    <t xml:space="preserve">INSTALAC. COMERCIALES MIGUEL URANGA,S.L.</t>
  </si>
  <si>
    <t xml:space="preserve">REPARACION MALETA CON LOGO GRABADO - SERV. BOMB.</t>
  </si>
  <si>
    <t xml:space="preserve">REPARACION MOTOBOMBA ROSENBAWER - P. BOMB. ZUBILLAGA</t>
  </si>
  <si>
    <t xml:space="preserve">REPARACION MOTOSIERRA STIHL MID 034 - BOMB. ZUBILLAGA</t>
  </si>
  <si>
    <t xml:space="preserve">REPARACION PUERTA DEL HORNO RAYADA - P. BOMB. ORDIZIA</t>
  </si>
  <si>
    <t xml:space="preserve">REPARACION SS2911BK</t>
  </si>
  <si>
    <t xml:space="preserve">REPARACION UNIMOG 500  7240CBM</t>
  </si>
  <si>
    <t xml:space="preserve">REPARACION/REVISION SECADOR ABC - IRUNGO SUHILT.</t>
  </si>
  <si>
    <t xml:space="preserve">B20119772</t>
  </si>
  <si>
    <t xml:space="preserve">TALLERES HAIZEA, S.L.</t>
  </si>
  <si>
    <t xml:space="preserve">REPORTAJE ETORKIZUNA ERAIKIZ - COMUNIC. SDAD.</t>
  </si>
  <si>
    <t xml:space="preserve">15982279Q</t>
  </si>
  <si>
    <t xml:space="preserve">UNANUE ZABALA, JOSE IGNACIO</t>
  </si>
  <si>
    <t xml:space="preserve">REPORTAJE JUBILADOS 2017</t>
  </si>
  <si>
    <t xml:space="preserve">15933244V</t>
  </si>
  <si>
    <t xml:space="preserve">PEMAN RIPALDA, JESUS MARIA</t>
  </si>
  <si>
    <t xml:space="preserve">REPOSA MUÐECAS RATON</t>
  </si>
  <si>
    <t xml:space="preserve">REPOSAMUÐECAS RATON GEL AZUL 3M</t>
  </si>
  <si>
    <t xml:space="preserve">REPOSICION POR ROTURA DE CRISTAL OFICINAS PALACIO HIELO - GAZTEGUNE</t>
  </si>
  <si>
    <t xml:space="preserve">15924050T</t>
  </si>
  <si>
    <t xml:space="preserve">GOMEZ DE SEGURA ZARATE, ANGEL</t>
  </si>
  <si>
    <t xml:space="preserve">RESUSCI ANNE AED AW CC, SKILLGUIDE DISP. DE SEÐALES</t>
  </si>
  <si>
    <t xml:space="preserve">W0281641A</t>
  </si>
  <si>
    <t xml:space="preserve">LAERDAL MEDICAL AS</t>
  </si>
  <si>
    <t xml:space="preserve">RETENEDOR PUERTA NARANJA - ORDIZIKO SUHILT.</t>
  </si>
  <si>
    <t xml:space="preserve">REVISAR FALTA DE POTENCIA VEHICULO SS7057AL - SUHILT.</t>
  </si>
  <si>
    <t xml:space="preserve">A78507498</t>
  </si>
  <si>
    <t xml:space="preserve">MAN TRUCK &amp; BUS IBERIA, S.A.U.</t>
  </si>
  <si>
    <t xml:space="preserve">REVISION Y CERTIFICACION DE SISTEMAS DE SEGURIDAD EN LOS EDIFICIOS DE BOMBEROS</t>
  </si>
  <si>
    <t xml:space="preserve">ROCA, MECANISMO DESCARGA TIRAN INTERRUMP VICT. - SERV. BOMB.</t>
  </si>
  <si>
    <t xml:space="preserve">RODAMIENTO 6303 2RS - P. BOMB.</t>
  </si>
  <si>
    <t xml:space="preserve">ROLLOS CINTA BALIZAMIENTO - SUHILT.</t>
  </si>
  <si>
    <t xml:space="preserve">B48023485</t>
  </si>
  <si>
    <t xml:space="preserve">COMESA EQUIP.INTEGRAL DE SEGURIDAD, S.L.</t>
  </si>
  <si>
    <t xml:space="preserve">ROLLOS DE TICKETS PARA EL SISTEMA DE GESTION Y DIRECCIONAMIENTO DE CIUDADANOS Q</t>
  </si>
  <si>
    <t xml:space="preserve">SACO ARENA FINA REVUELTA S/30KG</t>
  </si>
  <si>
    <t xml:space="preserve">SECADORA SIEMENS VVT45N200ES</t>
  </si>
  <si>
    <t xml:space="preserve">SEE ELECTRICAL STANDARD: RENOVACION MANTENIMIENTO 01/10/2017-30/09/2018</t>
  </si>
  <si>
    <t xml:space="preserve">B60951308</t>
  </si>
  <si>
    <t xml:space="preserve">IGE+XAO IBERICA S.L.</t>
  </si>
  <si>
    <t xml:space="preserve">SEGUIMIENTO Y MONITORIZACION DE LOS PLANES DE ACCION DE LAS CINCO DIREC. GENERA</t>
  </si>
  <si>
    <t xml:space="preserve">SEGURIDAD EDIFICATORIA - INSCRIPCIËN ARKAITZ ORBEGOZO</t>
  </si>
  <si>
    <t xml:space="preserve">Q4875004F</t>
  </si>
  <si>
    <t xml:space="preserve">COLEGIO OFIC. ARQUITECTOS VASCO-NAVARRO</t>
  </si>
  <si>
    <t xml:space="preserve">SEGURIDAD EDIFICATORIA - INSCRIPCIËN FERNANDO GARC═A</t>
  </si>
  <si>
    <t xml:space="preserve">SELECCION GOURMET NATURAL - GURE TXOKO</t>
  </si>
  <si>
    <t xml:space="preserve">B20549457</t>
  </si>
  <si>
    <t xml:space="preserve">AIZEAGA, S.L. (CAFES PANCHITO)</t>
  </si>
  <si>
    <t xml:space="preserve">SELECCION GOURMET NATURAL, CAFE DESCAFEINADO</t>
  </si>
  <si>
    <t xml:space="preserve">SELLO TRODAT PRINTY 4912 AZUL</t>
  </si>
  <si>
    <t xml:space="preserve">SERV. TAXI ELKANO- ESTACION AUTOBUSES</t>
  </si>
  <si>
    <t xml:space="preserve">SERV. TAXI ELKANO- IGARA - P. MOVIL</t>
  </si>
  <si>
    <t xml:space="preserve">SERV. TAXI HONDARRIBIA- DONOSTIA-ZARAUTZ - SERV. MODERNIZ.</t>
  </si>
  <si>
    <t xml:space="preserve">SERV. TTE. DONOSTIA- LOIU SRES. GOIRIA-ITZIAR - RR.EE.</t>
  </si>
  <si>
    <t xml:space="preserve">B20840849</t>
  </si>
  <si>
    <t xml:space="preserve">ELCANO URRIOLABEITIA, S.L.</t>
  </si>
  <si>
    <t xml:space="preserve">SERVICIO DE MANTENIMIENTO VEHIC. 0230GCY - SUHILTZAILEAK</t>
  </si>
  <si>
    <t xml:space="preserve">B75167908</t>
  </si>
  <si>
    <t xml:space="preserve">GOIKO-AUTO XXI, S.L.</t>
  </si>
  <si>
    <t xml:space="preserve">SERVICIO TAXI BIARRITZ-DONOSTIA SR.GOIRIA</t>
  </si>
  <si>
    <t xml:space="preserve">SERVICIO TECNICO- ORDEN 02-9339 REPARAR GUILLOTINA</t>
  </si>
  <si>
    <t xml:space="preserve">SERVICIO TTE.: LOIU- DONOSTIA - RR.EE.</t>
  </si>
  <si>
    <t xml:space="preserve">SERVICIOS  TAXI SEPT. 2017 - PEÐAFLORIDA-MIRACONCHA,, MIRACONCHA-DIPUTACION</t>
  </si>
  <si>
    <t xml:space="preserve">SERVICIOS DE INTERPRETACION SIMULTANEA (ING- CAST-ING Y EUSK- CAST-EUSK) - PART</t>
  </si>
  <si>
    <t xml:space="preserve">X2033014K</t>
  </si>
  <si>
    <t xml:space="preserve">DRAPER TOBIN, DIANA</t>
  </si>
  <si>
    <t xml:space="preserve">SERVICIOS REALIZADOS A PETICION DE DON JOSETXO SARASOLA.</t>
  </si>
  <si>
    <t xml:space="preserve">SERVICIOS REALIZADOS A PETICION DE DON JOSETXO SARASOLA: CASA DEL MAR, GARBIGUN</t>
  </si>
  <si>
    <t xml:space="preserve">SERVICIOS REALIZADOS A PETICION DE J. SARASOLA. PALACIO-TXARA 2, GORDAILU-FRAIS</t>
  </si>
  <si>
    <t xml:space="preserve">SERVICIOS TAXI DIPUTACION- TXARA</t>
  </si>
  <si>
    <t xml:space="preserve">SERVICIOS TAXI ELKANO- PASAIA SAN PEDRO</t>
  </si>
  <si>
    <t xml:space="preserve">SERVICIOS TAXI OCTUBRE 2017 - ELKANO-TXARA, TXARA-VARIOS</t>
  </si>
  <si>
    <t xml:space="preserve">SERVICIOS TRANSPORTE A PETICION DE J. SARASOLA</t>
  </si>
  <si>
    <t xml:space="preserve">SOBRANTE</t>
  </si>
  <si>
    <t xml:space="preserve">SOBRES RECICLADOS 115X225 TIRA SILICON DIPUTACION FORAL GIPUZKOA. PEDIDO DE A.</t>
  </si>
  <si>
    <t xml:space="preserve">SOCKET HEAD SCREW, COJINETE, SPACER RING - SUHILTZ.</t>
  </si>
  <si>
    <t xml:space="preserve">SOLUCIONES DE FIRMA DIGITALIZADA MANUSCRITA</t>
  </si>
  <si>
    <t xml:space="preserve">B20935532</t>
  </si>
  <si>
    <t xml:space="preserve">EDATALIA DATA SOLUTIONS, S.L.</t>
  </si>
  <si>
    <t xml:space="preserve">SONDA DE NIVEL PIEZORESISTIVA, DE PRECISION 0,25%</t>
  </si>
  <si>
    <t xml:space="preserve">SPRAY RAL5017 AZUL TRAFICO 400ML - SERV. BOMB.</t>
  </si>
  <si>
    <t xml:space="preserve">SUHILTZAILEEN IKUSENTZUNEZKO EDITAIA  WEB-ERAKO BIDEOA  SAREETARAKO BERTSIO GEH</t>
  </si>
  <si>
    <t xml:space="preserve">SUMINISTRO DE 2 RODAMIENTOS Y 2 CHAMPIÐONES CON TORNILLO PARA PARQUE KOROSTI DE</t>
  </si>
  <si>
    <t xml:space="preserve">SUMINISTRO DE 2 VEHICULOS PARA PRACTICAS DE DESCARCELACION Y ENAJENACION DE VEH</t>
  </si>
  <si>
    <t xml:space="preserve">B20898185</t>
  </si>
  <si>
    <t xml:space="preserve">DESGUACES BARRAKA, S.L.</t>
  </si>
  <si>
    <t xml:space="preserve">SUMINISTRO DE 4 VEHICULOS DESCONTAMINADOS PARA PRACTICAS DE DESCARCELACION AL P</t>
  </si>
  <si>
    <t xml:space="preserve">SUMINISTRO DE BOMBA DE ALJIBE AG-100 EN PARQUE KOSTA DE ZARAUTZ</t>
  </si>
  <si>
    <t xml:space="preserve">SUMINISTRO DE CAJA DE RELES CON MANDO PARA CABRESTANTE MARCA "WARN".</t>
  </si>
  <si>
    <t xml:space="preserve">SUMINISTRO DE MATERIAL ALBARAN 002406 - OÐATIKO SUHILT.</t>
  </si>
  <si>
    <t xml:space="preserve">B20612768</t>
  </si>
  <si>
    <t xml:space="preserve">GARIBAI AROZTEGIA, S.L.</t>
  </si>
  <si>
    <t xml:space="preserve">SUMINISTRO DE MATERIAL DIVERSO - BOMB. AZPEITIA</t>
  </si>
  <si>
    <t xml:space="preserve">B20127866</t>
  </si>
  <si>
    <t xml:space="preserve">MONTAJES OLAIZOLA, S.L.</t>
  </si>
  <si>
    <t xml:space="preserve">SUMINISTRO DE MATERIAL MATRICULA: 7531-HMX  FECHA: 21/11/2017 - SUHILT.</t>
  </si>
  <si>
    <t xml:space="preserve">SUMINISTRO DE PELLET EN ALBERGUE DE SEGURA N║ PEDIDO: 20171916</t>
  </si>
  <si>
    <t xml:space="preserve">SUMINISTRO DE PIEZAS DE HAYA  - OÐATIKO SUHILT.</t>
  </si>
  <si>
    <t xml:space="preserve">SUMINISTRO DE PISTOLA AUTOMATICA PA-80 PARA EL PARQUE ZUBILLAGA DE OÐATI.</t>
  </si>
  <si>
    <t xml:space="preserve">SUMINISTRO E INSTALACION DE 4 FOTOCELULAS Y 1 CUADRO DE MANIOBRAS  EN PUERTAS S</t>
  </si>
  <si>
    <t xml:space="preserve">SUMINISTRO PELLET ALBERGUE J.S. ELKANO</t>
  </si>
  <si>
    <t xml:space="preserve">SUMINISTRO Y COLOCACION DE 16 UNIDADE DE CORTINAS ENROLLABLES, A CADENA, EN TEJ</t>
  </si>
  <si>
    <t xml:space="preserve">SUMINISTRO Y COLOCACION DE PUERTA CORREDERA DE 203852,53,5 - SERV. BOMB.</t>
  </si>
  <si>
    <t xml:space="preserve">72313645N</t>
  </si>
  <si>
    <t xml:space="preserve">BALZOLA BERGARA, ARKAITZ</t>
  </si>
  <si>
    <t xml:space="preserve">SUMINISTRO Y MONTAJE DE MOBILIARIO PLANTA 3¬</t>
  </si>
  <si>
    <t xml:space="preserve">B20617841</t>
  </si>
  <si>
    <t xml:space="preserve">BAYARZ, S.L.</t>
  </si>
  <si>
    <t xml:space="preserve">SUMINISTRO, CORTE Y PLEGADO DE CHAPA INOXIDABLE SEGUN CROQUIS DEL CLIENTE PARA</t>
  </si>
  <si>
    <t xml:space="preserve">SUSCRIPCION ANUAL REVISTA AENOR DIC.17/NOV.18 - SERV. BOMB.</t>
  </si>
  <si>
    <t xml:space="preserve">SUSCRIPCION PERIODO 10-2017 A 09-2018  CARTA TRIBUTARIA OPINION(ANTES TRIBUNA F</t>
  </si>
  <si>
    <t xml:space="preserve">SUSTITUCION ACEITE HIDRAULICO MATRICULA 7512-GCK</t>
  </si>
  <si>
    <t xml:space="preserve">SUSTITUCION Y PROGRAMACION DIGIPOT</t>
  </si>
  <si>
    <t xml:space="preserve">SUSTITUIR ACEITE Y FILTROS VEHICULO E5735DXD - LEGAZPIKO SUHILT.</t>
  </si>
  <si>
    <t xml:space="preserve">SXTENDB00320 ESCALERA TELESCOPICA 1 OÐATIKO SUHILT.</t>
  </si>
  <si>
    <t xml:space="preserve">TABAKALERAKO PATIO ARETOAN. EKITALDIAREN DATA: AZAROAREN 23 ETA 24ANEKITALDIARE</t>
  </si>
  <si>
    <t xml:space="preserve">TABL. CARROC.ANTIDESLIZANTE - SUHILT.</t>
  </si>
  <si>
    <t xml:space="preserve">A20014387</t>
  </si>
  <si>
    <t xml:space="preserve">MADERAS PORTU, S.A.</t>
  </si>
  <si>
    <t xml:space="preserve">TACO MTA- FIX MXT10X90 - TOLOSAKO SUHILT.</t>
  </si>
  <si>
    <t xml:space="preserve">B20227740</t>
  </si>
  <si>
    <t xml:space="preserve">CALPARSORO INDUSTRIAL, S.L.</t>
  </si>
  <si>
    <t xml:space="preserve">TAPA ESPEJO I.HOHE 440E52 - BOMB. AZPEITIA</t>
  </si>
  <si>
    <t xml:space="preserve">TAPA PLASTICO PVC DE 200 - P. BOMB. AZPEITIA</t>
  </si>
  <si>
    <t xml:space="preserve">B20648945</t>
  </si>
  <si>
    <t xml:space="preserve">BIKENDI ITURGINTZA, S.L.</t>
  </si>
  <si>
    <t xml:space="preserve">TAREAS DE COMUNICACION PARA EL CONGRESO DE PARTICIPACION.  CREACION Y GESTION D</t>
  </si>
  <si>
    <t xml:space="preserve">B75107532</t>
  </si>
  <si>
    <t xml:space="preserve">TECH FOR SOCIETY S.L.</t>
  </si>
  <si>
    <t xml:space="preserve">Partaidetzako logistika</t>
  </si>
  <si>
    <t xml:space="preserve">TEKNIKARIEN FOROA ETA PROIEKTU ELKARTUAK DINAMIZATZEA</t>
  </si>
  <si>
    <t xml:space="preserve">Udalekin elkarlanerako ekimenak</t>
  </si>
  <si>
    <t xml:space="preserve">TEKNIKARIENTZAKO PRESTAKUNTZA ETA ON-LINE FOROA DINAMIZATZEA</t>
  </si>
  <si>
    <t xml:space="preserve">TELA DE HILO Y CONFECCION DE 35 SERVILLETAS VAINICAS</t>
  </si>
  <si>
    <t xml:space="preserve">15979999J</t>
  </si>
  <si>
    <t xml:space="preserve">ITURRI RAMOS, ARANTXA</t>
  </si>
  <si>
    <t xml:space="preserve">TELECOMUNICACIONES AÐO 2017.</t>
  </si>
  <si>
    <t xml:space="preserve">TERMINAL + MAN - SERV. BOMB.</t>
  </si>
  <si>
    <t xml:space="preserve">TERMINAL OJO ROSCA, AMORTIGUADOR 6SON 300 LARGO - OÐATIKO SUHILT.</t>
  </si>
  <si>
    <t xml:space="preserve">TERMINAL, TERMINAL PRES. SEC. 25-35</t>
  </si>
  <si>
    <t xml:space="preserve">TERRAJA CON MANGO, SPRAY PINTURA - OÐATIKO SUHILT.</t>
  </si>
  <si>
    <t xml:space="preserve">TESA 2210/20 C8, CERRADURA - IRUNGO SUHILT.</t>
  </si>
  <si>
    <t xml:space="preserve">TIJERA ELECTRICISTA BICOMPONENTE</t>
  </si>
  <si>
    <t xml:space="preserve">TINTA SAKATA GAMA MASTER+ SP NEGRO - ARGITALPENAK</t>
  </si>
  <si>
    <t xml:space="preserve">B20215257</t>
  </si>
  <si>
    <t xml:space="preserve">RIOGUI, S.L.</t>
  </si>
  <si>
    <t xml:space="preserve">TIRAFONDO, BROCA COBALTO DE 01.50 1016 IZAR - IRUNGO SUHILT.</t>
  </si>
  <si>
    <t xml:space="preserve">TOALLAS RIZO</t>
  </si>
  <si>
    <t xml:space="preserve">B20039814</t>
  </si>
  <si>
    <t xml:space="preserve">SKIS SANCHESKY, S.L.</t>
  </si>
  <si>
    <t xml:space="preserve">TOBERAS 220115BK - SUHILT.</t>
  </si>
  <si>
    <t xml:space="preserve">TOPE REDONDO VEHIC. 8304FJC</t>
  </si>
  <si>
    <t xml:space="preserve">TORICA SERIE OR - SUHILT.</t>
  </si>
  <si>
    <t xml:space="preserve">A20030938</t>
  </si>
  <si>
    <t xml:space="preserve">GAES, S.A.</t>
  </si>
  <si>
    <t xml:space="preserve">TORNILLO INOX DIN912, TUERCA INOX DIN985 - EIBARKO SUHILT.</t>
  </si>
  <si>
    <t xml:space="preserve">TOTAL FACTURA 25.95E COMPENSADA CON ABONO. FARO C/REJILLA VERTICAL</t>
  </si>
  <si>
    <t xml:space="preserve">TRABAJOS DE DESARROLLO DEL PORTAL WEB DE PARTICIPACION CIUDADANA DE LA DIPUTACI</t>
  </si>
  <si>
    <t xml:space="preserve">GC-Partaidetzarako plataforma digitala</t>
  </si>
  <si>
    <t xml:space="preserve">TRABAJOS DE SANEAMIENTO Y PINTURA E INSTALACION DE 5 FOCOS EMPOTRABLES EN VEHIC</t>
  </si>
  <si>
    <t xml:space="preserve">TRABAJOS REALIZADOS EN DESPACHO N║ 9 PL 1 REPARACION DE ALFOMBRAS</t>
  </si>
  <si>
    <t xml:space="preserve">TRABAJOS VARIOS EN VEHICULO IVECO SS-7059-AL DEL PARQUE EIBAR (TEMAS ELECTRICOS</t>
  </si>
  <si>
    <t xml:space="preserve">TRADUCCION SMPLE DIRECTA INGLES-ESPAÐOL - 32.715 PALABRAS (0,06?/PALABRA)</t>
  </si>
  <si>
    <t xml:space="preserve">TRAJE CABALLERO AZUL MARINO</t>
  </si>
  <si>
    <t xml:space="preserve">TRANSPALETAS "PRO" CM 2500 - SERV. GLES.</t>
  </si>
  <si>
    <t xml:space="preserve">A58649351</t>
  </si>
  <si>
    <t xml:space="preserve">KAISER &amp; KRAFT, S.A.</t>
  </si>
  <si>
    <t xml:space="preserve">TRASLADOS TAXI - ELKANO-MIRAMON, DONOSTIA-ZARAUTZ</t>
  </si>
  <si>
    <t xml:space="preserve">TRASLADOS TAXI - ERROTABURU-ESPERA-MIRAMON - P.MOVIL</t>
  </si>
  <si>
    <t xml:space="preserve">TRASLADOS TAXI - SAN MARTIN-D.MANDAS, ELKANO-D.MANDAS (PARQUE MOVIL)</t>
  </si>
  <si>
    <t xml:space="preserve">UD. ANGULAR DE ALUMINIO - OÐATIKO SUHILT.</t>
  </si>
  <si>
    <t xml:space="preserve">UD. DIFERENCIAL ABB 40 / 2 DE 30 MAMP. - P. BOMB. OÐATE</t>
  </si>
  <si>
    <t xml:space="preserve">B20659371</t>
  </si>
  <si>
    <t xml:space="preserve">MATXIATEGI, S.L.</t>
  </si>
  <si>
    <t xml:space="preserve">UNIB- RO.VISION AZUL 0.8 - SERV. GLES.</t>
  </si>
  <si>
    <t xml:space="preserve">URRIA - HIRIA SORTZEN DENEAN FOLLETORAREN DISEINUA. WEBGUNERKO DISEINUA</t>
  </si>
  <si>
    <t xml:space="preserve">VALVULA BOLA - LEGAZPIKO SUHILT.</t>
  </si>
  <si>
    <t xml:space="preserve">VARIOS - INSTALACION DE CABLEADO DE VOZ Y DATOS Y ELECTRICO DE S.A.I. EN NUEVA</t>
  </si>
  <si>
    <t xml:space="preserve">VASO WHISKY BAJO ICEBERG N.60-40 CL.</t>
  </si>
  <si>
    <t xml:space="preserve">VERIFICADOR PRESION MOD. 96 - IRUNGO SUHILT.</t>
  </si>
  <si>
    <t xml:space="preserve">VISITA N║ 3049 DE  FECHA 08.09.17 ESTADIO DE ANOETA - SERV. GLES.</t>
  </si>
  <si>
    <t xml:space="preserve">VISITA N║ 3113 DE FECHA 24.10.17 SOLICITUD DE MATERIAL , RAFAEL MALKORRA</t>
  </si>
  <si>
    <t xml:space="preserve">VISITA N║ 3145 DE FECHA 01.12.17 BKB2010101 BATTERY PACK DT390</t>
  </si>
  <si>
    <t xml:space="preserve">VISITA N║ 3196 DE FECHA 29.12.17</t>
  </si>
  <si>
    <t xml:space="preserve">ZAPATO AZUL SWIM RECORD, DESENCOFRADOR - OÐATIKO SUHILT.</t>
  </si>
  <si>
    <t xml:space="preserve">ZEINU HIZKUNTZA INTERPRETAZIOA.( 2 ZHI) - HERRITARREN PARTAID.</t>
  </si>
  <si>
    <r>
      <rPr>
        <b val="true"/>
        <sz val="12"/>
        <rFont val="Arial"/>
        <family val="2"/>
      </rPr>
      <t xml:space="preserve">EKONOMIA SUSTAPENA, LANDA INGURUNEA ETA LURRALDE OREKA
</t>
    </r>
    <r>
      <rPr>
        <sz val="12"/>
        <rFont val="Arial"/>
        <family val="2"/>
      </rPr>
      <t xml:space="preserve">PROMOCIÓN ECONÓMICA, MEDIO RURAL Y EQUILIBRIO TERRITORIAL</t>
    </r>
  </si>
  <si>
    <t xml:space="preserve">2017/12/11</t>
  </si>
  <si>
    <t xml:space="preserve">IE-TEAM: PRESENTACION GIPUZKOA TALENT FORUM 27-12-2017</t>
  </si>
  <si>
    <t xml:space="preserve">A20479275</t>
  </si>
  <si>
    <t xml:space="preserve">PAR.TEC.DE SN.SN-DONOSTIAKO TEKNOLOGI EL</t>
  </si>
  <si>
    <t xml:space="preserve">Gipuzkoa Talent</t>
  </si>
  <si>
    <t xml:space="preserve">PRESUPUESTO  IETAM PREPARACION EVENTO SALA 11-12</t>
  </si>
  <si>
    <t xml:space="preserve">PRESUPUESTO JORNADA "GIPUZKOA TALENT FORUM"  27-DIC-2017</t>
  </si>
  <si>
    <t xml:space="preserve">JORNADAS GIPUZKOA TALENT FORUM 2017</t>
  </si>
  <si>
    <t xml:space="preserve">B75039297</t>
  </si>
  <si>
    <t xml:space="preserve">IETEAM CONSULTORES S.L.</t>
  </si>
  <si>
    <t xml:space="preserve">PRESUPUESTO PRESENTADORA GIPUZKOA TALENT FORUM (EUSK-CAST.)</t>
  </si>
  <si>
    <t xml:space="preserve">34100013Y</t>
  </si>
  <si>
    <t xml:space="preserve">ALBERDI ORTIZ, AUNITZ</t>
  </si>
  <si>
    <t xml:space="preserve">NLG: 0199, IMPARTICION DE CONFERENCIA EN EL EVENTO "GURE LURRA. SEMBRANDO FUTUR</t>
  </si>
  <si>
    <t xml:space="preserve">ZMENCTUMR</t>
  </si>
  <si>
    <t xml:space="preserve">MENCHU TUM, RIGOBERTA</t>
  </si>
  <si>
    <t xml:space="preserve">Beste lan batzuk</t>
  </si>
  <si>
    <t xml:space="preserve">ACG 14/11/17: ENCOMIENDA. PROGR. 2.2-AUDITORIA PNCOCA</t>
  </si>
  <si>
    <t xml:space="preserve">G48986137</t>
  </si>
  <si>
    <t xml:space="preserve">HAZI FUNDAZIOA</t>
  </si>
  <si>
    <t xml:space="preserve">Elika- katearen auditoretza</t>
  </si>
  <si>
    <t xml:space="preserve">MNI: 0193, MANTENIMIENTO DE INFRAESTRUCTURAS, WC┤S, MOBILIARIO Y ARBOLADO EN LA</t>
  </si>
  <si>
    <t xml:space="preserve">15365477M</t>
  </si>
  <si>
    <t xml:space="preserve">BERISTAIN URBIETA, JOSE MARIA</t>
  </si>
  <si>
    <t xml:space="preserve">Terrenoak eta ondasun naturalak</t>
  </si>
  <si>
    <t xml:space="preserve">MNI: 0192, TRABAJOS DE RETIRADA CERRAMIENTO EN ENTORNO CASERIO SARROLA A REALIZ</t>
  </si>
  <si>
    <t xml:space="preserve">B20436242</t>
  </si>
  <si>
    <t xml:space="preserve">TXUKUN LORAZANTZA, S.L.</t>
  </si>
  <si>
    <t xml:space="preserve">Basolanak</t>
  </si>
  <si>
    <t xml:space="preserve">MNI 0224,  LEITZARANGO BASOAK BASOBERRITZE LANAK 13 HA-TAN</t>
  </si>
  <si>
    <t xml:space="preserve">B20486999</t>
  </si>
  <si>
    <t xml:space="preserve">FORESTALES ERLAITZ, S.L.</t>
  </si>
  <si>
    <t xml:space="preserve">MNI 0216, TRABAJOS SELVICOLAS A REALIZAR DURANTE EL AÐO 2017 EN 2 MONTES PROPIO</t>
  </si>
  <si>
    <t xml:space="preserve">35771139K</t>
  </si>
  <si>
    <t xml:space="preserve">GONZALEZ MALDONADO, RAUL</t>
  </si>
  <si>
    <t xml:space="preserve">MNI 0242, REPARACION CUBIERTA OCTOGONO AREA RECREO ITURRARAN</t>
  </si>
  <si>
    <t xml:space="preserve">B48915755</t>
  </si>
  <si>
    <t xml:space="preserve">PROTECC.Y TECNOLOGIA DE LA MADERA, S.L.</t>
  </si>
  <si>
    <t xml:space="preserve">Aisialekuak</t>
  </si>
  <si>
    <t xml:space="preserve">MNI: 0195, OBRAS DE ACONDICIONAMIENTO EN LA RED DE SENDEROS DE LOS PN ARALAR Y</t>
  </si>
  <si>
    <t xml:space="preserve">72724154V</t>
  </si>
  <si>
    <t xml:space="preserve">JAIME ALKIZA, JUAN</t>
  </si>
  <si>
    <t xml:space="preserve">MNI 0244, SUMINISTRO ARIDOS DE CANTERA EN LOS MUP DE LA 1¬ SECCION FORESTAL</t>
  </si>
  <si>
    <t xml:space="preserve">A31062342</t>
  </si>
  <si>
    <t xml:space="preserve">LAZARO ECHEVERRIA, S.A.</t>
  </si>
  <si>
    <t xml:space="preserve">Baso bideak</t>
  </si>
  <si>
    <t xml:space="preserve">MNI 0214, 1¬ FASE DE LA "OBRA CONSTRUCCION DE PISTAS EN EL MUP Y PROPIO DE LA D</t>
  </si>
  <si>
    <t xml:space="preserve">B20954962</t>
  </si>
  <si>
    <t xml:space="preserve">JAIME ORBEGOZO HONDALANAK EXC. S.L.</t>
  </si>
  <si>
    <t xml:space="preserve">MNI 0225, TUBOS PVC VARIOS MONTES</t>
  </si>
  <si>
    <t xml:space="preserve">A20169603</t>
  </si>
  <si>
    <t xml:space="preserve">FUNDIBIDE, S.A.</t>
  </si>
  <si>
    <t xml:space="preserve">MNI 0246, MEJORA PISTAS CON CONSTRUCCION DE 1 BADEN EN MONTE PROPIO DIPUTACION</t>
  </si>
  <si>
    <t xml:space="preserve">B75093336</t>
  </si>
  <si>
    <t xml:space="preserve">ELORRI-3000,S.L.</t>
  </si>
  <si>
    <t xml:space="preserve">MNI 0152, DESBROCES DE REPOBLACION EL EL M.U.P. 2.040.1 APARRAIN DE HERNANI</t>
  </si>
  <si>
    <t xml:space="preserve">B20950366</t>
  </si>
  <si>
    <t xml:space="preserve">REPOBLACIONES AGUINAGALDE, S.L.</t>
  </si>
  <si>
    <t xml:space="preserve">Basolanak, basoberritze lanak eta aterab</t>
  </si>
  <si>
    <t xml:space="preserve">MNI 0151, HONDARRIBIKO OP DUEN 2.063.1 JAIZKIBEL MENDIAN, HABITATEN BERRESKURAK</t>
  </si>
  <si>
    <t xml:space="preserve">72441889P</t>
  </si>
  <si>
    <t xml:space="preserve">OYARZABAL IRAZOQUI, JOSE Mª</t>
  </si>
  <si>
    <t xml:space="preserve">MNI 0171, REPOBLACION DE PARTE DEL RODAL 76 DEL MUP 2045.1 ERLAITZ-PAGOGAINA</t>
  </si>
  <si>
    <t xml:space="preserve">MNI 0160, GARATE-SANTA BARBARA KONTSERBAZIO BEREZIKO EREMUAN (KBE) KOKATUTA DAU</t>
  </si>
  <si>
    <t xml:space="preserve">B95188108</t>
  </si>
  <si>
    <t xml:space="preserve">PLANTACIONES ORTEGAL, S.L.</t>
  </si>
  <si>
    <t xml:space="preserve">2017/12/01</t>
  </si>
  <si>
    <t xml:space="preserve">MNI 0199, MANTENIMIENTO PISTAS EN EL PARQUE NATURAL AIAKO HARRIA</t>
  </si>
  <si>
    <t xml:space="preserve">B20761508</t>
  </si>
  <si>
    <t xml:space="preserve">EXCAVACIONES LASA, S.L.</t>
  </si>
  <si>
    <t xml:space="preserve">MNI 0215, TRABAJOS SELVICOLAS EN EL MUP 2063.4 ZARIA. RODAL 37</t>
  </si>
  <si>
    <t xml:space="preserve">B31770423</t>
  </si>
  <si>
    <t xml:space="preserve">IMANOL MENDILANAK, S.L.</t>
  </si>
  <si>
    <t xml:space="preserve">Erabilera publikoko bideak</t>
  </si>
  <si>
    <t xml:space="preserve">MNI 0213, MEJORA PISTAS RASANTEADO GRAL EN VIAS ACCESO RODALES "MAIÐE MENDI" Y</t>
  </si>
  <si>
    <t xml:space="preserve">72565283F</t>
  </si>
  <si>
    <t xml:space="preserve">URIBEECHEBARRIA ZABALETA, JOSE MIGUEL</t>
  </si>
  <si>
    <t xml:space="preserve">MNI 0243, TRABAJOS MEJORA PISTAS RELATIVOS AL TRANSPORTE DE ARIDOS DE CANTERA E</t>
  </si>
  <si>
    <t xml:space="preserve">72570696S</t>
  </si>
  <si>
    <t xml:space="preserve">UGARTE ZABALETA, TOMAS</t>
  </si>
  <si>
    <t xml:space="preserve">MNI 0245, MEJORA PISTAS CON CONSTRUCCION DE 2 BADENES EN LA PARZONERIA DE GIPUZ</t>
  </si>
  <si>
    <t xml:space="preserve">MNI: 0194, LIFE OREKA MENDIAN PROPOSED ACTION: C.6.2.5</t>
  </si>
  <si>
    <t xml:space="preserve">B20735163</t>
  </si>
  <si>
    <t xml:space="preserve">LIZELAN, S.L.</t>
  </si>
  <si>
    <t xml:space="preserve">LIFE  Oreka Mendian</t>
  </si>
  <si>
    <t xml:space="preserve">ACG 14/11/17: ENCOMIENDA PROGR. 4.1-GESTION CENTRO RECUPERACION FAUNA ARRANO-ET</t>
  </si>
  <si>
    <t xml:space="preserve">Arrano Etxea mantentzea</t>
  </si>
  <si>
    <t xml:space="preserve">MNI 0153, TRABAJOS PARA EL SUMINISTRO DE ENERGIA ELECTRICA LA CENTRO DE RECUPER</t>
  </si>
  <si>
    <t xml:space="preserve">F20457164</t>
  </si>
  <si>
    <t xml:space="preserve">TALLERES ELECTRICOS ANDOAIN, S.COOP.LTDA</t>
  </si>
  <si>
    <t xml:space="preserve">Bestelako ibilgetu materiala</t>
  </si>
  <si>
    <t xml:space="preserve"> AGAUNTZA. EXCAVACION Y APERTURA DE TIERRAS EN EL MONDE DE UP A</t>
  </si>
  <si>
    <t xml:space="preserve">E75033852</t>
  </si>
  <si>
    <t xml:space="preserve">IÑAKI LEGORBURU ARAMBURU Y OTROS, C.B.</t>
  </si>
  <si>
    <t xml:space="preserve">Larreen hobekuntza</t>
  </si>
  <si>
    <t xml:space="preserve">REPARACIONES DE AREAS DE JUEGO INFANTIL EN JULIO DE 2017 AIA, DEBA, ORIO</t>
  </si>
  <si>
    <t xml:space="preserve">30615162T</t>
  </si>
  <si>
    <t xml:space="preserve">OSORO GUERRA, OSKAR</t>
  </si>
  <si>
    <t xml:space="preserve">MUÐEQUERA C/SOPORTE PULGAR TURBO  - F. ZUBIETA</t>
  </si>
  <si>
    <t xml:space="preserve">JUNTA TORICA R30, DISCO CORTE ACERO - F. ZUBIETA</t>
  </si>
  <si>
    <t xml:space="preserve">DIPLOMAS - U. VEGETAL</t>
  </si>
  <si>
    <t xml:space="preserve">REPARACION DEL VEHICULO </t>
  </si>
  <si>
    <t xml:space="preserve">U75142166</t>
  </si>
  <si>
    <t xml:space="preserve">UTE GAURSA GIPUZKOA</t>
  </si>
  <si>
    <t xml:space="preserve">ALQUILER PLAZA DE PARKING PARA VEHICULO </t>
  </si>
  <si>
    <t xml:space="preserve">72509629J</t>
  </si>
  <si>
    <t xml:space="preserve">GOROSTIDI SASIAIN, ANA</t>
  </si>
  <si>
    <t xml:space="preserve">BEHEKO SOLAIRUKO KOMUNEKO LABABOAN ITURRIKO LOTURA ETA GILTZA ALDATU - OCA BERG</t>
  </si>
  <si>
    <t xml:space="preserve">B20434387</t>
  </si>
  <si>
    <t xml:space="preserve">ZABALO ITURGINTZA, S.L.</t>
  </si>
  <si>
    <t xml:space="preserve">REARACION DEL VEHICULO </t>
  </si>
  <si>
    <t xml:space="preserve">QUITAR MALAS HIERBAS EN LA ENTRADA Y EL JARDIN - FRAISORO</t>
  </si>
  <si>
    <t xml:space="preserve">B20921839</t>
  </si>
  <si>
    <t xml:space="preserve">NORTEK ELEKTRIZITATE ETA SISTEMAK, S.L.</t>
  </si>
  <si>
    <t xml:space="preserve">NITROGENO A-AMINICO LD. </t>
  </si>
  <si>
    <t xml:space="preserve">B58285867</t>
  </si>
  <si>
    <t xml:space="preserve">TECNOLOGIA DIFUSION IBERICA, S.L.</t>
  </si>
  <si>
    <t xml:space="preserve">Laborategiko material suntsigarria</t>
  </si>
  <si>
    <t xml:space="preserve">SODIO HIDROXIDO 40% 10 L. - FRAISORO</t>
  </si>
  <si>
    <t xml:space="preserve">B20499406</t>
  </si>
  <si>
    <t xml:space="preserve">QUIMIBACTER, S.L.</t>
  </si>
  <si>
    <t xml:space="preserve">HELIO ESPECIAL 4X BOT 50L - FRAISORO</t>
  </si>
  <si>
    <t xml:space="preserve">B28062339</t>
  </si>
  <si>
    <t xml:space="preserve">PRAXAIR ESPAÑA, S.L.</t>
  </si>
  <si>
    <t xml:space="preserve">ELECTRODO COMBINADO PH 0-12 0-60░C - FRAISORO</t>
  </si>
  <si>
    <t xml:space="preserve">A08677841</t>
  </si>
  <si>
    <t xml:space="preserve">VIDRA FOC, S.A.</t>
  </si>
  <si>
    <t xml:space="preserve">RECTIFICA EXPTE 2017-19584 CONTROL MULTIPLEX (5 TUBOS)L: SO137321 C:14/04/2018</t>
  </si>
  <si>
    <t xml:space="preserve">B20700290</t>
  </si>
  <si>
    <t xml:space="preserve">AZ3 OENO, S.L.</t>
  </si>
  <si>
    <t xml:space="preserve">MULTIRESIDUOS GC+HPLC MS, BUTOXIDO PIPERONILO</t>
  </si>
  <si>
    <t xml:space="preserve">A30045868</t>
  </si>
  <si>
    <t xml:space="preserve">LABORATORIO QUIMICO MICROBIOLOGICO, S.A.</t>
  </si>
  <si>
    <t xml:space="preserve">KATAS </t>
  </si>
  <si>
    <t xml:space="preserve">44128262W</t>
  </si>
  <si>
    <t xml:space="preserve">EGUREN URRESTARAZU, HARITZ</t>
  </si>
  <si>
    <t xml:space="preserve">6 CATAS </t>
  </si>
  <si>
    <t xml:space="preserve">35771965L</t>
  </si>
  <si>
    <t xml:space="preserve">CALONGE MARTICORENA, FRANCISCO JAVIER</t>
  </si>
  <si>
    <t xml:space="preserve">TRABAJOS REALIZADOS  EN CENTRO DE TESTAJE DE AIA</t>
  </si>
  <si>
    <t xml:space="preserve">B20835757</t>
  </si>
  <si>
    <t xml:space="preserve">CONSTRUCCIONES EGURKI ERAIKUNTZAK, S.L.</t>
  </si>
  <si>
    <t xml:space="preserve">Nekazaritza, abeltzaintza eta basogintza</t>
  </si>
  <si>
    <t xml:space="preserve">MIKROTXIP IDIENTZAKO ELGOIBARKO ENB</t>
  </si>
  <si>
    <t xml:space="preserve">F20835609</t>
  </si>
  <si>
    <t xml:space="preserve">ABELUR, KOOP. E.</t>
  </si>
  <si>
    <t xml:space="preserve">PORT.HP ELITE 820 ALQUILER SEPTIEMBRE DESARROLLO RURAL</t>
  </si>
  <si>
    <t xml:space="preserve">Informazioa prozesatzeko ekipamenduak</t>
  </si>
  <si>
    <t xml:space="preserve">RENTING SEPTIEMBRE 2017 - GANADERIA</t>
  </si>
  <si>
    <t xml:space="preserve">HYLOBIUSAREN AURKARKO 2. TRATAMENDU FITOSANITARIOA EGITEA 15HA.H.O. 1.072.2 </t>
  </si>
  <si>
    <t xml:space="preserve">B95513172</t>
  </si>
  <si>
    <t xml:space="preserve">MENDILAN LEIXARDI, S.L.</t>
  </si>
  <si>
    <t xml:space="preserve">MES JULIO 2017 TRATAMIENTO Y ELIMINACION DE CADAVERES ANIMALES</t>
  </si>
  <si>
    <t xml:space="preserve">A48070965</t>
  </si>
  <si>
    <t xml:space="preserve">MANUEL GARCIA MENDOZA, S.A.</t>
  </si>
  <si>
    <t xml:space="preserve">Hildako animalien bilketa, garraioa eta</t>
  </si>
  <si>
    <t xml:space="preserve">TRATAMIENTO Y ELIMINACION DE CADAVERES ANIMALES AGOSTO 2017</t>
  </si>
  <si>
    <t xml:space="preserve">RENTING OCTUBRE 2017 - DESARROLLO RURAL</t>
  </si>
  <si>
    <t xml:space="preserve">RECTIFICA EXP. 21266-2017 POR ERROR EN EL IMPORTE. ALQUILER PARKING PARA VEHICU</t>
  </si>
  <si>
    <t xml:space="preserve">SUSTITUCION DE RACK PRINCIPAL DESPACHO - OCA BERGARA</t>
  </si>
  <si>
    <t xml:space="preserve">CINTA MULTIUSO AMERICANA PLATA E.POWER  - OCA ORDIZIA</t>
  </si>
  <si>
    <t xml:space="preserve">FORU ALDUNDIKO IRISASI ONURAKO MENDIAN</t>
  </si>
  <si>
    <t xml:space="preserve">Larreak hobetzea</t>
  </si>
  <si>
    <t xml:space="preserve">TRABAJOS REALIZADOS EN MONTE IRISARRI</t>
  </si>
  <si>
    <t xml:space="preserve">OÑATIKO  ARAOTZ-TXIRIKILLALEKU ONURAKO MENDIAN</t>
  </si>
  <si>
    <t xml:space="preserve">LIZARTZAKO NARBAIZU ONURAKO MENDIAN</t>
  </si>
  <si>
    <t xml:space="preserve">MANKOMUNITATEKO ENIRIO -ARALARKO ONURAKO MENDIAN</t>
  </si>
  <si>
    <t xml:space="preserve">RENTING OCTUBRE 2017 - GANADERIA</t>
  </si>
  <si>
    <t xml:space="preserve">PROPOSED ACTION C8.7. HERNANIKO USOKO-EPELERREKO ONURAKO MENDIAN</t>
  </si>
  <si>
    <t xml:space="preserve">GIPUZKOAKO ETA ARABAKO PARTZONERIAKO ONURAKO MENDIAN</t>
  </si>
  <si>
    <t xml:space="preserve">Gipuzkoa eta Arabako Partzuergoko hobeku</t>
  </si>
  <si>
    <t xml:space="preserve">PROPOSED ACTION: C6.4.19227-2017 ESP. ZUZENTZ. GIPUZKOA-ARABAKO PARTZUERGOAN KA</t>
  </si>
  <si>
    <t xml:space="preserve">B20679627</t>
  </si>
  <si>
    <t xml:space="preserve">BERDABIO BASOGINTZA, S.L.</t>
  </si>
  <si>
    <t xml:space="preserve">A.T.  AL PROTOCOLO PARA LA ELIMINACION DE NIDOS DE AVISPA ASIATICA EN GIPUZKOA.</t>
  </si>
  <si>
    <t xml:space="preserve">B20189254</t>
  </si>
  <si>
    <t xml:space="preserve">EKOS ESTUDIOS AMBIENTALES, S.L.U.</t>
  </si>
  <si>
    <t xml:space="preserve">Liztor beltzaren aurkako lanak</t>
  </si>
  <si>
    <t xml:space="preserve"> IDIAZABALGOMENDIA HIRUMUGATAEXCAVACION Y DESC</t>
  </si>
  <si>
    <t xml:space="preserve">COMPRAS</t>
  </si>
  <si>
    <t xml:space="preserve">DFG-G-P.ECONOM.M.RURAL Y EQ.TERR.-MONTES</t>
  </si>
  <si>
    <t xml:space="preserve">COMPRAS </t>
  </si>
  <si>
    <t xml:space="preserve">FA 0567 LI, CORRECCION DESCUBIERTO EN CUENTA POR PAGO INDEBIDO</t>
  </si>
  <si>
    <t xml:space="preserve">AGRICULTURA FEOGA-GARANTIA</t>
  </si>
  <si>
    <t xml:space="preserve"> COMPRAS Y CANDADO</t>
  </si>
  <si>
    <t xml:space="preserve">CAJA AKI</t>
  </si>
  <si>
    <t xml:space="preserve">DESPLAZAMIENTO ITV , ZUBIETA</t>
  </si>
  <si>
    <t xml:space="preserve">VARIOS </t>
  </si>
  <si>
    <t xml:space="preserve">DFG-G-P.ECON.M.RURAL Y EQ.TERR-AGRICULTU</t>
  </si>
  <si>
    <t xml:space="preserve">VARIOS</t>
  </si>
  <si>
    <t xml:space="preserve">A20071049</t>
  </si>
  <si>
    <t xml:space="preserve">FERRETERIA GAZTELU, S.A.</t>
  </si>
  <si>
    <t xml:space="preserve">HONORARIOS  HITO 1: DISEÐO DEL  PROYECTO S</t>
  </si>
  <si>
    <t xml:space="preserve">PINCHAZO </t>
  </si>
  <si>
    <t xml:space="preserve">B20051827</t>
  </si>
  <si>
    <t xml:space="preserve">ALCIBAR, S.L.</t>
  </si>
  <si>
    <t xml:space="preserve">ITV </t>
  </si>
  <si>
    <t xml:space="preserve">A31236128</t>
  </si>
  <si>
    <t xml:space="preserve">TÜV RHEINLAND NAVARRA, S.A.</t>
  </si>
  <si>
    <t xml:space="preserve">B48476725</t>
  </si>
  <si>
    <t xml:space="preserve">ITA ASUA S.L.</t>
  </si>
  <si>
    <t xml:space="preserve">G28876027</t>
  </si>
  <si>
    <t xml:space="preserve">INSTITUTO ESPAÑOL DEL CEMENTO Y SUS APLI</t>
  </si>
  <si>
    <t xml:space="preserve">A20075479</t>
  </si>
  <si>
    <t xml:space="preserve">CESTONA, S.A.</t>
  </si>
  <si>
    <t xml:space="preserve">Lehiaketak</t>
  </si>
  <si>
    <t xml:space="preserve">SERVICIOS ORGANIZACION MISION VE. HOLANDA 9-11/5/2017 - PROM. ECONOM.</t>
  </si>
  <si>
    <t xml:space="preserve">G48888895</t>
  </si>
  <si>
    <t xml:space="preserve">CLUSTER DE ENERGIA</t>
  </si>
  <si>
    <t xml:space="preserve">Misio Komertzialak</t>
  </si>
  <si>
    <t xml:space="preserve">ACCIONES DE INTERNACIONALIZACION 2017 - JOSEBA IMAZ</t>
  </si>
  <si>
    <t xml:space="preserve">CELEBRACION DEL SALON EUSTARTUP 2017</t>
  </si>
  <si>
    <t xml:space="preserve">B95330031</t>
  </si>
  <si>
    <t xml:space="preserve">ELKANO GLOBAL STRATEGIES SL</t>
  </si>
  <si>
    <t xml:space="preserve">GLOBAL ENTREPRENEURSHIP MONITOR CAPV 2017</t>
  </si>
  <si>
    <t xml:space="preserve">MUNDURA BEGIRA_SALAS</t>
  </si>
  <si>
    <t xml:space="preserve">MUNDURA BEGIRA_SERVICIOS</t>
  </si>
  <si>
    <t xml:space="preserve">PERIODO DE SUSCRIPCION AGO.17-SEPT.18 - PROM. ECONOM.</t>
  </si>
  <si>
    <t xml:space="preserve">A48532469</t>
  </si>
  <si>
    <t xml:space="preserve">EDITORA DEL PAIS VASCO 93, S.A.</t>
  </si>
  <si>
    <t xml:space="preserve">HONORARIOS EN EL ENCARGO POLO DE INNOVACION PARA LA MOVILIDAD EN GIPUZKOA: DISE</t>
  </si>
  <si>
    <t xml:space="preserve">A48283964</t>
  </si>
  <si>
    <t xml:space="preserve">IDOM CONSULTING, ENGINEERING,ARCHIT. SAU</t>
  </si>
  <si>
    <t xml:space="preserve">FOLLETO MAKING GIPUZKOA INGLES.</t>
  </si>
  <si>
    <t xml:space="preserve">Publizitatea eta propaganda</t>
  </si>
  <si>
    <t xml:space="preserve">REPARACION VEHICULO </t>
  </si>
  <si>
    <t xml:space="preserve">RECTIFICA  EXP. 21545-2017. CUOTA INCENDIOS JULIO-AGOSTO</t>
  </si>
  <si>
    <t xml:space="preserve">AMP-Erreten taldeak</t>
  </si>
  <si>
    <t xml:space="preserve">RECTIFICA  EXP. 21546-2017. CUOTA INCENDIOS MAYO-JUNIO</t>
  </si>
  <si>
    <t xml:space="preserve">TRUCHA FARIO TRIPLOIDE PESCA DEPORTIVA</t>
  </si>
  <si>
    <t xml:space="preserve">B31250525</t>
  </si>
  <si>
    <t xml:space="preserve">TRUCHAS DE LEIZA, S.L.</t>
  </si>
  <si>
    <t xml:space="preserve">SACO PIENSO </t>
  </si>
  <si>
    <t xml:space="preserve">B20201208</t>
  </si>
  <si>
    <t xml:space="preserve">ACUITEC, S.L.</t>
  </si>
  <si>
    <t xml:space="preserve">ROLLO HILO NYLON </t>
  </si>
  <si>
    <t xml:space="preserve">B20939856</t>
  </si>
  <si>
    <t xml:space="preserve">BERRI LANTEGIA, S.L.</t>
  </si>
  <si>
    <t xml:space="preserve">SPRAY PINTURA OBRAS 500M1 ROJO</t>
  </si>
  <si>
    <t xml:space="preserve">B20880290</t>
  </si>
  <si>
    <t xml:space="preserve">ESPARRU SUMINISTROS INDUSTRIALES, S.L.</t>
  </si>
  <si>
    <t xml:space="preserve">ARIZMENDIN EGINDAKO LANENGATIK:- BELARRAK MOZTU ETA INGURUKO LANDAREAK PODATU-</t>
  </si>
  <si>
    <t xml:space="preserve">B20846713</t>
  </si>
  <si>
    <t xml:space="preserve">VIVEROS URKIONDO, S.L.</t>
  </si>
  <si>
    <t xml:space="preserve">RECTIFICA EXP. 2017-21519:  FINCA ARIZMENDI - CORTASETOS KOMATSU</t>
  </si>
  <si>
    <t xml:space="preserve"> BANDEJA MALETERO-FAUNA Y FLORA SILVESTRE</t>
  </si>
  <si>
    <t xml:space="preserve">"JAULONES PRESUELTA DE VISON"- TRABAJOS DE MANTENIMIENTO EN ARIZMENDI-ARRANO (U</t>
  </si>
  <si>
    <t xml:space="preserve">ALBARANES  - FAUNA SILVESTRE</t>
  </si>
  <si>
    <t xml:space="preserve">E20750535</t>
  </si>
  <si>
    <t xml:space="preserve">ELIZONDO GOÑI JUAN JOSE Y OTRO</t>
  </si>
  <si>
    <t xml:space="preserve">CISTES ARTEMIA SALINA EG ESTANDAR (KG)</t>
  </si>
  <si>
    <t xml:space="preserve">VADEADOR DE NEOPRENO </t>
  </si>
  <si>
    <t xml:space="preserve">BOTA VADEADOR NEOPRENO </t>
  </si>
  <si>
    <t xml:space="preserve">GRAVA - D. MONTES</t>
  </si>
  <si>
    <t xml:space="preserve">B20023016</t>
  </si>
  <si>
    <t xml:space="preserve">CANTERA Y CALERA DE KOBATE, S.L.</t>
  </si>
  <si>
    <t xml:space="preserve">NLG 0165,  FACTURA 1.02-EJERCICIOS DE INTERCOMPARACION</t>
  </si>
  <si>
    <t xml:space="preserve">ZHORTIFOC</t>
  </si>
  <si>
    <t xml:space="preserve">HORTIFOCUS - RESEARCH FOR FLORICULTURE</t>
  </si>
  <si>
    <t xml:space="preserve">DETERMINACION DE FENOLES VOLATILES (VINO) - FRAISORO</t>
  </si>
  <si>
    <t xml:space="preserve">B26446500</t>
  </si>
  <si>
    <t xml:space="preserve">LABORATORIOS EXCELL IBERICA, S.L.</t>
  </si>
  <si>
    <t xml:space="preserve">CATAS</t>
  </si>
  <si>
    <t xml:space="preserve">72507045M</t>
  </si>
  <si>
    <t xml:space="preserve">AMONDARAIN OTAEGUI IRATI</t>
  </si>
  <si>
    <t xml:space="preserve">EXTRACCION DNA GENOMICO MATRICES COMPLEJAS - FRAISORO</t>
  </si>
  <si>
    <t xml:space="preserve">B01517200</t>
  </si>
  <si>
    <t xml:space="preserve">BIOGENETICS, S.L.</t>
  </si>
  <si>
    <t xml:space="preserve">HARPIDETZA BERRITZEA 2017-10-01 / 2017-10-31</t>
  </si>
  <si>
    <t xml:space="preserve">ATT :  ANTTON  TOMASENA. SERVICIO CATERING EL 12 DE SEPTIEMBRE EN LA SALA POLIN</t>
  </si>
  <si>
    <t xml:space="preserve">SUSCRIPCION: 5859 - PRODUCTO: EL DIARIO VASCO - EDICION: ESPECIAL- CAPITAL - PE</t>
  </si>
  <si>
    <t xml:space="preserve">MANTENIMIENTO JARDINES RODEANDO EDIFICIO JUL.,AGO.,SEPT.17 - OCA OIARTZUN</t>
  </si>
  <si>
    <t xml:space="preserve">15996987G</t>
  </si>
  <si>
    <t xml:space="preserve">EGÜES ARTOLA JOSE MARIA</t>
  </si>
  <si>
    <t xml:space="preserve">REPARACION RX-5000A, MANO DE OBRA, PORTES</t>
  </si>
  <si>
    <t xml:space="preserve">A28060283</t>
  </si>
  <si>
    <t xml:space="preserve">GOMENSORO, S.A.</t>
  </si>
  <si>
    <t xml:space="preserve">MANTENIMIENTO INSTALACION DE CLIMATIZACION, SISTEMA VRV, VENTILACION, EXTRACCIO</t>
  </si>
  <si>
    <t xml:space="preserve">CONTRATO/PR: 223614 RAE: 18679 CL RAE 18679 FRAISORO ETXALDEA S/N FRAISORO  CON</t>
  </si>
  <si>
    <t xml:space="preserve">DESPLAZAMIENTO. MANO DE OBRA TECNICO PARTE DE INTERVENCION N║ 10200 LES HA SALT</t>
  </si>
  <si>
    <t xml:space="preserve">SERVICIO MANIENIMIENTO - FRAISORO</t>
  </si>
  <si>
    <t xml:space="preserve">CUOTRA CRIOG. NI LIQ TANQUE - FRAISORO</t>
  </si>
  <si>
    <t xml:space="preserve">GEST║ RESIDUOS SANITARIOS║ COLECTOR AGUJAS 10L - FRAISORO</t>
  </si>
  <si>
    <t xml:space="preserve"> ELECTRODO DE PH, MANIPULACION, SEGURO, TRANSPORTE Y OTROS. CONTACTO:</t>
  </si>
  <si>
    <t xml:space="preserve">A08244568</t>
  </si>
  <si>
    <t xml:space="preserve">METTLER-TOLEDO, S.A.E.</t>
  </si>
  <si>
    <t xml:space="preserve">IDEXX PARATUBERCULOSIS SCREEN 5/STRIP</t>
  </si>
  <si>
    <t xml:space="preserve">B61740361</t>
  </si>
  <si>
    <t xml:space="preserve">IDEXX LABORATORIOS, S.L.</t>
  </si>
  <si>
    <t xml:space="preserve">ACIDO L-MALICO LD . </t>
  </si>
  <si>
    <t xml:space="preserve">ACIDO D-GLUCONICO LD. </t>
  </si>
  <si>
    <t xml:space="preserve">ACIDO ACETICO LD . </t>
  </si>
  <si>
    <t xml:space="preserve">NITROGENO AMONIACAL LD. </t>
  </si>
  <si>
    <t xml:space="preserve">BOTELLA C/TIOSULFATO 1 L. C120 U. - FRAISORO</t>
  </si>
  <si>
    <t xml:space="preserve">HELIO ESPECIAL 4X BOT SOL - FRAISORO</t>
  </si>
  <si>
    <t xml:space="preserve">MULTIRESIDUOS </t>
  </si>
  <si>
    <t xml:space="preserve">44152351X</t>
  </si>
  <si>
    <t xml:space="preserve">GAINCERAIN SANCHO, MAIALEN</t>
  </si>
  <si>
    <t xml:space="preserve">DESTRUCTORA - FRAISORO</t>
  </si>
  <si>
    <t xml:space="preserve">CARBONO ORGANICO DISUELTO</t>
  </si>
  <si>
    <t xml:space="preserve">PAPEL FILTRO CUALITATIVO, FRASCO CUADRADO ESTERIL - FRAISORO</t>
  </si>
  <si>
    <t xml:space="preserve">B63048540</t>
  </si>
  <si>
    <t xml:space="preserve">SCHARLAB, S.L.</t>
  </si>
  <si>
    <t xml:space="preserve">PAPEL FILTRO CUALITATIVO  - FRAISORO</t>
  </si>
  <si>
    <t xml:space="preserve">MASCARAS AUTOFILTRANTES DE 3M - FRAISORO</t>
  </si>
  <si>
    <t xml:space="preserve">FRASCO CUADRADO ESTERIL. 1.000 ML - FRAISORO</t>
  </si>
  <si>
    <t xml:space="preserve"> FILTROS FIBRA DE VIDRIO </t>
  </si>
  <si>
    <t xml:space="preserve">A08541468</t>
  </si>
  <si>
    <t xml:space="preserve">TEKNOKROMA ANALITICA, S.A.</t>
  </si>
  <si>
    <t xml:space="preserve">VASO  CATAVINOS  - FRAISORO</t>
  </si>
  <si>
    <t xml:space="preserve">A43058387</t>
  </si>
  <si>
    <t xml:space="preserve">BUNZL DISTRIBUTION SPAIN S.A.</t>
  </si>
  <si>
    <t xml:space="preserve">VASO  - FRAISORO</t>
  </si>
  <si>
    <t xml:space="preserve">GARRA ESPECIAL PATENTADA BARBOSA - F. ZUBIETA</t>
  </si>
  <si>
    <t xml:space="preserve">LBARBI EDO ERREZIL SAGARRAREN PRODUKZIOAREN ALDEKO EKITALDIA - LANDA G.</t>
  </si>
  <si>
    <t xml:space="preserve">G75075796</t>
  </si>
  <si>
    <t xml:space="preserve">GAZTETANDIK KULTUR ELKARTEA</t>
  </si>
  <si>
    <t xml:space="preserve">TRES DIPLOMAS Y CRISTAL MATE - DESARR. RURAL</t>
  </si>
  <si>
    <t xml:space="preserve">15970104P</t>
  </si>
  <si>
    <t xml:space="preserve">CASTRO ESNAL, FERNANDO</t>
  </si>
  <si>
    <t xml:space="preserve">OTALARREAN DESBROZADORAKIN EGINDAKO LANAK</t>
  </si>
  <si>
    <t xml:space="preserve">B75104570</t>
  </si>
  <si>
    <t xml:space="preserve">INAR SAGARRAK, S.L.</t>
  </si>
  <si>
    <t xml:space="preserve">REMINUTA </t>
  </si>
  <si>
    <t xml:space="preserve">14949587R</t>
  </si>
  <si>
    <t xml:space="preserve">RUIZ ALUTIZ, MARIA BEGOÑA</t>
  </si>
  <si>
    <t xml:space="preserve">PREMINUTA </t>
  </si>
  <si>
    <t xml:space="preserve">RNASE P 96-WELL INSTRUMENT VERIFICATION PLATE FOR - FRAISORO</t>
  </si>
  <si>
    <t xml:space="preserve">B84498955</t>
  </si>
  <si>
    <t xml:space="preserve">FISHER SCIENTIFIC,S.L.</t>
  </si>
  <si>
    <t xml:space="preserve">COPIA LLAVE</t>
  </si>
  <si>
    <t xml:space="preserve">44158383Q</t>
  </si>
  <si>
    <t xml:space="preserve">MARTINEZ SEIN, JOSU</t>
  </si>
  <si>
    <t xml:space="preserve">E.I.</t>
  </si>
  <si>
    <t xml:space="preserve">PERFIL TUBO</t>
  </si>
  <si>
    <t xml:space="preserve">60 LIEBRES, PORTES, PIENSO</t>
  </si>
  <si>
    <t xml:space="preserve">29137456K</t>
  </si>
  <si>
    <t xml:space="preserve">GALAN MOTINO, LEOCADIO</t>
  </si>
  <si>
    <t xml:space="preserve">H.O.M.K ETA KONSORZIATUA 2025.1 ARRANOAITZ</t>
  </si>
  <si>
    <t xml:space="preserve">H.O.M.K ETA KONSORZIAUTA 2015.2 AITZARTE</t>
  </si>
  <si>
    <t xml:space="preserve">H.O.M.K ETA FORU ALDUNDIAREN JABETZAKO, OGIZAGA 1051-A</t>
  </si>
  <si>
    <t xml:space="preserve">TRABAJOS DE MEJORA PISTAS RODAL "OGIZAGA" M.U.P. 1.051-A</t>
  </si>
  <si>
    <t xml:space="preserve">FLECHAS, IMPRESION EN VINILO LAMINADO - MENDIETAKO ETA NATURA INGURUNEKO</t>
  </si>
  <si>
    <t xml:space="preserve">DESBROCES EN AIAKO HARRIAK SL-PR</t>
  </si>
  <si>
    <t xml:space="preserve"> SUMINISTRO DE ESTAQUILLAS D60 D</t>
  </si>
  <si>
    <t xml:space="preserve">Bidezidorrak</t>
  </si>
  <si>
    <t xml:space="preserve">INSPECCION VEHICULOS </t>
  </si>
  <si>
    <t xml:space="preserve">GARLON 3 LT. - ARIZMENDI</t>
  </si>
  <si>
    <t xml:space="preserve">B20955225</t>
  </si>
  <si>
    <t xml:space="preserve">GOIKOETXEA ALBISU, S.L.</t>
  </si>
  <si>
    <t xml:space="preserve">CARRETILLA HYSTER - ARIZMENDI</t>
  </si>
  <si>
    <t xml:space="preserve">B20208161</t>
  </si>
  <si>
    <t xml:space="preserve">LANDALAN, S.L.</t>
  </si>
  <si>
    <t xml:space="preserve">BIDON DE 10 I. DE ACEITE STIHL HP - D. MONTES</t>
  </si>
  <si>
    <t xml:space="preserve">B20969804</t>
  </si>
  <si>
    <t xml:space="preserve">J.R. DIAZ BERMUDEZ, S.L.</t>
  </si>
  <si>
    <t xml:space="preserve">PRECIO FIJO REPARACION HTT-500</t>
  </si>
  <si>
    <t xml:space="preserve">ASISTENCIA TECNICO-SANITARIA-VETERINARIA DE CONTROL IN SITU DEL PROCESO TRANSFO</t>
  </si>
  <si>
    <t xml:space="preserve">B48847404</t>
  </si>
  <si>
    <t xml:space="preserve">BEKALAN 96, S.L.</t>
  </si>
  <si>
    <t xml:space="preserve">ASISTENCIA TECNICO- SANITARIA-VETERINARIA DE CONTROL "IN SITU" ELIMINACION MATE</t>
  </si>
  <si>
    <t xml:space="preserve">PRESTACION DE ENVASES BOT - FAUNA S.</t>
  </si>
  <si>
    <t xml:space="preserve">PLASTIFICADO MATE (M2) </t>
  </si>
  <si>
    <t xml:space="preserve"> GRANEL SUSTRATO</t>
  </si>
  <si>
    <t xml:space="preserve">F39041546</t>
  </si>
  <si>
    <t xml:space="preserve">CANTABRA DE TURBA S.COOP.LTDA.</t>
  </si>
  <si>
    <t xml:space="preserve">ESPUMA POLIURETANO SPRAY  - MENDI ZUZEND.</t>
  </si>
  <si>
    <t xml:space="preserve">LEYENDAS, COPIA LLAVE PAGOETA - MENDI ZUZEND.</t>
  </si>
  <si>
    <t xml:space="preserve">2017. URTEKO KUOTA</t>
  </si>
  <si>
    <t xml:space="preserve">G20094942</t>
  </si>
  <si>
    <t xml:space="preserve">GIPUZKOAKO EUSKAL BASO ELKARTEA</t>
  </si>
  <si>
    <t xml:space="preserve">CONEX. DP (M) - EMISORA MONTES</t>
  </si>
  <si>
    <t xml:space="preserve">VENTOSA TRIFUNCIONAL </t>
  </si>
  <si>
    <t xml:space="preserve">A20670949</t>
  </si>
  <si>
    <t xml:space="preserve">SALTOKI GIPUZKOA, S.A.</t>
  </si>
  <si>
    <t xml:space="preserve">VALVULA TULLER ARQUETA HH 1/2</t>
  </si>
  <si>
    <t xml:space="preserve">ALBARAN - MONTES</t>
  </si>
  <si>
    <t xml:space="preserve">DISPONIBILIDAD DEL RETEN DE INCENDIOS: JULIO-AGOSTO</t>
  </si>
  <si>
    <t xml:space="preserve">B75162909</t>
  </si>
  <si>
    <t xml:space="preserve">FORBELAN OÑATI S.L.</t>
  </si>
  <si>
    <t xml:space="preserve">TXANTXIKU RETENA OÐATI 2017KO UZTAILA-ABUZTUA</t>
  </si>
  <si>
    <t xml:space="preserve">72570921X</t>
  </si>
  <si>
    <t xml:space="preserve">SAGASTI ARANA, TOMAS</t>
  </si>
  <si>
    <t xml:space="preserve">VILLABONAKO AMASAMENDIAN LARRONDOKO SAILEAN  35.51 HA. ESKUZ XEHATZEN HEKTAREAK</t>
  </si>
  <si>
    <t xml:space="preserve">VILLABONAKO AMASAMENDIAN OTELARREKO SAILEAN 8.5 HA. TRAKTOREZ XEHATZEN HEKTAREA</t>
  </si>
  <si>
    <t xml:space="preserve">ZALDIBIAKO IGIRUA ONURAKO MENDIAN</t>
  </si>
  <si>
    <t xml:space="preserve">CABEZAL DE MANGA PUERTA IZQUIERDA, CABEZAL DE MANGA PUERTA DERECHA </t>
  </si>
  <si>
    <t xml:space="preserve">J01229301</t>
  </si>
  <si>
    <t xml:space="preserve">SERVICAMPO, S.C.</t>
  </si>
  <si>
    <t xml:space="preserve">HONORARIOS  AYUDAS PUBLICAS PARA</t>
  </si>
  <si>
    <t xml:space="preserve">PREPARACION Y LANZAMIENTO DE UN PROGRAMA CLUSTER EUREKA DE INVESTIGACION EN FAB</t>
  </si>
  <si>
    <t xml:space="preserve">G20065637</t>
  </si>
  <si>
    <t xml:space="preserve">ASOC.FABRICANTES MAQUINA-HERRAMIENTA</t>
  </si>
  <si>
    <t xml:space="preserve">TKGUNE LEHIAKETA. ORGANIZACION Y DESARROLLO DEL CONCURSO DE IDEAS EMPRESARIALES</t>
  </si>
  <si>
    <t xml:space="preserve">G20302105</t>
  </si>
  <si>
    <t xml:space="preserve">FUNDACION FORM.TECN. MAQUINA-HERRAMIENTA</t>
  </si>
  <si>
    <t xml:space="preserve">4 CARTA ENTRE SEMANA</t>
  </si>
  <si>
    <t xml:space="preserve">POR EL DESARROLLO DEL PLAN COMERCIAL MAKING GIPUZKOA Y GENERACION DE VALOR DEL</t>
  </si>
  <si>
    <t xml:space="preserve">B20323424</t>
  </si>
  <si>
    <t xml:space="preserve">EUROGAP, S.L.</t>
  </si>
  <si>
    <t xml:space="preserve">PERIODO DE SUSCRIPCION OCT.17/SEPT.18 A. </t>
  </si>
  <si>
    <t xml:space="preserve">DESARROLLO Y  MANTENIMIENTO DEL TEJIDO EMPRESARIAL DE GIPUZKOA  CAPITAL PUBLICO</t>
  </si>
  <si>
    <t xml:space="preserve">APOYO Y ACOMPAÐAMIENTO AL LANZAMIENTO DE LA SECRETARIA TECNICA DE REUNIONES DE</t>
  </si>
  <si>
    <t xml:space="preserve">ASISTENCIA A LA GESTION DE LA INICIATIVA EMAKUME EKINTZAILEA EMEKIN 2016-2017</t>
  </si>
  <si>
    <t xml:space="preserve">G20619383</t>
  </si>
  <si>
    <t xml:space="preserve">ASOC.PROFESIONALES Y EMPRESARIAS GIPUZKO</t>
  </si>
  <si>
    <t xml:space="preserve">AGRICOLA VERGEL SEPT.17-AGO.18 - DES. RURAL</t>
  </si>
  <si>
    <t xml:space="preserve">B46194080</t>
  </si>
  <si>
    <t xml:space="preserve">EDICIONES Y PROMOCIONES L.A.V., S.L.</t>
  </si>
  <si>
    <t xml:space="preserve">PLANCHAS PARA PERSONALIZACION</t>
  </si>
  <si>
    <t xml:space="preserve">B86445764</t>
  </si>
  <si>
    <t xml:space="preserve">ROYAL PACK PRODUCTOS DE SEGURIDAD, S.L.</t>
  </si>
  <si>
    <t xml:space="preserve">DEPOSITO ACERO INOX. 500 L. FONDO PLANO CON CAMISA - AREA VEGETAL</t>
  </si>
  <si>
    <t xml:space="preserve">B95352837</t>
  </si>
  <si>
    <t xml:space="preserve">ENOLVIZ MONTAJES, S.L.</t>
  </si>
  <si>
    <t xml:space="preserve">BAZUQUEADOR CHAPA CIRCULAR, MANGO 1,5 CM. LARGO DIAMETRO 25</t>
  </si>
  <si>
    <t xml:space="preserve">MONTAJE INSTALACION HIDRAULICA - BODEGA FRAISORO</t>
  </si>
  <si>
    <t xml:space="preserve">72480287L</t>
  </si>
  <si>
    <t xml:space="preserve">ONTORIA GOROSTEGUI, JULEN</t>
  </si>
  <si>
    <t xml:space="preserve">PT-AQ-11 - FRAISORO</t>
  </si>
  <si>
    <t xml:space="preserve">B62362041</t>
  </si>
  <si>
    <t xml:space="preserve">LGC STANDARDS S.L.U.</t>
  </si>
  <si>
    <t xml:space="preserve">CARBONO ORGANICO TOTAL (COT)</t>
  </si>
  <si>
    <t xml:space="preserve">IDEXX BVDV AG/SERUM PLUS 5/STRIP</t>
  </si>
  <si>
    <t xml:space="preserve">HELIO ESPECIAL 4X BOT- FRAISORO</t>
  </si>
  <si>
    <t xml:space="preserve">KATA MAITE REZOLA</t>
  </si>
  <si>
    <t xml:space="preserve">SUCROSE/TOTAL SUGAR 60ML - FRAISORO</t>
  </si>
  <si>
    <t xml:space="preserve">A08678823</t>
  </si>
  <si>
    <t xml:space="preserve">BIOSYSTEMS, S.A.</t>
  </si>
  <si>
    <t xml:space="preserve">SODIO HIDROXIDO 0,1 N IND. SV 1 L. - FRAISORO</t>
  </si>
  <si>
    <t xml:space="preserve">VADOS 2017   - OCA OIARTZUN</t>
  </si>
  <si>
    <t xml:space="preserve">P2006800C</t>
  </si>
  <si>
    <t xml:space="preserve">OIARTZUNGO UDALA</t>
  </si>
  <si>
    <t xml:space="preserve">FRAISORO - CORTAR HIERBA DE LA ENTRADA</t>
  </si>
  <si>
    <t xml:space="preserve">MATERIALES ELECTRONICA - FRAISORO</t>
  </si>
  <si>
    <t xml:space="preserve">B95834768</t>
  </si>
  <si>
    <t xml:space="preserve">KITCHEN´S SOLUTIONS PASAT ASISTENCIA SL</t>
  </si>
  <si>
    <t xml:space="preserve">MANTENIMIENTO ANUAL DE LOS JARDINES DE LA O.C.A. DE BERGARA.</t>
  </si>
  <si>
    <t xml:space="preserve">15959598J</t>
  </si>
  <si>
    <t xml:space="preserve">GORRITXO SANZ, Mª JESUS</t>
  </si>
  <si>
    <t xml:space="preserve">SUSTIT. ESCOBILLAS DLTRAS Y TR. Y BOLA PALANCA VEHIC. </t>
  </si>
  <si>
    <t xml:space="preserve">B20467569</t>
  </si>
  <si>
    <t xml:space="preserve">ALTUNA AUTOAK, S.L.</t>
  </si>
  <si>
    <t xml:space="preserve">ALQUILER PLAZA PARKING </t>
  </si>
  <si>
    <t xml:space="preserve"> SULFITE - FRAISORO</t>
  </si>
  <si>
    <t xml:space="preserve">ACIDO L-MALICO LD . -FRAISORO</t>
  </si>
  <si>
    <t xml:space="preserve">TRABAJOS PINTURA FACHADA LABORATORIO FRAISORO</t>
  </si>
  <si>
    <t xml:space="preserve">E20705075</t>
  </si>
  <si>
    <t xml:space="preserve">JOSE LUIS GARCIA IGLESIAS Y OTRO CB</t>
  </si>
  <si>
    <t xml:space="preserve">EQUIPO GC-MS  CON MPS2</t>
  </si>
  <si>
    <t xml:space="preserve">A30043053</t>
  </si>
  <si>
    <t xml:space="preserve">PRODUCTOS QUIMICOS DE MURCIA, S.A</t>
  </si>
  <si>
    <t xml:space="preserve"> PMMOV AGRISTRIP SINGLE STRIPS, 25 ASSAYS, INCL. R</t>
  </si>
  <si>
    <t xml:space="preserve">A48278022</t>
  </si>
  <si>
    <t xml:space="preserve">TEKNOVAS, S.A.</t>
  </si>
  <si>
    <t xml:space="preserve">RECTIFICA EXP.AGRISTRIP SINGLE STRIPS, 25 ASSAYS, INC</t>
  </si>
  <si>
    <t xml:space="preserve">PEPMV REAGENT SET 960, 10161529-FREE SAMPLE- PEPIN</t>
  </si>
  <si>
    <t xml:space="preserve"> PMMOV AGRISTRIP SINGLE STRIPS, 25 ASSAYS, INCL.</t>
  </si>
  <si>
    <t xml:space="preserve">RECTIFICA EXP. 24326-2017. 10153083-EA AGRISTRIP SINGLE STRIPS, 100 ASSAYS, INC</t>
  </si>
  <si>
    <t xml:space="preserve">ALBUMINA FRACCION V (DE SUERO BOVINO) - FRAISORO</t>
  </si>
  <si>
    <t xml:space="preserve">A48202451</t>
  </si>
  <si>
    <t xml:space="preserve">PROQUINORTE, S.A.</t>
  </si>
  <si>
    <t xml:space="preserve">GARANTIA 1 AÐO ADICIONAL</t>
  </si>
  <si>
    <t xml:space="preserve">COMPLEMENTO LIOFILIZADO 2X3,5 - FRAISORO</t>
  </si>
  <si>
    <t xml:space="preserve">A28664589</t>
  </si>
  <si>
    <t xml:space="preserve">BIO MERIEUX, S.A.</t>
  </si>
  <si>
    <t xml:space="preserve">ARANCELES  REGISTRO MERCANTIL DE VARIAS EMPRES</t>
  </si>
  <si>
    <t xml:space="preserve">DFG-G-PROM.ECON.M.RURAL Y EQ.TERRITORIAL</t>
  </si>
  <si>
    <t xml:space="preserve">DEPOSITOS DE CUENTAS DE FUNDICIONES WIND ENERGY CASTING II S.L.</t>
  </si>
  <si>
    <t xml:space="preserve">E75181198</t>
  </si>
  <si>
    <t xml:space="preserve">REGISTRADORES MERCANTILES GIPUZKOA, C.B.</t>
  </si>
  <si>
    <t xml:space="preserve">DEPOSITOS DE CUENTAS DE GEROZERLAN S.L.</t>
  </si>
  <si>
    <t xml:space="preserve">DEPOSITOS DE CUENTAS DE ESNELAT S.L.</t>
  </si>
  <si>
    <t xml:space="preserve">DEPOSITOS DE CUENTAS DE NATRA O±ATI S.A.</t>
  </si>
  <si>
    <t xml:space="preserve">DEPOSITOS DE CUENTAS DE BABESTEN GIPUZKOA S.L.</t>
  </si>
  <si>
    <t xml:space="preserve">DEPOSITOS DE CUENTAS DE ZELAIRA S.A.</t>
  </si>
  <si>
    <t xml:space="preserve">DEPOSITOS DE CUENTAS DE GRUPO S 21 SEC.GESTION S.A.</t>
  </si>
  <si>
    <t xml:space="preserve">DEPOSITOS DE CUENTAS DE INVIZA S.A.</t>
  </si>
  <si>
    <t xml:space="preserve">DEPOSITOS DE CUENTAS DE SOCIEDAD HISPANICA DE DESARROLLO S.A.</t>
  </si>
  <si>
    <t xml:space="preserve">DEPOSITOS DE CUENTAS DE ARTADI ALIMENTACION S.L.</t>
  </si>
  <si>
    <t xml:space="preserve">ESTADO DEL ARTE Y GESTION ESTRATEGICA DE LA ECONOMIA CIRCULAR. APLICACIONES EN</t>
  </si>
  <si>
    <t xml:space="preserve">B95315685</t>
  </si>
  <si>
    <t xml:space="preserve">NAIDER S.L.</t>
  </si>
  <si>
    <t xml:space="preserve">FOLLETO MAKING GIPUZKOA. ADAPTACION A IDIOMAS INGLES, FRANCES Y CASTELLANO Y PR</t>
  </si>
  <si>
    <t xml:space="preserve">SUSCRIPCION ANUAL PERIODICO EMPRESA XXI 01.11.17/15.10.18: </t>
  </si>
  <si>
    <t xml:space="preserve">A48145932</t>
  </si>
  <si>
    <t xml:space="preserve">INDUSTRIA Y COMUNICACION, S.A.(EMPR.XXI)</t>
  </si>
  <si>
    <t xml:space="preserve">N/REFERENCIA PROGRAMA CLUSTER EUREKA DFG CLUSTER EUREKA PREPARACION Y LANZAMIEN</t>
  </si>
  <si>
    <t xml:space="preserve">F20139804</t>
  </si>
  <si>
    <t xml:space="preserve">DANOBAT GROUP, S.COOP.</t>
  </si>
  <si>
    <t xml:space="preserve">ORONA / IDEO / GALLERY EKITALDIA IRAILAK 18 LUNCH</t>
  </si>
  <si>
    <t xml:space="preserve"> GARAJEEN ALOKAIRUA </t>
  </si>
  <si>
    <t xml:space="preserve">72445517W</t>
  </si>
  <si>
    <t xml:space="preserve">LULUAGA OTERMIN, BIXENTE</t>
  </si>
  <si>
    <t xml:space="preserve">INTERVENCION PARA UN PROCESO DE CONTINUIDAD EMPRESARIAL EN FARVITAL</t>
  </si>
  <si>
    <t xml:space="preserve">B75071472</t>
  </si>
  <si>
    <t xml:space="preserve">EFIALIA GLOBAL S.L.</t>
  </si>
  <si>
    <t xml:space="preserve">SAT N - FRAISORO</t>
  </si>
  <si>
    <t xml:space="preserve">MANTENIMIENTO PREVENTIVO ESTANDAR IC METROHM</t>
  </si>
  <si>
    <t xml:space="preserve">DISEÑO  E IMPRESION DE 500 TARJETONES - DES. RURAL</t>
  </si>
  <si>
    <t xml:space="preserve">44128537R</t>
  </si>
  <si>
    <t xml:space="preserve">GIL DE MONTES ECHAIDE, DAVID</t>
  </si>
  <si>
    <t xml:space="preserve">CUOTA CRIOG. NI LIQ TANQUE - FRAISORO</t>
  </si>
  <si>
    <t xml:space="preserve">SERVICIO MANTENIMIENTO - FRAISORO</t>
  </si>
  <si>
    <t xml:space="preserve">REPARACION EQUIPO CENTRIFUGA SIGMA - FRAISORO</t>
  </si>
  <si>
    <t xml:space="preserve">24407580A</t>
  </si>
  <si>
    <t xml:space="preserve">MARTIN VEROZ, DOMINGO</t>
  </si>
  <si>
    <t xml:space="preserve">LCK- 138 CUBETAS NITROGENO TOTAL  - FRAISORO</t>
  </si>
  <si>
    <t xml:space="preserve">GUANTE TOUCH - FRAISORO</t>
  </si>
  <si>
    <t xml:space="preserve">CATAS </t>
  </si>
  <si>
    <t xml:space="preserve">CATA </t>
  </si>
  <si>
    <t xml:space="preserve">15135752G</t>
  </si>
  <si>
    <t xml:space="preserve">INCHAUSPE ARAMBURU, ASCENSIO</t>
  </si>
  <si>
    <t xml:space="preserve">AGUAS. ACEITES Y GRASAS (ENAC), AGUAS. HIDROCARBUROS (ENAC)</t>
  </si>
  <si>
    <t xml:space="preserve">A20324844</t>
  </si>
  <si>
    <t xml:space="preserve">GIKE, S.A.</t>
  </si>
  <si>
    <t xml:space="preserve">1 KATA</t>
  </si>
  <si>
    <t xml:space="preserve">B20743803</t>
  </si>
  <si>
    <t xml:space="preserve">SIDRAS BEREZIARTUA, S.L.</t>
  </si>
  <si>
    <t xml:space="preserve">VALOR RESIDUAL RENTING PORT.HP ELITE 820 - DESARROLLO RURAL</t>
  </si>
  <si>
    <t xml:space="preserve">4 BIDONES DE HIPOCLORITO SODICO - CS. IBARROLA GOIKOA</t>
  </si>
  <si>
    <t xml:space="preserve">E20556007</t>
  </si>
  <si>
    <t xml:space="preserve">MIKEL ECHART IRASTORZA Y OTRO C.B.</t>
  </si>
  <si>
    <t xml:space="preserve">LBARROLAKO USTIALEKUAN HAINBAT KONPONKETA EGITEA - ABELZAINTZAKO B.</t>
  </si>
  <si>
    <t xml:space="preserve">B75134411</t>
  </si>
  <si>
    <t xml:space="preserve">TXOKO EDER S.L.</t>
  </si>
  <si>
    <t xml:space="preserve">TOLOSAKO NAFARROA ETOB. ETA SAMANIEGO KALEKO GARAJEEN ALOKAIRUA 8056BPZ IBILGAI</t>
  </si>
  <si>
    <t xml:space="preserve">VISADO: COLEGIAL DIRECCION DE OBRA DEMOLICION EDIFICIO EN FINCA ZUBIETA</t>
  </si>
  <si>
    <t xml:space="preserve">Q2075002B</t>
  </si>
  <si>
    <t xml:space="preserve">COLEG.OFIC. APAREJADORES ARQU.TECN.GUIP.</t>
  </si>
  <si>
    <t xml:space="preserve">REPARAR RUEDA TRACTOR  - FINCA ZUBIETA</t>
  </si>
  <si>
    <t xml:space="preserve">B58833062</t>
  </si>
  <si>
    <t xml:space="preserve">NEUMATICOS IRUÑA, S.L.</t>
  </si>
  <si>
    <t xml:space="preserve">CABEZAL UNIVERSAL  - FINCA ARIZMENDI</t>
  </si>
  <si>
    <t xml:space="preserve"> VINILOS  VEHICULO </t>
  </si>
  <si>
    <t xml:space="preserve">H.O. 1072.2 FRANCOS DE URNIETA RODALES 16-17 HYLOBIUSAREN AURKAKO 2.TRATAMENDU</t>
  </si>
  <si>
    <t xml:space="preserve">EMAKUMEAREN EGOERA EZAGUTZEKO ARLO SOZIOEKONOMIKOAREKIN LOTUTAKO ADIERAZLE SIST</t>
  </si>
  <si>
    <t xml:space="preserve">VINILOS  - MENDIETAKO ETA NATURA INGURUNEK</t>
  </si>
  <si>
    <t xml:space="preserve">TRAVESAÐO 1514 IMEPLUS - D. MONTES</t>
  </si>
  <si>
    <t xml:space="preserve">A20019527</t>
  </si>
  <si>
    <t xml:space="preserve">INDUSTRIAS METALICAS DE GUIPUZCOA, S.A.</t>
  </si>
  <si>
    <t xml:space="preserve"> ESQUILLADO DE VEGETACION DE RIBERA Y ELIMINAR PIES DE LA WSONIANA</t>
  </si>
  <si>
    <t xml:space="preserve">LIMPIEZA DE PISTAS EN LOS MONTES DE OIARTZUN:  OKILLEGUI - GAÐA - BIOTI (3,100</t>
  </si>
  <si>
    <t xml:space="preserve">A31070394</t>
  </si>
  <si>
    <t xml:space="preserve">BERDABIO, S.A.</t>
  </si>
  <si>
    <t xml:space="preserve">ESPINO, GRANPILLONES</t>
  </si>
  <si>
    <t xml:space="preserve">F20023859</t>
  </si>
  <si>
    <t xml:space="preserve">COOPERATIVA AGRICOLA SAN ISIDRO</t>
  </si>
  <si>
    <t xml:space="preserve">Landaren eta zurkaitzen erosketa. Basobe</t>
  </si>
  <si>
    <t xml:space="preserve">BALASTO REF. OBRA ATAUN</t>
  </si>
  <si>
    <t xml:space="preserve">TRABAJOS DE REPARACION ELECTRICA REALIZADOS EN PISCIFACTORIA DE IRUN.</t>
  </si>
  <si>
    <t xml:space="preserve">TRABAJOS DE MANTENIMIENTO REALIZADOS EN PISCIFACTORIA DE TOLOSA</t>
  </si>
  <si>
    <t xml:space="preserve">MICROCHIP 2X12MM</t>
  </si>
  <si>
    <t xml:space="preserve">ENLACE RECTO M D.25, TUBO EVACUAC. SERIE B - ARIZMENDI. FAUNA Y FLORA</t>
  </si>
  <si>
    <t xml:space="preserve">PRESTACION DE ENVASES BOT</t>
  </si>
  <si>
    <t xml:space="preserve"> EMBUDO PLASTICO - FAUNA SILV.</t>
  </si>
  <si>
    <t xml:space="preserve">ACEITE MEZCLA - ITURRARAN LORATEGIA </t>
  </si>
  <si>
    <t xml:space="preserve">72460345H</t>
  </si>
  <si>
    <t xml:space="preserve">LIZASO ZULAICA, JON ANDER</t>
  </si>
  <si>
    <t xml:space="preserve">RECTIFICA EXP. 2017-26179: JG T4 CAZA 36 GR.</t>
  </si>
  <si>
    <t xml:space="preserve">B75124487</t>
  </si>
  <si>
    <t xml:space="preserve">HEGOTIK, S.L.</t>
  </si>
  <si>
    <t xml:space="preserve">RECTIFICA EXP. 2017-26180: NORMA PLASTIC POINT 180G</t>
  </si>
  <si>
    <t xml:space="preserve">SERVICIOS VETERINARIOS ASISTENCIA ARRANO -ETXEA 2017</t>
  </si>
  <si>
    <t xml:space="preserve">E20547279</t>
  </si>
  <si>
    <t xml:space="preserve">ALVASAGAR, C.B.</t>
  </si>
  <si>
    <t xml:space="preserve">ARIZMENDIN, BOXETAN EGINDAKO BERRIKUNTZA LANAK:- MATERIALAK</t>
  </si>
  <si>
    <t xml:space="preserve">CONSERVACION FAUNA SILVESTRE C. ARRANO ETXEA SEPT.17</t>
  </si>
  <si>
    <t xml:space="preserve">J01532787</t>
  </si>
  <si>
    <t xml:space="preserve">IGELDO &amp; ARRANO, S.C.</t>
  </si>
  <si>
    <t xml:space="preserve">CONSERVACION DE FAUNA SILVESTRE C. ARRANO ETXEA OCT.17</t>
  </si>
  <si>
    <t xml:space="preserve">RECOGER 7 SACOS EN ANDOAIN Y EL RESTO EN VERTEDERO ELGOIBAR - MONTES</t>
  </si>
  <si>
    <t xml:space="preserve">72430490V</t>
  </si>
  <si>
    <t xml:space="preserve">ORBEGOZO LOINAZ, JOSE</t>
  </si>
  <si>
    <t xml:space="preserve">Mendietan laguntza teknikoak</t>
  </si>
  <si>
    <t xml:space="preserve">FOCO SPORT LED 45W RED FILTER 12V</t>
  </si>
  <si>
    <t xml:space="preserve">ARANDELA SUJECCION - P. PAGOETA</t>
  </si>
  <si>
    <t xml:space="preserve">SPRAY PINTURA OBRAS 500M1 AMARILLO</t>
  </si>
  <si>
    <t xml:space="preserve">MANGUITO REPAR. G-93L - FINCA ARIZMENDI</t>
  </si>
  <si>
    <t xml:space="preserve"> BOTE PINTURA - D. MONTES</t>
  </si>
  <si>
    <t xml:space="preserve">REPARACION AL VEHICULO </t>
  </si>
  <si>
    <t xml:space="preserve">TARRO 3750GR - FRAISORO</t>
  </si>
  <si>
    <t xml:space="preserve">DET. ALCALINO LIQ. IKA 420</t>
  </si>
  <si>
    <t xml:space="preserve">METABISULFITO </t>
  </si>
  <si>
    <t xml:space="preserve">ITV</t>
  </si>
  <si>
    <t xml:space="preserve">SUSCRIPCION NOV.17/OCT.18:</t>
  </si>
  <si>
    <t xml:space="preserve">REVISION DE CALDERA - OCA  TOLOSA</t>
  </si>
  <si>
    <t xml:space="preserve">B20511184</t>
  </si>
  <si>
    <t xml:space="preserve">LASURTEGUI ATXEKI, S.L.</t>
  </si>
  <si>
    <t xml:space="preserve">SAGARDOA AZPEITIAN -</t>
  </si>
  <si>
    <t xml:space="preserve">DISCO DIAMANTE LASER SOLGA CONST 230MM - F. ZUBIETA</t>
  </si>
  <si>
    <t xml:space="preserve">CATA</t>
  </si>
  <si>
    <t xml:space="preserve">35769496B</t>
  </si>
  <si>
    <t xml:space="preserve">SANTOS GONZALEZ IÑAKI</t>
  </si>
  <si>
    <t xml:space="preserve">5 CATAS</t>
  </si>
  <si>
    <t xml:space="preserve">B20161782</t>
  </si>
  <si>
    <t xml:space="preserve">SIDRAS ZELAIA, S.L.</t>
  </si>
  <si>
    <t xml:space="preserve">2 KATA </t>
  </si>
  <si>
    <t xml:space="preserve">F20475356</t>
  </si>
  <si>
    <t xml:space="preserve">GURUTZETA, S.A.T.</t>
  </si>
  <si>
    <t xml:space="preserve">13291264R</t>
  </si>
  <si>
    <t xml:space="preserve">VADILLO LACUESTA, FERNANDO JOSE</t>
  </si>
  <si>
    <t xml:space="preserve">10UL GERSTEL TRISTAR SYRINGE</t>
  </si>
  <si>
    <t xml:space="preserve">B30526453</t>
  </si>
  <si>
    <t xml:space="preserve">APLICACIONES CROMATOGRAFICAS, S.L.</t>
  </si>
  <si>
    <t xml:space="preserve">RECAL. RM-04 S/N 15071 </t>
  </si>
  <si>
    <t xml:space="preserve">CALIBRACION RM-HG. </t>
  </si>
  <si>
    <t xml:space="preserve">ELECTROVALVULA </t>
  </si>
  <si>
    <t xml:space="preserve">FRASCO 150 ML SIN ROSCAR, AC. OXALICO - FRAISORO</t>
  </si>
  <si>
    <t xml:space="preserve">PILAS BOTON , REPARA MOTOR DE LA ESTUFA - FRAISORO</t>
  </si>
  <si>
    <t xml:space="preserve">B20101739</t>
  </si>
  <si>
    <t xml:space="preserve">ELECTRICIDAD ZIZURKIL, S.L.</t>
  </si>
  <si>
    <t xml:space="preserve">RESIDUOS SANITARIOS Y AGUJAS - FRAISORO</t>
  </si>
  <si>
    <t xml:space="preserve">SUERO HEMOLITICO - FRAISORO</t>
  </si>
  <si>
    <t xml:space="preserve">INTERRUPTOR UNIPOLAR SUPERFICIE - FRAISORO</t>
  </si>
  <si>
    <t xml:space="preserve">EGUZKILORE DISEÐO CORTE METAL CON LOGO IMPRESO EN BLANCO -AREA VEG.</t>
  </si>
  <si>
    <t xml:space="preserve">B20789467</t>
  </si>
  <si>
    <t xml:space="preserve">TROFEOS TXAPELDUN, S.L.</t>
  </si>
  <si>
    <t xml:space="preserve">LIMPIEZA DE CALDERA, QUEMADOR, FILTROS - OCA BERGARA</t>
  </si>
  <si>
    <t xml:space="preserve">E20145959</t>
  </si>
  <si>
    <t xml:space="preserve">ARGILANA, C.B.</t>
  </si>
  <si>
    <t xml:space="preserve">ALQUILER PARKING  VEHICULO</t>
  </si>
  <si>
    <t xml:space="preserve">CUADRO, LINEAS Y TERMICOS PARA CAMARAS FRIGORIFICAS - FRAISORO</t>
  </si>
  <si>
    <t xml:space="preserve">HELIO ESPECIAL - FRAISORO</t>
  </si>
  <si>
    <t xml:space="preserve">NITROGENO AMONIACAL</t>
  </si>
  <si>
    <t xml:space="preserve">REACTION ROTOR-(L0-UNITS) - FRAISORO</t>
  </si>
  <si>
    <t xml:space="preserve">MULTIRESIDUOS G</t>
  </si>
  <si>
    <t xml:space="preserve">TUBO  FRAISORO</t>
  </si>
  <si>
    <t xml:space="preserve">METROSEP A SUPP 4/5 GUARD</t>
  </si>
  <si>
    <t xml:space="preserve">KIT ANALISIS CALIDAD LECHE DE VACA, DETECCION DE INHIBIDORES (TEST ECLIPSE) </t>
  </si>
  <si>
    <t xml:space="preserve">G31416993</t>
  </si>
  <si>
    <t xml:space="preserve">ASOC. LECHERA VACUNO Y OVINO P.VAS. NAV.</t>
  </si>
  <si>
    <t xml:space="preserve">PARACETAMOL  - FRAISORO</t>
  </si>
  <si>
    <t xml:space="preserve">15895520J</t>
  </si>
  <si>
    <t xml:space="preserve">LARBURU MONFORT, IZASKUN</t>
  </si>
  <si>
    <t xml:space="preserve">REPARACION AL VEHICULO</t>
  </si>
  <si>
    <t xml:space="preserve">PLACA PETRI 90X14MM, MICROTUBO TIPO EPPENDORF - FRAISORO</t>
  </si>
  <si>
    <t xml:space="preserve">CONO DE MUESTREO DE NI PARA 7700, CONO SKIMMER NI PARA ICP-MS - FRAISORO</t>
  </si>
  <si>
    <t xml:space="preserve">SOL. CONDUCTIVIDAD, MRC SOLIDOS EN SUSPENSION - FRAISORO</t>
  </si>
  <si>
    <t xml:space="preserve">RECOLECCION MANZANAS DE LOS ARBOLES SELECCIONADOS PROYECTO SAGARDOMICS - LANDAR</t>
  </si>
  <si>
    <t xml:space="preserve">72441686N</t>
  </si>
  <si>
    <t xml:space="preserve">ETXEANDIA AZPIAZU, AITOR</t>
  </si>
  <si>
    <t xml:space="preserve">FICHAS VARIETALES VARIEDADES DE MANZANA - LANDARE ALORRA</t>
  </si>
  <si>
    <t xml:space="preserve">ESCALERA ALUM - ZUBIETA</t>
  </si>
  <si>
    <t xml:space="preserve">PICAR  Y RETIRAR ESCOMBROS, DESATASCO Y COLOCACION DE TUOBO - BODEGA FRAISORO</t>
  </si>
  <si>
    <t xml:space="preserve">07430446C</t>
  </si>
  <si>
    <t xml:space="preserve">FERNANDEZ JIMENEZ ALFREDO</t>
  </si>
  <si>
    <t xml:space="preserve">CAMBIAR GOMA A TOLDO - MENDIAK ETA HAB.</t>
  </si>
  <si>
    <t xml:space="preserve">B20175428</t>
  </si>
  <si>
    <t xml:space="preserve">TALLER AUXILIAR REMOLQUE CARAVANAS, S.L.</t>
  </si>
  <si>
    <t xml:space="preserve">AURICULAR OIDOS - FINCA ARIZMENDI</t>
  </si>
  <si>
    <t xml:space="preserve">PIENSO</t>
  </si>
  <si>
    <t xml:space="preserve">URASKA 4 ZK. ZAINTZA SAIOAREN ZK. 21199</t>
  </si>
  <si>
    <t xml:space="preserve">15995768G</t>
  </si>
  <si>
    <t xml:space="preserve">TOLOSA SALSAMENDI, JOSEBA IÑAKI</t>
  </si>
  <si>
    <t xml:space="preserve">12 ORDU ZAINKETA - MENDIAK</t>
  </si>
  <si>
    <t xml:space="preserve">72571256T</t>
  </si>
  <si>
    <t xml:space="preserve">EGAÑA IRARRETA, PEDRO</t>
  </si>
  <si>
    <t xml:space="preserve">PRECIO FIJO REPARACION HTT- 500 - MONTES Y MED. NAT.</t>
  </si>
  <si>
    <t xml:space="preserve">CAPUCHA PARA CASCO AVISPA ASIATICA, CASCO ADAPTADO AVISA ASIATICA</t>
  </si>
  <si>
    <t xml:space="preserve">REPARACION  VEHICULO </t>
  </si>
  <si>
    <t xml:space="preserve">RECTIFICA EXP. 27824-2017. REALIZACION DE NECROPSIAS DE ESPECIES SILVESTRES, TO</t>
  </si>
  <si>
    <t xml:space="preserve">A48167902</t>
  </si>
  <si>
    <t xml:space="preserve">NEIKER - INST.VASCO INVEST. Y DESAR. AGR</t>
  </si>
  <si>
    <t xml:space="preserve">Ikerketa lanak. La Caixa hitzarmena</t>
  </si>
  <si>
    <t xml:space="preserve">RECTIFICA EXP. 27823-2017. REALIZACION DE MUESTROS DE GARRAPATAS DE LA VEGETACI</t>
  </si>
  <si>
    <t xml:space="preserve">REPARAR PINCHAZO RUEDA LAMBORGHINI, REPARAR FUGA - PRODUCC. ANIMAL</t>
  </si>
  <si>
    <t xml:space="preserve">72428216C</t>
  </si>
  <si>
    <t xml:space="preserve">SALEGUI BERISTAIN, JOSE MARIA</t>
  </si>
  <si>
    <t xml:space="preserve">FOLLETO INDUSTRI 4.0 - REIMPRESION FOLLETOS INDUSTRIA 4.0 FOLLETO DESPLEGABLE A</t>
  </si>
  <si>
    <t xml:space="preserve">GIPUZKOA 4.0 estrategia</t>
  </si>
  <si>
    <t xml:space="preserve">REPARACIONES REALIZADAS EN FINCA ARIZMENDI </t>
  </si>
  <si>
    <t xml:space="preserve">AHOLKULARITZA ZERBITZUAK (UZTAILA, IRAILA, URRIA)-MONTES</t>
  </si>
  <si>
    <t xml:space="preserve">GATZAGA POR TRABAJOS DE CORTA DE RAMAS (RETRASMOCHADO DE HAYAS) PARA APROVECHAM</t>
  </si>
  <si>
    <t xml:space="preserve">B20613535</t>
  </si>
  <si>
    <t xml:space="preserve">MENDILAN LEGAZPI, S.L.</t>
  </si>
  <si>
    <t xml:space="preserve">Zedarriztatze eta mugarriztatzea</t>
  </si>
  <si>
    <t xml:space="preserve">ZERAIN MONTE DE U.P. N║ 2.026.1 "OAMENDI", POR TRABAJOS DE COLOCACION DE MOJONE</t>
  </si>
  <si>
    <t xml:space="preserve">ATAUN  POR TRABAJOS DE MEDICION DE PARCELAS DE EXPERIMENTACION DE PSEUDOTSUGA M</t>
  </si>
  <si>
    <t xml:space="preserve">MUTILOA  MONTE DE U.P. N║ 2.057.1 "AIZPURU", POR TRABAJOS DE COLOCACION DE MOJO</t>
  </si>
  <si>
    <t xml:space="preserve">PARTICIPACION EN EL PROGAMA DE ACELERACION DE START-UPS MASSGLOBAL- BOSTON</t>
  </si>
  <si>
    <t xml:space="preserve">B75082669</t>
  </si>
  <si>
    <t xml:space="preserve">BBD BIOPHENIX, S.L.</t>
  </si>
  <si>
    <t xml:space="preserve">BOTAS AGUA</t>
  </si>
  <si>
    <t xml:space="preserve">JUNTA DE ANDALUCIA, AGRICULTURA, ANALISIS DE MUESTRAS</t>
  </si>
  <si>
    <t xml:space="preserve">LIMPIEZA </t>
  </si>
  <si>
    <t xml:space="preserve">B20551735</t>
  </si>
  <si>
    <t xml:space="preserve">ZUBIKOETA, S.L.GASOLINDEGIA</t>
  </si>
  <si>
    <t xml:space="preserve">INFORMACION  SOLICITADA EN EL REGISTRO DE LA PROPIEDAD</t>
  </si>
  <si>
    <t xml:space="preserve">78887633W</t>
  </si>
  <si>
    <t xml:space="preserve">FERNANDEZ RUIZ, ASIER</t>
  </si>
  <si>
    <t xml:space="preserve"> BOTIQUIN OCA ORDIZIA</t>
  </si>
  <si>
    <t xml:space="preserve">MATERIAL PROYECTO ADN MANZANAS DE SIDRA</t>
  </si>
  <si>
    <t xml:space="preserve">A28425270</t>
  </si>
  <si>
    <t xml:space="preserve">CENTROS COMERCIALES CARREFOUR, S.A.</t>
  </si>
  <si>
    <t xml:space="preserve">ACIDO L-MALICO LD , ACIDO ACETICO LD </t>
  </si>
  <si>
    <t xml:space="preserve">2017AN EGINDAKO POLINIZAZIO ENTSAIOA OTALARREAN SAGARDO SAGAR BARIETATEEKIN - L</t>
  </si>
  <si>
    <t xml:space="preserve">B20706792</t>
  </si>
  <si>
    <t xml:space="preserve">SAGARLAN, S.L.</t>
  </si>
  <si>
    <t xml:space="preserve">SAGARDO SAGAR BARIETATEETAN EGINDAKO BAKANKETA KIMIKO ETA EKOLOGIKO ENTSAIOA -</t>
  </si>
  <si>
    <t xml:space="preserve">COLOCACION DE AUTOTRANSFORMADOR TRIFASICO REVERSIBLE PARA LA LINEA DE ALIMENTAC</t>
  </si>
  <si>
    <t xml:space="preserve">HTT500 PARA REPARAR - ARRANO</t>
  </si>
  <si>
    <t xml:space="preserve">LUMINARIA ZAHARREKO KENDU ETA BERRIK JARRI - FINCA OTALARREA HONDARRIBIA</t>
  </si>
  <si>
    <t xml:space="preserve">10161582-PEPMV AGRISTRIP SINGEL STRIPS, 25 ASSAYS, INCL READY-TO-USE.</t>
  </si>
  <si>
    <t xml:space="preserve">GLOVES SETY OF 1 PAIR, PAÐO MICROFIBRA BLANCO</t>
  </si>
  <si>
    <t xml:space="preserve">RC-L250 BOLSA 1000 PUNTAS LTS, RC-L300 LTS 300UL TIP 1000. CONTACTO: NAGORE BER</t>
  </si>
  <si>
    <t xml:space="preserve"> PEPMV DE N. BERANO</t>
  </si>
  <si>
    <t xml:space="preserve">C8ISK44001-0025 FLASHKIT CMM </t>
  </si>
  <si>
    <t xml:space="preserve">LCK- 314 CUBETA TEST DQO 15-150 PPM DR.LANGE.</t>
  </si>
  <si>
    <t xml:space="preserve">FRAISORO  OT N.  TRABAJOS REALIZADOS PAR</t>
  </si>
  <si>
    <t xml:space="preserve">REPARACION  LAB. AGROAMBIENTAL DE FRAISORO</t>
  </si>
  <si>
    <t xml:space="preserve">A28919793</t>
  </si>
  <si>
    <t xml:space="preserve">AXFLOW, S.A.</t>
  </si>
  <si>
    <t xml:space="preserve">ARREGLO DE PERSIANA ENROLLABLE DE ALUMINIO - FRAISORO</t>
  </si>
  <si>
    <t xml:space="preserve">E20890919</t>
  </si>
  <si>
    <t xml:space="preserve">DAMBOLENEA GRANDA MIGUEL Mª Y OTRO C.B.</t>
  </si>
  <si>
    <t xml:space="preserve">REVISION GENERAL TRIMBLE GEOXH</t>
  </si>
  <si>
    <t xml:space="preserve">A59524165</t>
  </si>
  <si>
    <t xml:space="preserve">AL-TOP TOPOGRAFIA, S.A.</t>
  </si>
  <si>
    <t xml:space="preserve">MULTIRESIDUOS GC+HPLC MS</t>
  </si>
  <si>
    <t xml:space="preserve">TRATAR LA RIZOTONIA CON UN FUNGICIDA - FRAISORO</t>
  </si>
  <si>
    <t xml:space="preserve">CALYPSO 48 SC 4 CC.</t>
  </si>
  <si>
    <t xml:space="preserve">FA 0780 LI, EXTINCION INCENDIOS FORESTALES-ZER.5/2017-51 BENEF.</t>
  </si>
  <si>
    <t xml:space="preserve">15363408Y</t>
  </si>
  <si>
    <t xml:space="preserve">URANGA URANGA, JOSE MIGUEL</t>
  </si>
  <si>
    <t xml:space="preserve">15902970B</t>
  </si>
  <si>
    <t xml:space="preserve">URRETABIZKAIA LASA, FRANCISCO</t>
  </si>
  <si>
    <t xml:space="preserve">OROIMPER 115 BLANCO ATE, KOLORE OROLAK - ARIZMENDI</t>
  </si>
  <si>
    <t xml:space="preserve">B75130443</t>
  </si>
  <si>
    <t xml:space="preserve">PINTURAS OROPAL, S.L.</t>
  </si>
  <si>
    <t xml:space="preserve">VACUNA LEPTOSPIROSIS - ARIZMENDI</t>
  </si>
  <si>
    <t xml:space="preserve">15979537B</t>
  </si>
  <si>
    <t xml:space="preserve">LEGARDA ODRIOZOLA, JACINTO</t>
  </si>
  <si>
    <t xml:space="preserve">CONFECCION DE VINILOS Y COLOCACION EN VEHICULO </t>
  </si>
  <si>
    <t xml:space="preserve">TRABAJOS REALIZADOS EN EL MONTE DE U.P. Y PROPIO DE LA DIPUTACION FORAL ,</t>
  </si>
  <si>
    <t xml:space="preserve">B20646113</t>
  </si>
  <si>
    <t xml:space="preserve">HIRUMUGA AUMENDI, S.L.</t>
  </si>
  <si>
    <t xml:space="preserve">REPARACION DE VAIVEN DE ITURRARAN</t>
  </si>
  <si>
    <t xml:space="preserve">TRABAJOS  EN EL MONTE PROPIO DE DIPUTACION N║ 1051 DESCARGA LEGAZPIA</t>
  </si>
  <si>
    <t xml:space="preserve">H.O.M.K ETA FORU ALDUNDIAREN JABETZAKO, OGIZAGA EREMUA 1015-A BOSTITURRIETA-ALT</t>
  </si>
  <si>
    <t xml:space="preserve">SOLO VEHICULOS AUTORIZADOS, 24 IMPRESIONES DIRECTAS EN DIBOND</t>
  </si>
  <si>
    <t xml:space="preserve">FLECHAS, IMPRESION EN VINILO LAMINADO</t>
  </si>
  <si>
    <t xml:space="preserve">DESBROCES DE VERANO Y TRATAMIENTO FITOSANITARIO CONTRA HYLOBIUS EN EL MONTE DE</t>
  </si>
  <si>
    <t xml:space="preserve">TRABAJOS REALIZADOS EN EL MONTE DE U.P.N║ 2.043.1  IDIAZABALGOMENDIA</t>
  </si>
  <si>
    <t xml:space="preserve">ESPINO "MOTTO-ZINCALU"</t>
  </si>
  <si>
    <t xml:space="preserve">A48108021</t>
  </si>
  <si>
    <t xml:space="preserve">VIZCAINA DE INDUSTRIA Y COMERCIO, S.A.</t>
  </si>
  <si>
    <t xml:space="preserve">AGAUNTZA MENDIA M.U.P. 2015-1 EGINDAKO LANAK.</t>
  </si>
  <si>
    <t xml:space="preserve">TRABAJOS DE MEJORA DE PISTA EN EL MONTE DE U.P. N║ 2.015.1 "AGAUNTZA"</t>
  </si>
  <si>
    <t xml:space="preserve">TERMOSTATICO BAÐO- DUCHA CROMO - MONTES</t>
  </si>
  <si>
    <t xml:space="preserve">DETECCION DE ANTICUERPOS FRENTE A MICOBACTERIAS DEL COMPLEJO BOVIS-TUBERCULOSIS</t>
  </si>
  <si>
    <t xml:space="preserve">TRABAJOS Y PRESTACION DE SERVICIOS  CONSERVACION DE FAUNA SILVESTRE </t>
  </si>
  <si>
    <t xml:space="preserve">44163352V</t>
  </si>
  <si>
    <t xml:space="preserve">ARRILLAGA IRIBAR, ION</t>
  </si>
  <si>
    <t xml:space="preserve">SUSTITUCION DE FLUORESCENTES - OCA ORDIZIA</t>
  </si>
  <si>
    <t xml:space="preserve">B20763660</t>
  </si>
  <si>
    <t xml:space="preserve">SUQUIA HOGAR, S.L.</t>
  </si>
  <si>
    <t xml:space="preserve">PT-AQ-01H MAJOR INORGANIC COMPONENTS - HARD WATER - FRAISORO</t>
  </si>
  <si>
    <t xml:space="preserve">BANO ULTRASONIDO 9 LITROS - FRAISORO</t>
  </si>
  <si>
    <t xml:space="preserve">VIAL V/TRANSPARENTE, CAPSULA ALUMINIO - FRAISORO</t>
  </si>
  <si>
    <t xml:space="preserve">SPECIAL ION MIX IC 6 COMPOUNDS VARIED COMP. 100ML WATER</t>
  </si>
  <si>
    <t xml:space="preserve">B58019050</t>
  </si>
  <si>
    <t xml:space="preserve">CROMLAB, S.L.</t>
  </si>
  <si>
    <t xml:space="preserve">SUCROSE/TOTAL SUGAR  - FRAISORO</t>
  </si>
  <si>
    <t xml:space="preserve">FINCA OTALARREA COLOCACION DE ARQUETAS Y TAPAS</t>
  </si>
  <si>
    <t xml:space="preserve">CIVTEST BOVIS NEOSPORA 96 </t>
  </si>
  <si>
    <t xml:space="preserve">A28063675</t>
  </si>
  <si>
    <t xml:space="preserve">LABORATORIOS HIPRA, S.A.</t>
  </si>
  <si>
    <t xml:space="preserve">MASCARILLA  - GANADERIA</t>
  </si>
  <si>
    <t xml:space="preserve">B20669867</t>
  </si>
  <si>
    <t xml:space="preserve">LANERAKO MAHOIAK, S.L.</t>
  </si>
  <si>
    <t xml:space="preserve">UNID. IDENT.OVINO .(CROTAL ELEC. + DOBLE OVINO AMARILLO) FDX</t>
  </si>
  <si>
    <t xml:space="preserve">A78100609</t>
  </si>
  <si>
    <t xml:space="preserve">INSTRUMENTAL QUIRURGICO Y MAT. GANADERO</t>
  </si>
  <si>
    <t xml:space="preserve">2017/12/20</t>
  </si>
  <si>
    <t xml:space="preserve">GABIRIAKO SAGAR LEHIAKETARAKO ZENBAKI - LANDA GARAP.</t>
  </si>
  <si>
    <t xml:space="preserve">E20166591</t>
  </si>
  <si>
    <t xml:space="preserve">GRAFICAS EGUZKI, C.B.</t>
  </si>
  <si>
    <t xml:space="preserve"> RECOGIDA Y GESTION DE ENVASES Y RESTOS DE PRODUCTOS FITOSANITARIOS 2017</t>
  </si>
  <si>
    <t xml:space="preserve">G20220323</t>
  </si>
  <si>
    <t xml:space="preserve">GILBE</t>
  </si>
  <si>
    <t xml:space="preserve">RECTIFICA EXP.27626-2017 POR ERROR EN EL IMPORTE. RECOLECCION DE LAS MANZANAS D</t>
  </si>
  <si>
    <t xml:space="preserve">REVISION GENERAL BAÐERA S/ PPTO. - GANADERIA</t>
  </si>
  <si>
    <t xml:space="preserve">B20734117</t>
  </si>
  <si>
    <t xml:space="preserve">LAUKIDE GALDARAGINTZA S.L</t>
  </si>
  <si>
    <t xml:space="preserve">ASISTENCIA TECNICO-SANITARIA-VETERINARIA DE CONTROL IN SITU PROCESO DE TRANSFOR</t>
  </si>
  <si>
    <t xml:space="preserve">ULTRACONGELADOR VERTICAL DE ALTA EFICIENCIA CRYOCUBE F570H DE -86</t>
  </si>
  <si>
    <t xml:space="preserve">REPARACION AL VEHICULO .</t>
  </si>
  <si>
    <t xml:space="preserve">BOTA </t>
  </si>
  <si>
    <t xml:space="preserve">ALBARAN </t>
  </si>
  <si>
    <t xml:space="preserve">GUANTE  - ARIZMENDI</t>
  </si>
  <si>
    <t xml:space="preserve">MANGUITO ADAPTADOR BIDON 1" - FINCA ARIZMENDI</t>
  </si>
  <si>
    <t xml:space="preserve">ESTAÐO C/P</t>
  </si>
  <si>
    <t xml:space="preserve">6 ZENBAKIKO URASKAREKIN EGINDAKO ZERBITZUAK</t>
  </si>
  <si>
    <t xml:space="preserve">B20477774</t>
  </si>
  <si>
    <t xml:space="preserve">HERRILAN, S.L.</t>
  </si>
  <si>
    <t xml:space="preserve">PIEZAS PARA PANELES</t>
  </si>
  <si>
    <t xml:space="preserve">ATAUNGO  LIZARRUSTI  PARKETXEAN  TXODORRA  EGIN  ETA  KABLEA  JARRI  EGURRA  JE</t>
  </si>
  <si>
    <t xml:space="preserve">15936609R</t>
  </si>
  <si>
    <t xml:space="preserve">AGIRRE BEGIRISTAIN, JOSE RAMON</t>
  </si>
  <si>
    <t xml:space="preserve">Asistencias técnicas montes</t>
  </si>
  <si>
    <t xml:space="preserve">GRAVA </t>
  </si>
  <si>
    <t xml:space="preserve">2 ZUZENTZ. H.O.M.K ETA FORU ALDUNDIAREN JABETZAKO, OGIZAGA EREMUA</t>
  </si>
  <si>
    <t xml:space="preserve">18 JORNALES GASTADOS EN EL MONTE SAN ANTON ENARREGLO O RETIRADA TRAMO DE BA</t>
  </si>
  <si>
    <t xml:space="preserve">DESBROCE DE PLANTACION, DIA DEL ARBOL EN LANGAURRE (M.U.P. 2.005.1 ALDABA TXIKI</t>
  </si>
  <si>
    <t xml:space="preserve">SUMINISTRO ANTZUOLA -  FRESADO ASFALTICO PARA AFIRMADO DE PISTAS. D. MONTES</t>
  </si>
  <si>
    <t xml:space="preserve">A20095311</t>
  </si>
  <si>
    <t xml:space="preserve">ASFALTOS URRETXU, S.A.</t>
  </si>
  <si>
    <t xml:space="preserve">ASISTENCIA TECNICA (02) EN MATERIA DE PROTECCION Y SALVAGUARDA ARQUEOLOGICA EN</t>
  </si>
  <si>
    <t xml:space="preserve">B20898102</t>
  </si>
  <si>
    <t xml:space="preserve">LURRAILAN S.L.</t>
  </si>
  <si>
    <t xml:space="preserve">Ikerketak, azterlanak eta proiektuak</t>
  </si>
  <si>
    <t xml:space="preserve">LABORES DE RAPARACION DE INVERSOR AC-DC EN INSTALACION FOTOVOLTAICO-EOLICA, ITU</t>
  </si>
  <si>
    <t xml:space="preserve">B20529822</t>
  </si>
  <si>
    <t xml:space="preserve">EKAIN TALDEA S.L.</t>
  </si>
  <si>
    <t xml:space="preserve">PRESTACION DE ENVASES BOT - MEDIO NATUR.</t>
  </si>
  <si>
    <t xml:space="preserve">DOC. 2017AV103934 DE 14-12-2017. GRIP SEGUR PP BIG/300 NEGRO. PERSONALIZADOS EN</t>
  </si>
  <si>
    <t xml:space="preserve">ARIZMENDIN ARGI INDAR TUBERIA TAPATZEKO LANAK:-  KABLEA DOAN LEKUA PRESTATU MAK</t>
  </si>
  <si>
    <t xml:space="preserve">ARIZMENDI MINTEGIKO BILTEGIRAKO PINUZKO LEIHOA 1000 X 800 * AURREKONTUA 2017171</t>
  </si>
  <si>
    <t xml:space="preserve">B75052969</t>
  </si>
  <si>
    <t xml:space="preserve">CARPINTERIA ZULAIKA, S.L.U.</t>
  </si>
  <si>
    <t xml:space="preserve">JAULA PARA JABALI DESMONTABLE </t>
  </si>
  <si>
    <t xml:space="preserve">BUSHNELLTROPHY CAM AGGRESOR HD NO GLOW PROYECTO LIFE LUTREOLA LIFE 13 NAT/ES/00</t>
  </si>
  <si>
    <t xml:space="preserve">TRABAJOS DE ADECUACION DE ESTANQUES REALIZADOS EN POKOPANDEGI Y ETUME </t>
  </si>
  <si>
    <t xml:space="preserve">B20511119</t>
  </si>
  <si>
    <t xml:space="preserve">KILKER JARDINERIA S.L.</t>
  </si>
  <si>
    <t xml:space="preserve">Obrak eta instalazioak besteren ibilgetu</t>
  </si>
  <si>
    <t xml:space="preserve">ASISTENCIA EN LA PUESTA EN MARCHA DE UNA EXPERIENCIA PILOTO DE CRIA EN CAUTIVID</t>
  </si>
  <si>
    <t xml:space="preserve">B20645990</t>
  </si>
  <si>
    <t xml:space="preserve">EKOLUR ASESORIA AMBIENTAL, S.L.L.</t>
  </si>
  <si>
    <t xml:space="preserve">OCA - REVISION EXTINTOR, SEÐAL REF. </t>
  </si>
  <si>
    <t xml:space="preserve">GARAJEAREN ALOKAILUA </t>
  </si>
  <si>
    <t xml:space="preserve">LUNCH- A  ITURRARANGO JARD1UNALDIA (2017-02-07)</t>
  </si>
  <si>
    <t xml:space="preserve">B20990453</t>
  </si>
  <si>
    <t xml:space="preserve">AIZE BERRI, S.L.</t>
  </si>
  <si>
    <t xml:space="preserve">LUNCH- A ITURRARANGO JARDUNALDIA (2017-05-23)</t>
  </si>
  <si>
    <t xml:space="preserve">LUNCH- A AIAKO KULTUR ETXEAN (2017-09-27)</t>
  </si>
  <si>
    <t xml:space="preserve">FRANQUEO CARTAS NOVIEMBRE 2017</t>
  </si>
  <si>
    <t xml:space="preserve">A83052407</t>
  </si>
  <si>
    <t xml:space="preserve">CORREOS Y TELEGRAFOS</t>
  </si>
  <si>
    <t xml:space="preserve">Posta, telegrafo eta telex bidezkoak</t>
  </si>
  <si>
    <t xml:space="preserve">BASERRITARRENTZAKO NEKAGIP APLIKAZIOA DUEN APP-AREN INGURUKO DEIAK ATENDITZEA</t>
  </si>
  <si>
    <t xml:space="preserve">NOTICIAS DE GIPUZKOA. PUBLIZITATEA "EVENTO SECTOR PRIMARIO"</t>
  </si>
  <si>
    <t xml:space="preserve">OBRA:LABORATORIO FRAISORO </t>
  </si>
  <si>
    <t xml:space="preserve">A20796041</t>
  </si>
  <si>
    <t xml:space="preserve">SUMINISTROS ELECTRICOS GABYL GIPUZKOA,SA</t>
  </si>
  <si>
    <t xml:space="preserve">CUOTA CRIOG. NI LIQ TANQUE</t>
  </si>
  <si>
    <t xml:space="preserve">ELECTRODO DE PH INLAB EXPERT PRO-IS, MANIPULACION, SEGURO, TRANSPORTE Y OTROS.</t>
  </si>
  <si>
    <t xml:space="preserve">ENVASE 5L. ACEITE - FRAISORO</t>
  </si>
  <si>
    <t xml:space="preserve">B28954170</t>
  </si>
  <si>
    <t xml:space="preserve">THERMO FISHER SCIENTIFIC, S.L.U.</t>
  </si>
  <si>
    <t xml:space="preserve">LCK- 314 CUBETA TEST DQO 15-150 PPM DR.LA - FRAISORO</t>
  </si>
  <si>
    <t xml:space="preserve">LCK- 304 KIT AMONIO NITROGENO 0,02-2,50 M - FRAISORO</t>
  </si>
  <si>
    <t xml:space="preserve">AMONIO NITROGENO - FRAISORO</t>
  </si>
  <si>
    <t xml:space="preserve">SULFITE CONTROL - FRAISORO</t>
  </si>
  <si>
    <t xml:space="preserve">L-MALIC ACID- FRAISORO</t>
  </si>
  <si>
    <t xml:space="preserve">ARGON EXTRAPURO - FRAISORO</t>
  </si>
  <si>
    <t xml:space="preserve">TAMPON, SODIO HIDROXIDO - FRAISORO</t>
  </si>
  <si>
    <t xml:space="preserve">KATA </t>
  </si>
  <si>
    <t xml:space="preserve">SUSCRIPCION:EL DIARIO VASCO - EDICION: ESPECIAL- CAPITAL</t>
  </si>
  <si>
    <t xml:space="preserve">HORAS REALES DE 01/11/2017 A 30/11/2017 DEL CURSO DFG SERVICIO DE TRADUCCION -</t>
  </si>
  <si>
    <t xml:space="preserve">B20196630</t>
  </si>
  <si>
    <t xml:space="preserve">ACADEMIA LACUNZA, S.L.</t>
  </si>
  <si>
    <t xml:space="preserve">CAMPAÐA / ANUNCIO: START INNOVA SUMMIT 2017 DIPUTACION</t>
  </si>
  <si>
    <t xml:space="preserve">CAMPAÐA / ANUNCIO: EL DIARIO VASCO-JORNADA GAZTE UP 13112017 - TAMAÐO / UNIDADE</t>
  </si>
  <si>
    <t xml:space="preserve">TESTEO HERRAMIENTAS PROGRAMAS TXEKIN Y KUDEABIDE</t>
  </si>
  <si>
    <t xml:space="preserve">A20148037</t>
  </si>
  <si>
    <t xml:space="preserve">PROSPEKTIKER ERAKUNDEA, S.A.</t>
  </si>
  <si>
    <t xml:space="preserve">IDENTIFICACION DE MEDIDAS DIRIGIDAS A SUPERAR EL GAP ENTRE LA SITUACION ACTUAL</t>
  </si>
  <si>
    <t xml:space="preserve">VOLTBUSINESS SPRING GIPUZKOA. ESTRATEGIA DE MOVILIDAD ELECTRICA DE GIPUZKOA</t>
  </si>
  <si>
    <t xml:space="preserve">B86407319</t>
  </si>
  <si>
    <t xml:space="preserve">SCIENCE &amp; INNOVATION LINK OFFICE, SL</t>
  </si>
  <si>
    <t xml:space="preserve">ASISTENCIA TECNICA EN CONFLICTOS ARALAR</t>
  </si>
  <si>
    <t xml:space="preserve">A01139781</t>
  </si>
  <si>
    <t xml:space="preserve">MORAGUES &amp; SCADE ABOGADOS, S.A.</t>
  </si>
  <si>
    <t xml:space="preserve">EMAKUMEAK LANDA EREMUANGIZON ETA EMAKUMEEN ARTEKO DESBERDINTASUN SOZIOEKONOMIKO</t>
  </si>
  <si>
    <t xml:space="preserve">HERRI TXIKIEN ETORKIZUNAZ AZTERKETA. EMAITZAK ETA PROPOSAMENAK</t>
  </si>
  <si>
    <t xml:space="preserve">G75145060</t>
  </si>
  <si>
    <t xml:space="preserve">ZERAINLAB ELKARTEA</t>
  </si>
  <si>
    <t xml:space="preserve">KATERING ZERBITZUA AZAROAREN 29 AN ESKAINIA IRUNEN ( PALMERA MONTERO ERAIKINAN)</t>
  </si>
  <si>
    <t xml:space="preserve">TRABAJOS REALIZADOS EN LA MEJORA DEL APLICATIVO BIDEGARRITASUN PLANA</t>
  </si>
  <si>
    <t xml:space="preserve">A20502449</t>
  </si>
  <si>
    <t xml:space="preserve">TECNOLOGIAS DE LA INFORMACION SN SN, SAL</t>
  </si>
  <si>
    <t xml:space="preserve">VARIOS ACTO IRUN.</t>
  </si>
  <si>
    <t xml:space="preserve">GIPUZKOA LURRALDEKO ENPRESA ETA INDUSTRIEN IRUDI BILDUMA. BETIDANIK TRADIZIO HA</t>
  </si>
  <si>
    <t xml:space="preserve">TESTEO DE HERRAMIENTAS EN PROGRAMAS DE APRENDIZAJE E INNOVACION SOCIAL</t>
  </si>
  <si>
    <t xml:space="preserve">B75055210</t>
  </si>
  <si>
    <t xml:space="preserve">IKERPARTNERS, S.L.</t>
  </si>
  <si>
    <t xml:space="preserve">30155-2017 ESP. ZUZENTZ. DATUEN KUDEAKETA ETA ANALISIRAKO PLATAFORMA</t>
  </si>
  <si>
    <t xml:space="preserve">CREATIVIDAD, ESTRATEGIA Y DISEÐO  CONCEPTUALIZACION Y ELABORACION DE UNA REVIST</t>
  </si>
  <si>
    <t xml:space="preserve">B20735171</t>
  </si>
  <si>
    <t xml:space="preserve">SERVICIOS CREATIVOS BOSTNAN, S.L.</t>
  </si>
  <si>
    <t xml:space="preserve">HONORARIOS CORRESPONDIENTES A LA REALIZACION DEL PROYECTO SEGUIMIENTO Y EVALUAC</t>
  </si>
  <si>
    <t xml:space="preserve">IMPORTE CORRESPONDIENTE AL PROYECTO MAGO APLIKATIBOAREN GARAPENA</t>
  </si>
  <si>
    <t xml:space="preserve">F20045241</t>
  </si>
  <si>
    <t xml:space="preserve">MONDRAGON GOI ESKOLA POLITEKNIKOA J.M.A.</t>
  </si>
  <si>
    <t xml:space="preserve">IMAGO APLIKATIBOAREN GARAPENA.</t>
  </si>
  <si>
    <t xml:space="preserve">B20963302</t>
  </si>
  <si>
    <t xml:space="preserve">IAMETZA INTERAKTIBOA, S.L.</t>
  </si>
  <si>
    <t xml:space="preserve">ALOJAMIENTO, VIAJES, CAFES Y ALMUERZOS, GASTOS ORGANIZACION</t>
  </si>
  <si>
    <t xml:space="preserve">BUAUTOEVALUACION DEL CAPITAL SOCIAL EN LAS ORGANIZACIONES/B/U</t>
  </si>
  <si>
    <t xml:space="preserve">TRABAJOS DE "REFLEXION DIAGNOSTICA SOBRE EL SECTOR ARTESANO EN GIPUZKOA Y APUNT</t>
  </si>
  <si>
    <t xml:space="preserve">A20567319</t>
  </si>
  <si>
    <t xml:space="preserve">IKERTALDE GRUPO CONSULTOR S.A.</t>
  </si>
  <si>
    <t xml:space="preserve">Bestelako eskulangintza lanak</t>
  </si>
  <si>
    <t xml:space="preserve">TRABAJOS DE "DESARROLLO DE &lt;PROCESOS DE VERIFICACION DE LOS TALLERES ARTESANOS</t>
  </si>
  <si>
    <t xml:space="preserve">MENDIERRETZEAZ, IPARRALDEKO ESPERIENTZIA</t>
  </si>
  <si>
    <t xml:space="preserve">ZEUSKAHER</t>
  </si>
  <si>
    <t xml:space="preserve">EUSKAL HERRIKO LABORANTZA GANBARA</t>
  </si>
  <si>
    <t xml:space="preserve">COLABORACION EN LA DEFINICION Y DESARROLLO DE LA RED DE CASOS DE INDUSTRIA 4.0</t>
  </si>
  <si>
    <t xml:space="preserve">F20147773</t>
  </si>
  <si>
    <t xml:space="preserve">IDEKO, S. COOP.</t>
  </si>
  <si>
    <t xml:space="preserve">CARTA ENTRE SEMANA</t>
  </si>
  <si>
    <t xml:space="preserve">MENUS</t>
  </si>
  <si>
    <t xml:space="preserve">2017/12/30</t>
  </si>
  <si>
    <t xml:space="preserve">B20173118</t>
  </si>
  <si>
    <t xml:space="preserve">NEUMATICOS URIA, S.L.</t>
  </si>
  <si>
    <t xml:space="preserve">QUO-RECA. MINIS</t>
  </si>
  <si>
    <t xml:space="preserve">ROBER UNION, LLAVE ARIZMENDI</t>
  </si>
  <si>
    <t xml:space="preserve">CODORNIZ, A-10, PAJA, TRIGO</t>
  </si>
  <si>
    <t xml:space="preserve">B20723995</t>
  </si>
  <si>
    <t xml:space="preserve">PIENSOS MANTEROLA ANAIAK, S.L.</t>
  </si>
  <si>
    <t xml:space="preserve">CODORNIZ, A-10, TRIGO</t>
  </si>
  <si>
    <t xml:space="preserve">PERIODO SUSCRITO: 1 X 1 AÐO.  .  MEDIOS SUSCRITOS:</t>
  </si>
  <si>
    <t xml:space="preserve">SERVICIO DE TRADUCCIONES</t>
  </si>
  <si>
    <t xml:space="preserve">HORAS REALES DE 01/12/2017 A 31/12/2017 DEL CURSO DFG - SERV. TRADUCCION PROM.</t>
  </si>
  <si>
    <t xml:space="preserve">MENUS DEL DIA</t>
  </si>
  <si>
    <t xml:space="preserve">A20073136</t>
  </si>
  <si>
    <t xml:space="preserve">AVENIDA XXI, S.A.</t>
  </si>
  <si>
    <t xml:space="preserve">CONSULTORIA IT PARA ORGANISMO PAGADOR DE EUSKADI</t>
  </si>
  <si>
    <t xml:space="preserve">A48277404</t>
  </si>
  <si>
    <t xml:space="preserve">NEXTEL INGENIERIA Y CONSULTORIA, S.A.</t>
  </si>
  <si>
    <t xml:space="preserve">HONORARIOS CORRESPONDIENTES A LA REALIZACION DEL PROYECTO: IDENTIFICACION DE LO</t>
  </si>
  <si>
    <t xml:space="preserve">TENDENCIAS Y ESTRATEGIAS DE CONSOLIDACION EN EL SECTOR DE MECANIZADO DE GIPUZKO</t>
  </si>
  <si>
    <t xml:space="preserve">A20038022</t>
  </si>
  <si>
    <t xml:space="preserve">NORGESTION, S.A.</t>
  </si>
  <si>
    <t xml:space="preserve">ALQUILER 12/13 DE DICIEMBRE SALA Z</t>
  </si>
  <si>
    <t xml:space="preserve">ALQUILER DE ESPACIOS Y MEDIOS TECNICOS</t>
  </si>
  <si>
    <t xml:space="preserve">GIPUZKOA TALENT</t>
  </si>
  <si>
    <t xml:space="preserve">RECTIFICA EXP. 30635-2017 POR ERROR EN EL IMPORTE. ALQUILER DICIEMBRE 2017 PLAZ</t>
  </si>
  <si>
    <t xml:space="preserve">SECRETARIA TECNICA PARA EL LANZAMIENTO DE LAS LINEAS DE ACCION DE LA ESTRATEGIA</t>
  </si>
  <si>
    <t xml:space="preserve">IRUN GIPUZKOAKO FORU ALDUNDIA EKITALDIA  AZAROAK 29A, PALMERA MONTERKO KULTURGU</t>
  </si>
  <si>
    <t xml:space="preserve">ENPRESETAN ERANTZUNKIDETASUN SOZIALA NEURTZEKO APLIKATIBOA.</t>
  </si>
  <si>
    <t xml:space="preserve">APLICACION DE LA INTELIGENCIA COMPETITVA AL AMBITO DE LAS COMPETENCIAS SOCIOEMO</t>
  </si>
  <si>
    <t xml:space="preserve">B20513719</t>
  </si>
  <si>
    <t xml:space="preserve">DOKU, S.L.</t>
  </si>
  <si>
    <t xml:space="preserve">MANGO DE LIMA  - F. ZUBIETA</t>
  </si>
  <si>
    <t xml:space="preserve">3 BOTELLAS VINO - AREA VEG.</t>
  </si>
  <si>
    <t xml:space="preserve">A20007498</t>
  </si>
  <si>
    <t xml:space="preserve">CARTONAJES LIMOUSIN, S.A.L.</t>
  </si>
  <si>
    <t xml:space="preserve">PINCHAZO TRACTOR</t>
  </si>
  <si>
    <t xml:space="preserve">ROLLO PITA, BUJIA - PAGOETA</t>
  </si>
  <si>
    <t xml:space="preserve">SPRAY PINTURA OBRAS 500ML AMARILLO</t>
  </si>
  <si>
    <t xml:space="preserve">CUNA TALAR </t>
  </si>
  <si>
    <t xml:space="preserve">PORTATIL 60W MANGO GOMA, BOMB.LED ESTANDAR</t>
  </si>
  <si>
    <t xml:space="preserve">DISOLVENTE UNIVERSAL</t>
  </si>
  <si>
    <t xml:space="preserve">RECTIFICA EXP. 1824-2018. SUSTITUCION ASIENTOVEHICULO 3036HDS-2¬ SECCION MONTES</t>
  </si>
  <si>
    <t xml:space="preserve">RECTIFICA EXP. 1823-2018. REVISION,REPARACION Y TRANSMISIONVEHICULO 3036HDS</t>
  </si>
  <si>
    <t xml:space="preserve">FA 0870 LI, ABONO ACTIVIDADES EXTINCION INCENDIOS FORESTALES REL 6/2017</t>
  </si>
  <si>
    <t xml:space="preserve">FINCA ARIZMENDI - RECARGA+RETIMBRADO EXTINTOR </t>
  </si>
  <si>
    <t xml:space="preserve">INFORME SOBRE LIQUENES Y BRIOFITOS EPJFITOS EN ALGUNOS PARAJES P. N. PAGOETA</t>
  </si>
  <si>
    <t xml:space="preserve">08031310D</t>
  </si>
  <si>
    <t xml:space="preserve">SCHWENDTNER GARCIA, OSCAR</t>
  </si>
  <si>
    <t xml:space="preserve">"CARACTERIZACION FINAL DE MADERA ESTRUCTURAL DE ACACIA (ROBINIA PSEUDOACAIA L.)</t>
  </si>
  <si>
    <t xml:space="preserve">G42164020</t>
  </si>
  <si>
    <t xml:space="preserve">CESEFOR-CENTRO SERV. Y PROM. FORESTAL</t>
  </si>
  <si>
    <t xml:space="preserve">REGLETA DOBLE FINCA ARIZMENDI - MONTES</t>
  </si>
  <si>
    <t xml:space="preserve">TXANTXIKU RETENA OÐATI. 2017KO IRAILA-URRIA</t>
  </si>
  <si>
    <t xml:space="preserve">TXANTXIKU RETENA OÐATI 2017KO AZAROA-ABENDUA</t>
  </si>
  <si>
    <t xml:space="preserve">BUZO </t>
  </si>
  <si>
    <t xml:space="preserve">A50068477</t>
  </si>
  <si>
    <t xml:space="preserve">CONFECCIONES OROEL, S.A.</t>
  </si>
  <si>
    <t xml:space="preserve">TRABAJOS ALDAOLA-ARATZ.</t>
  </si>
  <si>
    <t xml:space="preserve">TRAIL ESTAZIOAREN KOMUNIKAZIO EUSKARRIAK.</t>
  </si>
  <si>
    <t xml:space="preserve">G75017863</t>
  </si>
  <si>
    <t xml:space="preserve">GIPUZKOAKO PARKETXE SAREA FUNDAZIOA</t>
  </si>
  <si>
    <t xml:space="preserve">MONTES Y GESTION DE HABITAT - TABLA PINO RADIATA RANURADA</t>
  </si>
  <si>
    <t xml:space="preserve">DESBROCE DE TALUDES EN H.O. 1.031.2 LEIZARANGO BASOAK</t>
  </si>
  <si>
    <t xml:space="preserve">GFAren H.O. mendietan hobekuntzak</t>
  </si>
  <si>
    <t xml:space="preserve">MONTES Y GESTION DE HABITAT</t>
  </si>
  <si>
    <t xml:space="preserve">POR LOS TRABAJOS COMPLEMENTARIOS  A LOS DESBROCES DE VERANO DEL M.U.P. 2040.1 A</t>
  </si>
  <si>
    <t xml:space="preserve">OBRAS DE MANTENIMIENTO DE PISTAS EN EL PARQUE NATURAL AIAKO HARRIA</t>
  </si>
  <si>
    <t xml:space="preserve">RECTIFICA EXP.1146-2018. OBRAS DE MANTENIMIENTO DE PISTAS EN EL PARQUE NATURAL</t>
  </si>
  <si>
    <t xml:space="preserve">"MANTENIMIENTO DE PISTAS" EN EL MONTE DE UTILIDAD PUBLICA KAUSUA DE OIARTZUN</t>
  </si>
  <si>
    <t xml:space="preserve">BRINKOLAKO AIERDI BASOKO PISTA KONPONDU - MENDIAK</t>
  </si>
  <si>
    <t xml:space="preserve">TRUCHA FARIO TRIPLOIDE PESCA DEPORTIVA -</t>
  </si>
  <si>
    <t xml:space="preserve">POLIETILENOZKO TUBOA</t>
  </si>
  <si>
    <t xml:space="preserve">F20414728</t>
  </si>
  <si>
    <t xml:space="preserve">EUSKAL HERRIKO NEKAZARIEN ELKARTASUNA</t>
  </si>
  <si>
    <t xml:space="preserve">QUERQUS PYRENAICA, FRAXINUS EXCELSIOR</t>
  </si>
  <si>
    <t xml:space="preserve">J20778346</t>
  </si>
  <si>
    <t xml:space="preserve">JOSE RAMON URQUIZU OYARZABAL Y OTROS S.C</t>
  </si>
  <si>
    <t xml:space="preserve">QUERCUS ROBUR</t>
  </si>
  <si>
    <t xml:space="preserve">MONTES U.P. N. 2011.1-2.011.2-2011.3 ANTZUOLA, TRABAJOS EXTENDIDO DE MATERIAL F</t>
  </si>
  <si>
    <t xml:space="preserve"> PANELES GR 121,  IMPRESION DIRECTA EN DIBOND DE</t>
  </si>
  <si>
    <t xml:space="preserve">TRABAJOS REALIZADOS POR URGENCIA, EN LOS MONTES DE U.P. N║2.015.1 "AGAUNTZA" Y</t>
  </si>
  <si>
    <t xml:space="preserve">DESBROCES DE TALUDES DE PISTA EN MUP 2067.1 AÐARBE EN ERRENTERIA</t>
  </si>
  <si>
    <t xml:space="preserve">Hobekuntza lanak toki entitateen H.O. me</t>
  </si>
  <si>
    <t xml:space="preserve">RECTIFICA EXP. 31374-2017. DESBROCE DE TALUDES EN H.O. 2002.1 ADUNAMENDI</t>
  </si>
  <si>
    <t xml:space="preserve">AIAKO HARRIKO UZPURU LEPOAN DAGOEN PARKINAREN EGOKITZAPENA.MATERIALAK ERABILERA</t>
  </si>
  <si>
    <t xml:space="preserve">ESTUDIO DE LA DUABILIDAD NATURAL DE MADERA DE SEQUOLA</t>
  </si>
  <si>
    <t xml:space="preserve">TELESCOPIO </t>
  </si>
  <si>
    <t xml:space="preserve">GPS GARMIN GPSMAP 64S+TOPO ESPAÐA V6 PRO MICRO SD</t>
  </si>
  <si>
    <t xml:space="preserve">FOCO LED SPORT </t>
  </si>
  <si>
    <t xml:space="preserve">PRESTACION DE ENVASES BOT - SECC. FAUNA S.</t>
  </si>
  <si>
    <t xml:space="preserve">ALICATE CLIPS - SERV. FAUNA SILV.</t>
  </si>
  <si>
    <t xml:space="preserve">DEFINICION DE LAS ZONAS DE CAZA DE ZORRO Y LIEBRE EN EL TERRITORIO HISTORICO DE</t>
  </si>
  <si>
    <t xml:space="preserve">MONITORIZACION DE LOS NUCLEOS REPRODUCTORES DE PEZ ESPINOSO EN TXINGUDI</t>
  </si>
  <si>
    <t xml:space="preserve">MUESTREO PISCICOLA EN LA CUENCA DEL ORIA</t>
  </si>
  <si>
    <t xml:space="preserve">IKERKETA-PROIEKTUA: OBSERVATORIO ENTOMOLOGICO DE GIPUZKOA</t>
  </si>
  <si>
    <t xml:space="preserve">G20672119</t>
  </si>
  <si>
    <t xml:space="preserve">HETEROPTERUS</t>
  </si>
  <si>
    <t xml:space="preserve">ESCARPIA ROSCA</t>
  </si>
  <si>
    <t xml:space="preserve">Iturrarango arboretoaren mantenimendua</t>
  </si>
  <si>
    <t xml:space="preserve">GRAMINEOEN KONTROLA  ITURRARANGO  LORATEGI BOTANIKOAN</t>
  </si>
  <si>
    <t xml:space="preserve">TRABAJOS Y PRESTACION DE SERVICIOS PARA LA CONSERVACION DE FAUNA SILVESTRE EN C</t>
  </si>
  <si>
    <t xml:space="preserve">DIRECCION DE OBRA, COORDINACION DE SEGURIDAD Y SALUD Y SEGUIMIENTO ESTABILIDAD</t>
  </si>
  <si>
    <t xml:space="preserve">B95549101</t>
  </si>
  <si>
    <t xml:space="preserve">BASOINSA, S.L.</t>
  </si>
  <si>
    <t xml:space="preserve"> ELIMINACION  INVASORAS EN AREAS DECAPADAS DEL INTERIOR DEL GOLF</t>
  </si>
  <si>
    <t xml:space="preserve">DEBA-ZUMAIA ARTEKO BIOTOPO BABESTUAN, 2017 AN EGINIKO GARBIKETA ETA HESKAI ZEIN</t>
  </si>
  <si>
    <t xml:space="preserve">"DAPNE CNEORUM BABESTEKO, OTADI GARBIKETA SELEKTIBOA AIAKO HARRIA PARKE NATURAL</t>
  </si>
  <si>
    <t xml:space="preserve">MEJORA EN LAS CHARCAS DE IKAZTEGIETA  Y ALEGI</t>
  </si>
  <si>
    <t xml:space="preserve">LECTOR INDUSTRIAL </t>
  </si>
  <si>
    <t xml:space="preserve">LIFE LUTREOLA- LIFE 13 NAT / ES/ 001171</t>
  </si>
  <si>
    <t xml:space="preserve">E26523217</t>
  </si>
  <si>
    <t xml:space="preserve">CARPINTERIA R&amp;C, C.B.</t>
  </si>
  <si>
    <t xml:space="preserve">DESBROZADORA BCLS- 580 + CABEZAL SEMIAUTOMATICO</t>
  </si>
  <si>
    <t xml:space="preserve">PUESTA EN MARCHA DEL SISTEMA PARA EL CONTROL DE DAÐOS EN GIPUZKOA. BASA ANIMALI</t>
  </si>
  <si>
    <t xml:space="preserve">ULTRAZKARRA.EUS ALOJAMIENTO ACC CORPORATIVE DEL 9/3 AL 31/12 DE  2018</t>
  </si>
  <si>
    <t xml:space="preserve"> ZUZENTZ. ASFALKETA IBARROLA - FRESADO Y LIMPIEZA DE FIRME, CAPA</t>
  </si>
  <si>
    <t xml:space="preserve">B20978037</t>
  </si>
  <si>
    <t xml:space="preserve">BIXENTE OTEGI LIZASO, S.L.</t>
  </si>
  <si>
    <t xml:space="preserve">Errepideak, bideak eta baso-bideak</t>
  </si>
  <si>
    <t xml:space="preserve">DESARROLLO SOFTWARE A MEDIDA</t>
  </si>
  <si>
    <t xml:space="preserve">DESARROLLO SOFTWARE A MEDIDA - PROM. ECON.</t>
  </si>
  <si>
    <t xml:space="preserve">VIDABILIDAD WEB-ORRIAREN GALDETEGIAREN MOLDAKETA LANAK</t>
  </si>
  <si>
    <t xml:space="preserve">F75137216</t>
  </si>
  <si>
    <t xml:space="preserve">TAPUNTU KOOP. ELK. TXIKIA</t>
  </si>
  <si>
    <t xml:space="preserve">VIDABILIDAD.EUS WEB-ORRIAREN MIGRAZIO LANAK: GIPUZKOAKO FORU ALDUNDIAREN ZERBIT</t>
  </si>
  <si>
    <t xml:space="preserve">MANTENIMIENTO DE JARDINES QUE RODEAN OCA OIARTZUN DIC.2017</t>
  </si>
  <si>
    <t xml:space="preserve">SABI EXTENDED</t>
  </si>
  <si>
    <t xml:space="preserve">A83369512</t>
  </si>
  <si>
    <t xml:space="preserve">BUREAU VAN DIJK PUBLIC. ELECTRONICAS SA</t>
  </si>
  <si>
    <t xml:space="preserve">BLIST 4 PILAS ALKALINAS LRO3 DURACEL PLU - F. ZUBIETA</t>
  </si>
  <si>
    <t xml:space="preserve">OCA  TOLOSA - REVISION EXTINTOR</t>
  </si>
  <si>
    <t xml:space="preserve"> FUNDA PROTECTORA</t>
  </si>
  <si>
    <t xml:space="preserve">COPIA DE LLAVES</t>
  </si>
  <si>
    <t xml:space="preserve">RATICIDAS OCA ORDIZIA</t>
  </si>
  <si>
    <t xml:space="preserve">F20023917</t>
  </si>
  <si>
    <t xml:space="preserve">GOIERRIKO NEKAZAL KOPERATIBA ELKARTEA</t>
  </si>
  <si>
    <t xml:space="preserve">PHONE SERVICE, PANTALLA MOVIL</t>
  </si>
  <si>
    <t xml:space="preserve">CINTA AISLANTE  - OCA ORDIZIA</t>
  </si>
  <si>
    <t xml:space="preserve">DESCERRAJAR PUERTA Y SUMINISTRO Y COLOCACION BOMBILLO - ORDIZIAKO NEKAZAL</t>
  </si>
  <si>
    <t xml:space="preserve">B20868741</t>
  </si>
  <si>
    <t xml:space="preserve">ARBELA 2M5, S.L.</t>
  </si>
  <si>
    <t xml:space="preserve">GURE LURRA - ESTANCIAS M.T. RIGOBERTA</t>
  </si>
  <si>
    <t xml:space="preserve">GURE LURRA - ESTANCIA HOTEL NIZA ODILE RODRIGUEZ DE LA FUENTE</t>
  </si>
  <si>
    <t xml:space="preserve">TRANSPORTE "GURE LURRA" -RIGOBERTA MENCHU</t>
  </si>
  <si>
    <t xml:space="preserve">POR LAS DIETAS ACOMPAÐAMIENTO PONENTES EVENTO GURE LURRA, SEMBRANDO FUTURO, CEL</t>
  </si>
  <si>
    <t xml:space="preserve">NEKAZAL LUR ANTOLAKUNTZA AZTERKETA</t>
  </si>
  <si>
    <t xml:space="preserve">GURE LURRA</t>
  </si>
  <si>
    <t xml:space="preserve">72439571J</t>
  </si>
  <si>
    <t xml:space="preserve">PERITZ MENDIZABAL, XABIER</t>
  </si>
  <si>
    <t xml:space="preserve">GTOS. FINAL CONCURSO SIDRAS Y DIPLOMAS,</t>
  </si>
  <si>
    <t xml:space="preserve">GURE LURRA SEMBRANDO FUTURO - GUNE TEMATIKOAK</t>
  </si>
  <si>
    <t xml:space="preserve">15949311F</t>
  </si>
  <si>
    <t xml:space="preserve">GARBIZU AREIZAGA, JUAN JOSE</t>
  </si>
  <si>
    <t xml:space="preserve">RECTIFICA EXP.32024-2017 POR ERROR EN EL IMPORTE. GURE LURRA SEMBRANDO FUTURO</t>
  </si>
  <si>
    <t xml:space="preserve">GURE LURRA, SEMBRANDO EL FUTURO</t>
  </si>
  <si>
    <t xml:space="preserve">GURE LURRA - PAUSA CAFE Y BARRA DE PINTXOS</t>
  </si>
  <si>
    <t xml:space="preserve">B20659280</t>
  </si>
  <si>
    <t xml:space="preserve">IXO RESTAURACION, S.L.</t>
  </si>
  <si>
    <t xml:space="preserve"> GURE LURRA, SEMBRANDO FUTURO CELEBRADO EL 5 DE DICIEM</t>
  </si>
  <si>
    <t xml:space="preserve">B20636502</t>
  </si>
  <si>
    <t xml:space="preserve">HISPAVISTA, S.L.</t>
  </si>
  <si>
    <t xml:space="preserve">GURE LURRA - ANUNCIO DIARIO VASCO-26-11-17</t>
  </si>
  <si>
    <t xml:space="preserve">LEHEN SEKTOREKO ETA ELIKAGAIGINTZAKO HIZTEGI ELEANIZTUNA.</t>
  </si>
  <si>
    <t xml:space="preserve">G20780896</t>
  </si>
  <si>
    <t xml:space="preserve">ELHUYAR FUNDAZIOA</t>
  </si>
  <si>
    <t xml:space="preserve">GURE LURRA, SEMBRANDO FUTURO </t>
  </si>
  <si>
    <t xml:space="preserve">GURE LURRA, SEMBRANDO FUTURO  -LABORES PARA LAS REDES SOCIALES</t>
  </si>
  <si>
    <t xml:space="preserve">B75074070</t>
  </si>
  <si>
    <t xml:space="preserve">WAI VISIBILIDAD WEB, S.L.U.</t>
  </si>
  <si>
    <t xml:space="preserve">VIDEO GURE LURRA SEMBRANDO FUTURO</t>
  </si>
  <si>
    <t xml:space="preserve">Y2321319N</t>
  </si>
  <si>
    <t xml:space="preserve">BRETON ZAMARRENO, THOMAS</t>
  </si>
  <si>
    <t xml:space="preserve">OBRA: LBARROLAKO APARKALEKUA LANAK</t>
  </si>
  <si>
    <t xml:space="preserve">B20342077</t>
  </si>
  <si>
    <t xml:space="preserve">SEÑALIZACIONES PASKIN, S.L.</t>
  </si>
  <si>
    <t xml:space="preserve">Landa finkak hobetzea</t>
  </si>
  <si>
    <t xml:space="preserve">INSTALACION SOLAR FOTOVOLTAICA PARA ENEGIZACION DE LAS CUATROBOMBAS DE 2 CV EN</t>
  </si>
  <si>
    <t xml:space="preserve">B20899464</t>
  </si>
  <si>
    <t xml:space="preserve">ORION PROYECTOS, S.L.</t>
  </si>
  <si>
    <t xml:space="preserve">TRABAJOS COMPLEMENTARIOS MEJORAS EN LA FINCA IBARROLA</t>
  </si>
  <si>
    <t xml:space="preserve">VENTA DE 2 MODULOS PREFABRICADOS ENTREGADOS EN HONDARRIBIA</t>
  </si>
  <si>
    <t xml:space="preserve">B31585318</t>
  </si>
  <si>
    <t xml:space="preserve">ALQUIBALAT, S.L.</t>
  </si>
  <si>
    <t xml:space="preserve">LEZOKO ERREKALDE BAILARAN DAUDEN LUR FUNTSAKO BARATZA SAILEN BARAZKIAK GARBITZE</t>
  </si>
  <si>
    <t xml:space="preserve">LEZOKO ERREKALDE BAILARAN DAUDEN LUR FUNTSAKO BARATZA SAILEN BIDEAREN KONPONKEA</t>
  </si>
  <si>
    <t xml:space="preserve">LEZOKO ERREKALDE BAILARAN DAUDEN LUR FUNTSAKO BARATZA SAILENTZAKO "KOMUN LEHORR</t>
  </si>
  <si>
    <t xml:space="preserve">SAT N║: 43000005789-13-11 - FRAISORO</t>
  </si>
  <si>
    <t xml:space="preserve">SAT N║: 43000005789-13-11</t>
  </si>
  <si>
    <t xml:space="preserve">SAT N║: 43000005789-1-33 MANTENIMIENTO PREVENTIVO</t>
  </si>
  <si>
    <t xml:space="preserve">VC LABGUARD SYSTEM - FRAISORO</t>
  </si>
  <si>
    <t xml:space="preserve">E4 1000XLS+ELE LTS PIP 100-10   1-E4 XLS ELECT. STD PIPET 500-500   1-MANIPULAC</t>
  </si>
  <si>
    <t xml:space="preserve">CONTRATO 1200047737 PERIODO DE COBERTURA: 18.12.2017 - 17.12.2018 CONTRATO PLAT</t>
  </si>
  <si>
    <t xml:space="preserve">B82338757</t>
  </si>
  <si>
    <t xml:space="preserve">PERKIN ELMER ESPAÑA, S.L.</t>
  </si>
  <si>
    <t xml:space="preserve">REPARACIONES SILLAS- FRAISORO</t>
  </si>
  <si>
    <t xml:space="preserve">REPARACION ESTUFA  - FRAISORO</t>
  </si>
  <si>
    <t xml:space="preserve">B26037788</t>
  </si>
  <si>
    <t xml:space="preserve">LIN LAB RIOJA, S.L.</t>
  </si>
  <si>
    <t xml:space="preserve">ELEKTRIZITATEA FRAISORO</t>
  </si>
  <si>
    <t xml:space="preserve">RECTIFICA EXP.320-2018. REFORMAR PRENSA PEQUEÐA, SUSTITUYENDO LOS LATERALES DE</t>
  </si>
  <si>
    <t xml:space="preserve">B75017731</t>
  </si>
  <si>
    <t xml:space="preserve">SANGOR ERREMENTARITZA,S.L.</t>
  </si>
  <si>
    <t xml:space="preserve">GIRA ACTUADOR PERSIANA 4EL 230VCA CARRIL DIN - FRAISORO</t>
  </si>
  <si>
    <t xml:space="preserve">A95067914</t>
  </si>
  <si>
    <t xml:space="preserve">SALTOKI BIZKAIA, S.A.</t>
  </si>
  <si>
    <t xml:space="preserve">AGITADOR VIBRADOR </t>
  </si>
  <si>
    <t xml:space="preserve">AGAR BACTERIOLOGICO</t>
  </si>
  <si>
    <t xml:space="preserve">COLOCACION DE MOTOR SOMFY </t>
  </si>
  <si>
    <t xml:space="preserve">IDEXX IBR GE 5/STRIP</t>
  </si>
  <si>
    <t xml:space="preserve">RC-L10ML BOLSA 200 PUNTAS LTS - DPTO. AGRIC. PESCA</t>
  </si>
  <si>
    <t xml:space="preserve">PLACA MICROTITER 96 POC. PS</t>
  </si>
  <si>
    <t xml:space="preserve">B95395679</t>
  </si>
  <si>
    <t xml:space="preserve">MICROLAB 2000, S.L.</t>
  </si>
  <si>
    <t xml:space="preserve">NITRATO SOL. PATRON 500 ML... FRAISORO</t>
  </si>
  <si>
    <t xml:space="preserve">DIOXIDD CARBONO ALIMENT BOT MED - FRAISORO</t>
  </si>
  <si>
    <t xml:space="preserve">CUOTA CRIOG. NI. LIQ. TANQUE - FRAISORO</t>
  </si>
  <si>
    <t xml:space="preserve">HELIO ESPECIAL 4X BOL 50L - FRAISORO</t>
  </si>
  <si>
    <t xml:space="preserve">ESCANCIADORES DE SIDRA - FRAISORO</t>
  </si>
  <si>
    <t xml:space="preserve">B20680401</t>
  </si>
  <si>
    <t xml:space="preserve">FERRETERIA BARBE, S.L.</t>
  </si>
  <si>
    <t xml:space="preserve">FILTRO PAPEL GRADO 2, ACIDO - FRAISORO</t>
  </si>
  <si>
    <t xml:space="preserve">CAPSULA ALUMINIO 11MM SEPTUM GOMA/ PTFE - FRAISORO</t>
  </si>
  <si>
    <t xml:space="preserve">ACTUALIZACION MANUAL OHSAS 18001 - FRAISORO</t>
  </si>
  <si>
    <t xml:space="preserve">A20604245</t>
  </si>
  <si>
    <t xml:space="preserve">SEMATEC SERV MEDIOAMBIENT. Y TECNICOS SA</t>
  </si>
  <si>
    <t xml:space="preserve">ACETIC ACID ENO 4X25ML - FRAISORO</t>
  </si>
  <si>
    <t xml:space="preserve">PRIMER PAGO "PROYECTO BRETT" ESTUDIO DE LA BIOSINTESIS DE ETILFENOLES </t>
  </si>
  <si>
    <t xml:space="preserve">B20475356</t>
  </si>
  <si>
    <t xml:space="preserve">ASTIGARRAGAKO GURUTZETA, S.L.</t>
  </si>
  <si>
    <t xml:space="preserve">CONTROL DE PEPINOS</t>
  </si>
  <si>
    <t xml:space="preserve">ZWAGINING</t>
  </si>
  <si>
    <t xml:space="preserve">WAGENINGEN UNIVERSITY &amp; RESEARCH</t>
  </si>
  <si>
    <t xml:space="preserve">ADAPTACION DEL SISTEMA DE GESTION DEL MEDIO AMBIENTE Y SEGURIDAD Y SALUD LABORA</t>
  </si>
  <si>
    <t xml:space="preserve">1 CATA </t>
  </si>
  <si>
    <t xml:space="preserve">ASISTENCIA TECNICA COMO COORDINADORES DE SEGURIDAD Y SALUD DURAN</t>
  </si>
  <si>
    <t xml:space="preserve">B20674917</t>
  </si>
  <si>
    <t xml:space="preserve">BPG COORDINADORES DE SEGURIDAD, S.L.</t>
  </si>
  <si>
    <t xml:space="preserve">ANALISIS 15 METALES PESADOS</t>
  </si>
  <si>
    <t xml:space="preserve">SUMINISTRO DE 6 TABURETES GIRATORIOS CON RESPALDO - FRAISORO</t>
  </si>
  <si>
    <t xml:space="preserve">KATA</t>
  </si>
  <si>
    <t xml:space="preserve">MIKROTXIP IDIENTZAKO</t>
  </si>
  <si>
    <t xml:space="preserve">4148 - ABELTZAINTZA</t>
  </si>
  <si>
    <t xml:space="preserve">B63623748</t>
  </si>
  <si>
    <t xml:space="preserve">EFIM DEVELOPEMENT S.L.</t>
  </si>
  <si>
    <t xml:space="preserve">INSPECCION UNITARIA DE HIGIENE DE LAS EXPLOTACIONES GANADERAS</t>
  </si>
  <si>
    <t xml:space="preserve">F75012757</t>
  </si>
  <si>
    <t xml:space="preserve">ABERE ALBAITARIAK, S.COOP.</t>
  </si>
  <si>
    <t xml:space="preserve">Albaitaritzako azterketa ofizialak</t>
  </si>
  <si>
    <t xml:space="preserve">SEGUIMIENTO DE OVINO: EXPLOTACIONES</t>
  </si>
  <si>
    <t xml:space="preserve">MANTA CALEFACTORA - LANDARE ALORRA</t>
  </si>
  <si>
    <t xml:space="preserve">B64169287</t>
  </si>
  <si>
    <t xml:space="preserve">ELEMENTOS CALEFACTORES AS, S.L.</t>
  </si>
  <si>
    <t xml:space="preserve">EL VENTORRILLO (ARABA) </t>
  </si>
  <si>
    <t xml:space="preserve">PEAJES </t>
  </si>
  <si>
    <t xml:space="preserve">A20783023</t>
  </si>
  <si>
    <t xml:space="preserve">BIDEGI GIPUZKOAKO AZPIEGITUREN AGEN., SA</t>
  </si>
  <si>
    <t xml:space="preserve">SERVICIO DE RECOGIDA DE ANIMALES ABANDONADOS DE DISTINTOS MUNICIPIOS DE GIPUZKO</t>
  </si>
  <si>
    <t xml:space="preserve">G20040846</t>
  </si>
  <si>
    <t xml:space="preserve">ASOC. PROTECTORA DE ANIMALES Y PLANTAS</t>
  </si>
  <si>
    <t xml:space="preserve">BAZKIDE KUOTA 2017</t>
  </si>
  <si>
    <t xml:space="preserve">G20650750</t>
  </si>
  <si>
    <t xml:space="preserve">POTTOKA ARRAZA BERRESKURATU ETA SUSTATZE</t>
  </si>
  <si>
    <t xml:space="preserve"> CIERRE  PARED </t>
  </si>
  <si>
    <t xml:space="preserve">DERRIBO DE SILOS FINKA DE ZUBIETA </t>
  </si>
  <si>
    <t xml:space="preserve">B20737482</t>
  </si>
  <si>
    <t xml:space="preserve">TRANSPORTES Y EXCAVACIONES GARAYAR, S.L.</t>
  </si>
  <si>
    <t xml:space="preserve">DERRIBO DE MURO EXISTENTE Y REALIZACION DE NUEVO MURO HORMIGONADO PARA LA CONTE</t>
  </si>
  <si>
    <t xml:space="preserve">PICADO MUROS DE HORMIGON Y NICHOS, RETIRADA Y TALA DE ARBOLES. CARGA Y TRANSPOR</t>
  </si>
  <si>
    <t xml:space="preserve">OBRAS DE ACOMETIDA DE LUZ DE BAJA TENSION EN LA FINCA ZUBIETA    - (ML). HACER</t>
  </si>
  <si>
    <t xml:space="preserve">LAMPARA PARA FARO, GRANETE RENNSTEIG - ZUBIETA</t>
  </si>
  <si>
    <t xml:space="preserve">PESTILLOS SEGURIDAD  EN BEHEMENDI LANDA GARAPEN ELKATEA - ABELTZAINTZA ZERBITZU</t>
  </si>
  <si>
    <t xml:space="preserve">B31174162</t>
  </si>
  <si>
    <t xml:space="preserve">TALLERES ZELAIETA SL</t>
  </si>
  <si>
    <t xml:space="preserve">Elika-katearen kontrolak</t>
  </si>
  <si>
    <t xml:space="preserve">ASISTENCIA TECNICO- SANITARIA-VETERINARIA DE CONTROL IN SITU PROCESO DE TRANSF.</t>
  </si>
  <si>
    <t xml:space="preserve">ASISTENCIA TECNICO- SANITARIA-VETERINARIA DE CONTROL - DIC.17 - SERV. GANADERIA</t>
  </si>
  <si>
    <t xml:space="preserve">CAMBIAR BOTELLA AMORTIGUADOR DE VIBRACIONES LAMBORDINI</t>
  </si>
  <si>
    <t xml:space="preserve">REPARACION LECTOR DE GANADERIA</t>
  </si>
  <si>
    <t xml:space="preserve">B02164317</t>
  </si>
  <si>
    <t xml:space="preserve">FELIXCAN SL</t>
  </si>
  <si>
    <t xml:space="preserve">PUNTAS CABEZA PLANA 19X90</t>
  </si>
  <si>
    <t xml:space="preserve">PORTA ETIQUETAS SURTIDAS M-2</t>
  </si>
  <si>
    <t xml:space="preserve">REPARACION PALA MINI CARGADORA</t>
  </si>
  <si>
    <t xml:space="preserve">F75091595</t>
  </si>
  <si>
    <t xml:space="preserve">GKM S. COOP.</t>
  </si>
  <si>
    <t xml:space="preserve"> INSTALACION DE UN PUNTO DOBLE DE DATOS MAS</t>
  </si>
  <si>
    <t xml:space="preserve">GURE LURRA - ANUNCIO DIARIO VASCO 03-12-2017</t>
  </si>
  <si>
    <t xml:space="preserve">Azokak eta produktuen promozioa</t>
  </si>
  <si>
    <t xml:space="preserve">SUSCRIPCION LA FERTILIDAD DE LA</t>
  </si>
  <si>
    <t xml:space="preserve">B31790959</t>
  </si>
  <si>
    <t xml:space="preserve">LA FERTILIDAD DE LA TIERRA EDICIONES, SL</t>
  </si>
  <si>
    <t xml:space="preserve">SEGADORA DE CUCHILLAS FLOTANTES ESPECIAL PARA VINAS MARCA: MUTHING MU-W180</t>
  </si>
  <si>
    <t xml:space="preserve">ATOMIZADOR CORBINS FRUT 500L SUSPENDIDO PA830 CON TORRE TANGENCIAL Y KIT ELECTR</t>
  </si>
  <si>
    <t xml:space="preserve">DESPUNTADORA DOBLE SIERRA MARCA JUMAR MODELO S618-85A (CORTES VERTICALES Y HORI</t>
  </si>
  <si>
    <t xml:space="preserve">B20772802</t>
  </si>
  <si>
    <t xml:space="preserve">HERNIALDE LANTEGIA, S.L.L.</t>
  </si>
  <si>
    <t xml:space="preserve">24 JORNALES DE PODA Y CLAREO EN DOS RODALES M.U.P. "SOASU" , BEIZAMA</t>
  </si>
  <si>
    <t xml:space="preserve">TRABAJOS REALIZADOS EN EL VIÐEDO DE FRAISORO</t>
  </si>
  <si>
    <t xml:space="preserve">TRABAJOS REALIZADOS PARA  DIREC.MONTES - ACONDICIONAMIENTO DE APARC</t>
  </si>
  <si>
    <t xml:space="preserve">TRABAJOS REALIZADOS PARA LA DIREC. MONTES  - COLOCACION DE PASARELAS</t>
  </si>
  <si>
    <t xml:space="preserve">MANTENIMIENTO DE INFRAESTRUCTURAS, WCS.MOBILIARIO Y ARBOLADO EN AREAS RECREATIV</t>
  </si>
  <si>
    <t xml:space="preserve">MOTOSIERRA</t>
  </si>
  <si>
    <t xml:space="preserve">PUBLIZITATEA: ERREZIL SAGAR  AZOKA - GABIRIA 2017</t>
  </si>
  <si>
    <t xml:space="preserve">A20052171</t>
  </si>
  <si>
    <t xml:space="preserve">SEGURA IRRATIA, S.A.</t>
  </si>
  <si>
    <t xml:space="preserve">GABIRIAKO ERREZIL SAGAR LEHIAKETA ETA BASERRIKO PRODUKTUEN AZOKA. 15 KUINA ESTA</t>
  </si>
  <si>
    <t xml:space="preserve">GIPUZKOAKO SAGARRA ETA SAGARRONDOEI BURUZKO KOLABORAZIO TEKNIKOA 2017AN</t>
  </si>
  <si>
    <t xml:space="preserve">Fruitel aholkularitza eta Kontrol Plana</t>
  </si>
  <si>
    <t xml:space="preserve"> EXTRACC. ADN RUTINARIO EXTRACCION DNA GENOMICO MUESTRAS CONGELADAS/F</t>
  </si>
  <si>
    <t xml:space="preserve">PRIMERA FASE DEL PROYECTO "ERREZILEKO SAGARRA" VALIDACION DE CAPACIDAD DISCRIMI</t>
  </si>
  <si>
    <t xml:space="preserve">GABIRIA AZOKA AZAROA</t>
  </si>
  <si>
    <t xml:space="preserve"> SASKIA</t>
  </si>
  <si>
    <t xml:space="preserve">IRAGARKIAK: GABIRIAKO ERREZIL SAGAR AZOKA</t>
  </si>
  <si>
    <t xml:space="preserve">TRANSFORMACION DE ACUERDO CON N/ PARTE - ZUBIETA</t>
  </si>
  <si>
    <t xml:space="preserve">OROIGARRI ESKULTORIKOAK. GABIRIKO ERREZIL LEHIAKETA ETA AZOKA</t>
  </si>
  <si>
    <t xml:space="preserve">15378879K</t>
  </si>
  <si>
    <t xml:space="preserve">URAIN LARRAÑAGA JONE</t>
  </si>
  <si>
    <t xml:space="preserve">PROYECTO DE INSTALACION DE VIÐEDO EN SISTEMA "OPEN GABLE" - FRAISORO</t>
  </si>
  <si>
    <t xml:space="preserve">72443546D</t>
  </si>
  <si>
    <t xml:space="preserve">AGIRRETXE AIZPITARTE JUAN IGNACIO</t>
  </si>
  <si>
    <t xml:space="preserve">OBRAS DE AMPLIACION DE BODEGA DE FRAISORO ZONA DE ELABORACION</t>
  </si>
  <si>
    <t xml:space="preserve">TUBO CORRUGADO 110 - F. ZUBIETA</t>
  </si>
  <si>
    <t xml:space="preserve">HILDAKO ANIMALIEN BILKETA ETA GARMERSARAKO GARRAIOA - ABENDUA</t>
  </si>
  <si>
    <t xml:space="preserve">B20738753</t>
  </si>
  <si>
    <t xml:space="preserve">GANADUA BILTZEN, S.L.</t>
  </si>
  <si>
    <t xml:space="preserve">HILDAKO ANIMALIEN BILKETA ZERBITZUA: IBARROLA GOIKOA</t>
  </si>
  <si>
    <r>
      <rPr>
        <b val="true"/>
        <sz val="12"/>
        <rFont val="Arial"/>
        <family val="2"/>
      </rPr>
      <t xml:space="preserve">MUGIKORTASUNA ETA LURRALDE ANTOLAKETA
</t>
    </r>
    <r>
      <rPr>
        <sz val="12"/>
        <rFont val="Arial"/>
        <family val="2"/>
      </rPr>
      <t xml:space="preserve">MOVILIDAD Y ORDENACIÓN DEL TERRITORIO</t>
    </r>
  </si>
  <si>
    <t xml:space="preserve">CONTRATO/PR: 69695 RAE: 250 PZ RAE250-GIPUZKOA S/N  MONTACARGAS CONTRATO/PR: OR</t>
  </si>
  <si>
    <t xml:space="preserve">ARKITEKTURA - PALACIO Y ANEXO  Nº FICHA: 2017.159  OT 414189  PRESUPUESTO Nº10/1</t>
  </si>
  <si>
    <t xml:space="preserve">MANTENIMIENTO PREVENTIVO DE BASCULAS SEPTIEMBRE 2017</t>
  </si>
  <si>
    <t xml:space="preserve">TRABAJOS REALIZADOS EN LAS BASCULAS: REPARACIONES VARIAS Y MATERIALES S/ANEXO</t>
  </si>
  <si>
    <t xml:space="preserve">MANTENIMIENTO PREVENTIVO DE BASCULAS  OCTUBRE 2017</t>
  </si>
  <si>
    <t xml:space="preserve">TRABAJOS REALIZADOS EN LAS BASCULAS: TASAS VERTERERO SILLAS, BOMBILLOS DE CERRA</t>
  </si>
  <si>
    <t xml:space="preserve">MANTENIMIENTO PREVENTIVO DE BASCULAS PERIODO FACTURADO DESDE 01/11/2017HASTA 30</t>
  </si>
  <si>
    <t xml:space="preserve">BASCULAS - MANTENIMIENTO PREVENTIVO REALIZADO DURANTE PERIODO FACTURADO DESDE 0</t>
  </si>
  <si>
    <t xml:space="preserve">DESATASCAR PERSIANA DE LA 3. PL, REPARAR EJE CAIDO Y SUSTITUIR TIRANTES ROTOS -</t>
  </si>
  <si>
    <t xml:space="preserve">B20172839</t>
  </si>
  <si>
    <t xml:space="preserve">PERMACA, S.L.</t>
  </si>
  <si>
    <t xml:space="preserve">REPARACION DE PERSIANA DE LA 4A PLANTA</t>
  </si>
  <si>
    <t xml:space="preserve">REPARACION PERSIANA DE LA 4. PL CON AMARRES A EJE MOTOR ROTOS</t>
  </si>
  <si>
    <t xml:space="preserve">REPARACION DE PERSIANA 3¬ PL.</t>
  </si>
  <si>
    <t xml:space="preserve">MANO DE OBRA TECNICO PARTES DE INTERVENCION Nº 11379/10388 FALLA EL BUS DE ACCE</t>
  </si>
  <si>
    <t xml:space="preserve">INSPECCION ELECTRICA BAJA TENSION</t>
  </si>
  <si>
    <t xml:space="preserve">A28161396</t>
  </si>
  <si>
    <t xml:space="preserve">ASISTENCIA TECNICA INDUSTRIAL, S.A.E.</t>
  </si>
  <si>
    <t xml:space="preserve">VISITA 1500 DE FECHA 18.09.17 TRABAJO SOLICITADO POR R. MALKORRA. REVISION INST</t>
  </si>
  <si>
    <t xml:space="preserve">VISITA Nº 3111 DE FECHA 20.10.17.CAMBIAR TELEFONO EXT. 2461 CARO BAROJA</t>
  </si>
  <si>
    <t xml:space="preserve">VISITA Nº 3149 DE FECHA 05.12.17 C.BAROJA</t>
  </si>
  <si>
    <t xml:space="preserve">VISITA Nº 3192- RAFA  15.12.17 CAMBIAR PC EN CARO BAROJA - EXT. JUAN MARI CELIH</t>
  </si>
  <si>
    <t xml:space="preserve">DFG ARQUITECTURA TRABAJOS REALIZADOS DURANTE OCTUBRE 2017 S/ANEXO</t>
  </si>
  <si>
    <t xml:space="preserve">RADIADOR TAURUS - ARKITEKTURA</t>
  </si>
  <si>
    <t xml:space="preserve">TRABAJOS REALIZADOS - SUMINISTRO DE PLANCHA DE POLICARBONATO DE 10MM,INCLUSO CO</t>
  </si>
  <si>
    <t xml:space="preserve">E20900445</t>
  </si>
  <si>
    <t xml:space="preserve">IGNACIO GOGORZA OTAEGUI Y IÑIGO MUÑOA CB</t>
  </si>
  <si>
    <t xml:space="preserve">2017/10/30</t>
  </si>
  <si>
    <t xml:space="preserve">1 G.A. DOCUMENT 142 - ARQUITECT.</t>
  </si>
  <si>
    <t xml:space="preserve">B80098296</t>
  </si>
  <si>
    <t xml:space="preserve">PUBLICAC. DE ARQUITECTURA Y ARTE, S.L.</t>
  </si>
  <si>
    <t xml:space="preserve">GA DOCUMENT 144</t>
  </si>
  <si>
    <t xml:space="preserve">RENOVACION DE LA SUSCRIPCION A LA REVISTA CONSTRUC DURANTE 1 AÐO - GEST. SUELO</t>
  </si>
  <si>
    <t xml:space="preserve">B08883175</t>
  </si>
  <si>
    <t xml:space="preserve">EDICIONES CONSTRUC, S.L.</t>
  </si>
  <si>
    <t xml:space="preserve">RENOVACION DE LA SUSCRIPCION A LA REVISTA CONSTRUC DURANTE 1 AÐO - ARKITEKTURA</t>
  </si>
  <si>
    <t xml:space="preserve">SUSCRIPCION PERIODO 10-2017 A 09-2018 (A692) WEB DE TRAFICO Y SEGURIDAD VIAL</t>
  </si>
  <si>
    <t xml:space="preserve">PRENSA : 1-30 SEPT.17 .</t>
  </si>
  <si>
    <t xml:space="preserve">B20635892</t>
  </si>
  <si>
    <t xml:space="preserve">SDAD DE LIBREROS Y ENCUADERNADORES, S.L.</t>
  </si>
  <si>
    <t xml:space="preserve">PRENSA : OCT.17</t>
  </si>
  <si>
    <t xml:space="preserve">PRENSA : 1-30 NOVIEMBRE DEL 2017</t>
  </si>
  <si>
    <t xml:space="preserve">PRENSA : 1-31 DICIEMBRE DEL 2017</t>
  </si>
  <si>
    <t xml:space="preserve">BOTIQUIN. ARCHIVO. IGARA, Y BLOC NOTAS (BECARIA ARQUITECTURA)</t>
  </si>
  <si>
    <t xml:space="preserve">MATERIAL DIVERSO</t>
  </si>
  <si>
    <t xml:space="preserve">A78510179</t>
  </si>
  <si>
    <t xml:space="preserve">PRODUCTOS DE CONSERVACION, S.A.</t>
  </si>
  <si>
    <t xml:space="preserve">CAJA SB31 (330X315X60MM)</t>
  </si>
  <si>
    <t xml:space="preserve">DENA JANARIDENDA CB (VARIOS)</t>
  </si>
  <si>
    <t xml:space="preserve">2 COPIAS LLAVES PARA IGARA (ARQUITECTURA)</t>
  </si>
  <si>
    <t xml:space="preserve">FLORISTERIA HUNTZ</t>
  </si>
  <si>
    <t xml:space="preserve">B20683579</t>
  </si>
  <si>
    <t xml:space="preserve">HUNTZ ARTE FLORAL, S.L.</t>
  </si>
  <si>
    <t xml:space="preserve">TODO TODO BENTABERRI (LEJIA)</t>
  </si>
  <si>
    <t xml:space="preserve">DFG-G-MOVILIDAD Y ORD.DEL TERRITORIO</t>
  </si>
  <si>
    <t xml:space="preserve">CABLE USB ASESORES</t>
  </si>
  <si>
    <t xml:space="preserve">COPIA PLANO. EXPROPIACIONES</t>
  </si>
  <si>
    <t xml:space="preserve">B20941266</t>
  </si>
  <si>
    <t xml:space="preserve">FERCABLAN XXI S.L.</t>
  </si>
  <si>
    <t xml:space="preserve">AGENDAS SECRETARIA TECNICA</t>
  </si>
  <si>
    <t xml:space="preserve">LAVAVAJILLAS. DEPARTAMENTO. COCINA</t>
  </si>
  <si>
    <t xml:space="preserve">B75027425</t>
  </si>
  <si>
    <t xml:space="preserve">AMECOR PLUS, S.L.</t>
  </si>
  <si>
    <t xml:space="preserve">TODOTODO BENTABERRI (LECHE+CUCHARILLAS)</t>
  </si>
  <si>
    <t xml:space="preserve">TODOTODO BENTABERRI (LECHE+TOALLITAS)</t>
  </si>
  <si>
    <t xml:space="preserve">ESCANEO PLANOS IMPRESION</t>
  </si>
  <si>
    <t xml:space="preserve">72466105M</t>
  </si>
  <si>
    <t xml:space="preserve">RUIZ TORRES, LETICIA</t>
  </si>
  <si>
    <t xml:space="preserve">ESCANEAR BN METRO LINEAL, GRABACION - ARQUIT.</t>
  </si>
  <si>
    <t xml:space="preserve">ESCANEADOS PLANOS TIFF</t>
  </si>
  <si>
    <t xml:space="preserve">DEPARTAMENTO. TOALLA COCINA</t>
  </si>
  <si>
    <t xml:space="preserve">44140694Z</t>
  </si>
  <si>
    <t xml:space="preserve">RODRIGUEZ LEGARRA, PEDRO</t>
  </si>
  <si>
    <t xml:space="preserve">A08023780</t>
  </si>
  <si>
    <t xml:space="preserve">SERVICIO ESTACION, SA</t>
  </si>
  <si>
    <t xml:space="preserve">NOTICIAS DE GIPUZKOA. PUBLIZITATEA "UDA IKASTAROAK"</t>
  </si>
  <si>
    <t xml:space="preserve">Iragarkiak</t>
  </si>
  <si>
    <t xml:space="preserve">NOTICIAS DE GIPUZKOA. PUBLIZITATEA: "EUROPAKO MUGIKORTASUN ASTEA"</t>
  </si>
  <si>
    <t xml:space="preserve">NOTICIAS DE GIPUZKOA. PUBLIZITATEA - URRIAK 3. OLABERRIA ROTONDA 2X2 MOD, URRIA</t>
  </si>
  <si>
    <t xml:space="preserve">NOTICIAS DE GIPUZKOA. PUBLIZITATEA</t>
  </si>
  <si>
    <t xml:space="preserve">CAMPAÑA / ANUNCIO: BUS. CTSS+LURRALDEBUS. FREC.20 MIN. SPOT 20 -40" - SOPORTE:</t>
  </si>
  <si>
    <t xml:space="preserve">CAMPAÑA / ANUNCIO: DFG-EL DIARIO VASCO- ANUNCIO VILLA ATARIA-2X2-2409 - TAMAÐO</t>
  </si>
  <si>
    <t xml:space="preserve">RECTIFICA EXP. 20454-2017. CAMPAÑA / ANUNCIO: DFG -11072017 - TAMAÐO / UNIDADES</t>
  </si>
  <si>
    <t xml:space="preserve">CAMPAÑA / ANUNCIO: DFG-EL DIARIO VASCO-FALDON EN GENERALES EL 7092017 - TAMAÐO</t>
  </si>
  <si>
    <t xml:space="preserve">CAMPAÑA / ANUNCIO: DIPUTACION FORAL - TAMAÑO / UNIDADES: 2X2 M</t>
  </si>
  <si>
    <t xml:space="preserve">CAMPAÑA / ANUNCIO: DFG ORDENACION TERRITORIAL-2X2 EL DIARIO VASCO 121 - TAMAÑO</t>
  </si>
  <si>
    <t xml:space="preserve">FINCA RUSTICA EN BARRIO AMASA-EL IDEALISTA</t>
  </si>
  <si>
    <t xml:space="preserve">SUBASTA "VILLA ATARIA" EN EL IDEALISTA</t>
  </si>
  <si>
    <t xml:space="preserve">FINCA RUSTICA EN BARRIO AMASA-FOTOCASA</t>
  </si>
  <si>
    <t xml:space="preserve">ANUNCIO EN EL IDEALISTA: VILLA ATARIA</t>
  </si>
  <si>
    <t xml:space="preserve">ROLL UP PARA IDENTIFICACION EN LOS PUESTOS DE ENCUESTACION DEL ESTUDIO DE UTLIL</t>
  </si>
  <si>
    <t xml:space="preserve">B20564720</t>
  </si>
  <si>
    <t xml:space="preserve">DEITEL DIRECT, S.L.</t>
  </si>
  <si>
    <t xml:space="preserve">HONORARIOS PROFESIONALES DEVENGADOS POR LA EMISION DE UN INFORME RELACIONADO CO</t>
  </si>
  <si>
    <t xml:space="preserve">WWW.GIPUZKOABIZIKLETAZ.NET WEBGUNERAKO EDUKIAK ABENDUKO LANAK</t>
  </si>
  <si>
    <t xml:space="preserve">72484709W</t>
  </si>
  <si>
    <t xml:space="preserve">ARREGI CALVO, ARATZ</t>
  </si>
  <si>
    <t xml:space="preserve">CUOTA AFILIACION 2018- THE NETWORK OF EUROPEAN METROPOLITAN REGIONS AND AREAS</t>
  </si>
  <si>
    <t xml:space="preserve">ZMETR</t>
  </si>
  <si>
    <t xml:space="preserve">METREX</t>
  </si>
  <si>
    <t xml:space="preserve">FASE INICIAL DE INVENTARIADO DEL ARCHIVO DE FELIX  LLANOS</t>
  </si>
  <si>
    <t xml:space="preserve">G75071407</t>
  </si>
  <si>
    <t xml:space="preserve">ASOC. CULTU. ARCHIVO LUIS PEÑA GANCHEGUI</t>
  </si>
  <si>
    <t xml:space="preserve">2017/11/13</t>
  </si>
  <si>
    <t xml:space="preserve">CAMPAÑA / ANUNCIO: PATROCINIO BICIBIZI (MOVILIDAD) - TAMAÑO / UNIDADES: 1X1 M</t>
  </si>
  <si>
    <t xml:space="preserve">COMPROBAR Y CAMBIAR KITAS. COMPROBAR RESISTENCIAS VEHICULO PZ119JL</t>
  </si>
  <si>
    <t xml:space="preserve">A20103339</t>
  </si>
  <si>
    <t xml:space="preserve">ANZIZAR, S.A.</t>
  </si>
  <si>
    <t xml:space="preserve">UPV/ EHUHO ESPAZIOAK ERABILTZEAGATIKO KITAPENA: AZTERKETA</t>
  </si>
  <si>
    <t xml:space="preserve">LIQUIDACION POR OCUPACION DE ESPACIOS DE LA UPV/ EHU: AZTERKETA</t>
  </si>
  <si>
    <t xml:space="preserve">PROYECTO PRO17-2744: EDERBIDEA. PROGRAMA INTERREG V-A ESPAÑA-FRANCIA-ANDORRA PO</t>
  </si>
  <si>
    <t xml:space="preserve">B20395752</t>
  </si>
  <si>
    <t xml:space="preserve">BITEZ, S.L.</t>
  </si>
  <si>
    <t xml:space="preserve">GUZTIOK MUGITUZ SARIAK 2017/12/12  EKITALDIKO GIDOIAREN ERREDAKZIOA ETA EKITALD</t>
  </si>
  <si>
    <t xml:space="preserve">B20928982</t>
  </si>
  <si>
    <t xml:space="preserve">IKOM IRUDI ETA KOMUNIKAZIOA, S.L.</t>
  </si>
  <si>
    <t xml:space="preserve">REPORTAJE FOTOGRAFICO SEPTIEMBRE. ORDENACION DEL TERRITORIO - M.A. CRESPO REPOR</t>
  </si>
  <si>
    <t xml:space="preserve">REPORTAJE FOTOGRAFICO LOCALIZACIONES BAHIA DE PASAIA</t>
  </si>
  <si>
    <t xml:space="preserve">PREMIO "GUZTIOK MUGITUZ" SARIA 12/12/2017.  DEPARTAMENTO ORDENACION DEL TERRITO</t>
  </si>
  <si>
    <t xml:space="preserve">ANALISIS Y  ALIMENTACION DE LA BASE DE DATOS RELATIVA A DETERMINACIONES Y DELIM</t>
  </si>
  <si>
    <t xml:space="preserve">ANALISIS Y ALIMENTACION DE LA BASE DE DATOS RELATIVA A DTERMINACIONES Y DELIMIT</t>
  </si>
  <si>
    <t xml:space="preserve">CONFIGURACION DE UN ENTORNO DE DESARROLLO "CDM Y MIDDLEWARE". PEDIDO DEL 11/05/</t>
  </si>
  <si>
    <t xml:space="preserve">A28599033</t>
  </si>
  <si>
    <t xml:space="preserve">INDRA SISTEMAS, S.A.</t>
  </si>
  <si>
    <t xml:space="preserve">CLAVE (89-PR-654/2014) REF. 2014-11-14: CONFIGURACION PARADAS A LA DEMANDA CON</t>
  </si>
  <si>
    <t xml:space="preserve">B20989562</t>
  </si>
  <si>
    <t xml:space="preserve">DATIK INFORMACIóN INTELIGENTE, S.L.</t>
  </si>
  <si>
    <t xml:space="preserve">BI MODULOEN ALOKAIRUA 2017/IRAILA DONOSTIA</t>
  </si>
  <si>
    <t xml:space="preserve">B75004598</t>
  </si>
  <si>
    <t xml:space="preserve">OGATZA, S.L.</t>
  </si>
  <si>
    <t xml:space="preserve">BI MODULOEN, TAKILEN ETA BANKUEN ALOKAIRUA 17KO URRIA</t>
  </si>
  <si>
    <t xml:space="preserve">BI MODULOEN, TAKILEN ETA BANKUEN ALOKAIRUA 17AZAROA</t>
  </si>
  <si>
    <t xml:space="preserve">BI MODULOEN ALOKAIRUA</t>
  </si>
  <si>
    <t xml:space="preserve">PUBLIZITATEA ERREF. IKER SAGASTI</t>
  </si>
  <si>
    <t xml:space="preserve">G75033258</t>
  </si>
  <si>
    <t xml:space="preserve">KILOMETROAK KULTUR ELKARTEA</t>
  </si>
  <si>
    <t xml:space="preserve">MANTENIMIENTO DE LA INFORMACION DE TRANSPORTE PUBLICO PARA EL SERVICIO INF. TERRITORIAL</t>
  </si>
  <si>
    <t xml:space="preserve">F75081794</t>
  </si>
  <si>
    <t xml:space="preserve">MAGNET KOOP ELK. TXIKIA</t>
  </si>
  <si>
    <t xml:space="preserve">ALBARAN 44326 ERREF. TOLOSALDEA - FOTOKOPIAK</t>
  </si>
  <si>
    <t xml:space="preserve">REDACCION DOCUMENTO: GUIA DE RECOMENDACIONES TECNICAS PARA LA INTEGRACION DE LA</t>
  </si>
  <si>
    <t xml:space="preserve">47615403K</t>
  </si>
  <si>
    <t xml:space="preserve">ANAYA BOIG, ESTHER</t>
  </si>
  <si>
    <t xml:space="preserve">EDERBIDEA. PROGRAMA INTERREG V-A ESPAÑA-FRANCIA-ANDORRA POCTEFA 2014-2020</t>
  </si>
  <si>
    <t xml:space="preserve">B95716536</t>
  </si>
  <si>
    <t xml:space="preserve">ECKOING COMMUNICATION, S.L.</t>
  </si>
  <si>
    <t xml:space="preserve">REPARAR BASCULA PEAJE IRUN</t>
  </si>
  <si>
    <t xml:space="preserve">A20202560</t>
  </si>
  <si>
    <t xml:space="preserve">BASCULAS SAMSO, S.A.</t>
  </si>
  <si>
    <t xml:space="preserve">CARPETAS COLOR AZUL - MOVILIDAD</t>
  </si>
  <si>
    <t xml:space="preserve">15115152N</t>
  </si>
  <si>
    <t xml:space="preserve">VILLAR ARAMBURU, JUAN JOSE</t>
  </si>
  <si>
    <t xml:space="preserve">2017/10/02</t>
  </si>
  <si>
    <t xml:space="preserve">BATERIA PARA ZELT GAMA ECO- PILOT REF. 743</t>
  </si>
  <si>
    <t xml:space="preserve">B62736350</t>
  </si>
  <si>
    <t xml:space="preserve">JOTA 3 ESTUDIS I SERVEIS, S.L.</t>
  </si>
  <si>
    <t xml:space="preserve">LOGGER ECO- COMBO 2 3G</t>
  </si>
  <si>
    <t xml:space="preserve">CAMBIO BATERIA INTERNA CONTADOR Nº ECO08102385</t>
  </si>
  <si>
    <t xml:space="preserve">SERVICIO DATOS GSM CONTADORES PEATONES/ BICICLETAS BIDEGORRIS</t>
  </si>
  <si>
    <t xml:space="preserve">LIBRO BICICLETA Y GOBIERNOS LOCALES. 3 IDIOMAS ( EUSKERA, CASTELLANO Y FRANCES)</t>
  </si>
  <si>
    <t xml:space="preserve">B20503249</t>
  </si>
  <si>
    <t xml:space="preserve">MEDIA PRINT, S.L.</t>
  </si>
  <si>
    <t xml:space="preserve">TARJETA TRANSPORTE (GIPUZKOA)</t>
  </si>
  <si>
    <t xml:space="preserve">Q2826004J</t>
  </si>
  <si>
    <t xml:space="preserve">FABRICA NACIONAL DE MONEDA Y TIMBRE</t>
  </si>
  <si>
    <t xml:space="preserve">Diruaren eta Zerga Zigiluaren Fabrika Na</t>
  </si>
  <si>
    <t xml:space="preserve">HORAS TECNICO PARA REVISION PANEL IN-SITU, CAMBIO DE PUERTA, PUESTA EN MARCHA Y</t>
  </si>
  <si>
    <t xml:space="preserve">B20987897</t>
  </si>
  <si>
    <t xml:space="preserve">TEKNATRANS CONSULTORES, SL</t>
  </si>
  <si>
    <t xml:space="preserve">Foru-sareko geralekuak eta bazterguneak</t>
  </si>
  <si>
    <t xml:space="preserve">VANDALICO PANEL HONDARRIBIA -  CORREOS 25/09/2017 REPUESTO DE MASTIL PANEL INFO</t>
  </si>
  <si>
    <t xml:space="preserve">EGUNGO BUS GELTOKIEN ERAISPENA ( IRURA)</t>
  </si>
  <si>
    <t xml:space="preserve">A75048397</t>
  </si>
  <si>
    <t xml:space="preserve">CONSTRUCCIONES ECHAIDE S.A.</t>
  </si>
  <si>
    <t xml:space="preserve">SUSTITUCION DE PANEL INFORMATIVO EN HONDARRIBIA PARADA CORREOS</t>
  </si>
  <si>
    <t xml:space="preserve">B20856639</t>
  </si>
  <si>
    <t xml:space="preserve">INSTAL. ELECT. Y TELECOM. JUMA S.L.</t>
  </si>
  <si>
    <t xml:space="preserve">MARQUESINA RIBERA 2,5 M 2 LATERALES, BANCO DE ACERO DE 1800MM</t>
  </si>
  <si>
    <t xml:space="preserve">B20760518</t>
  </si>
  <si>
    <t xml:space="preserve">GALLAZ JOMA, S.L.</t>
  </si>
  <si>
    <t xml:space="preserve">A. T. COORDINADORES DE SEGURIDAD Y SALUD  EJEC. RENOVACION DE LA CUBIERTA DE PO</t>
  </si>
  <si>
    <t xml:space="preserve">Baskuletan hobekuntzak</t>
  </si>
  <si>
    <t xml:space="preserve">CONTRATO MENOR</t>
  </si>
  <si>
    <t xml:space="preserve">A80173115</t>
  </si>
  <si>
    <t xml:space="preserve">MANTENIMIENTO DE INFRAESTRUCTURAS, S.A.</t>
  </si>
  <si>
    <t xml:space="preserve">EDERBIDEA. PROGRAMA INTERREG V-A ESPAÑA-FRANCIA-ANDORRA</t>
  </si>
  <si>
    <t xml:space="preserve">Bizikletaren Estrategia</t>
  </si>
  <si>
    <t xml:space="preserve">"ZIKLOTEKA" PROIEKTUAREN KUDEAKETA ETA SUSTAPENA - MUGIKORT.</t>
  </si>
  <si>
    <t xml:space="preserve">G20988432</t>
  </si>
  <si>
    <t xml:space="preserve">FUNDACION CRISTINA ENEA FUNDAZIOA</t>
  </si>
  <si>
    <t xml:space="preserve">Bizikletaren erabilerako sustapena</t>
  </si>
  <si>
    <t xml:space="preserve">WWW.GIPUZKOABIZIKLETAZ.NET WEBGUNERAKO EDUKIAK ETA SARE SOZIAL ETA WEBGUNEKO FO</t>
  </si>
  <si>
    <t xml:space="preserve">WWW.GIPUZKOABIZIKLETAZ.NET WEBGUNERAKO EDUKIAK ETA SARE SOZIAL 17KO URRIA</t>
  </si>
  <si>
    <t xml:space="preserve">WWW.GIPUZKOABIZIKLETAZ.NET WEBGUNERAKO EDUKIAK ETA SARE SOZIAL 17KO AZAROA</t>
  </si>
  <si>
    <t xml:space="preserve">SEMANA DE LA MOVILIDAD EUROPA, DESAYUNOS BIDEGORRIS (ASTIGARRAGA - MARTUTENE, A</t>
  </si>
  <si>
    <t xml:space="preserve">B20933008</t>
  </si>
  <si>
    <t xml:space="preserve">IN SITU SOLUCIONES DE MONTAJE, S.L.</t>
  </si>
  <si>
    <t xml:space="preserve">BIZIBIRA 2017 ANIMAZIOA (22-09)</t>
  </si>
  <si>
    <t xml:space="preserve">LIBRO RECOMENDACIONES TECNICAS PARA INTEGRAR LA MOVILIDAD CICLISTA EN LAS ORDEN</t>
  </si>
  <si>
    <t xml:space="preserve">Bizikleta bideak garatzeko zerbitzu tekn</t>
  </si>
  <si>
    <t xml:space="preserve">ESCOLLERA ARETXABALETA1-ESCOLLERA DE CONTENCION2-OBRAS COMPLEMENTARIAS3-AFIRMAD</t>
  </si>
  <si>
    <t xml:space="preserve">A20053773</t>
  </si>
  <si>
    <t xml:space="preserve">CONSTRUCCIONES ITURRIOZ, S.A.</t>
  </si>
  <si>
    <t xml:space="preserve">CP-Bidegorriak eraikitzea</t>
  </si>
  <si>
    <t xml:space="preserve">VIDEOS E IMAGENES BIDEGORRIS    DEPARTAMENTO MOVILIDAD - RESPON. IÐAKI PREGO  G</t>
  </si>
  <si>
    <t xml:space="preserve">CP-Eibar-Malzaga</t>
  </si>
  <si>
    <t xml:space="preserve">ADECUACION DE BIDEGORRI I04 016F (LIMPIEZA DE TALUDES PODA Y TALA DE ARBOLES, L</t>
  </si>
  <si>
    <t xml:space="preserve">B20222410</t>
  </si>
  <si>
    <t xml:space="preserve">SERBITZU ELKARTEA, S.L.</t>
  </si>
  <si>
    <t xml:space="preserve">Bidegorriak.Ondasunak eta zerbitzuak hob</t>
  </si>
  <si>
    <t xml:space="preserve">4-BI-32/2016 P-161001.1 PROYECTO DE CONSTRUCCION. ESTABILIZACION DEL TUNEL DE I</t>
  </si>
  <si>
    <t xml:space="preserve">B20170890</t>
  </si>
  <si>
    <t xml:space="preserve">IKERLUR, S.L.</t>
  </si>
  <si>
    <t xml:space="preserve">TRABAJOS EN INSTALACIONES SOLICITADOS POR CLIENTE ONDARALDEA AUZOA, 2 20215 ZEG</t>
  </si>
  <si>
    <t xml:space="preserve">A95075578</t>
  </si>
  <si>
    <t xml:space="preserve">IBERDROLA DISTRIBUCION ELECTRICA, S.A.U.</t>
  </si>
  <si>
    <t xml:space="preserve">TRABAJOS DE DESMONTAJE,REPARACION Y COLOCACION DE  INSTALACION DE ALUMBRADO DEL</t>
  </si>
  <si>
    <t xml:space="preserve">B20619722</t>
  </si>
  <si>
    <t xml:space="preserve">CONSTRUCCIONES ZUBIEDER, S.L.</t>
  </si>
  <si>
    <t xml:space="preserve">Errepide, bideak eta baso-bideak. Lagunt</t>
  </si>
  <si>
    <t xml:space="preserve">PLAN DE INFORMACION PUBLICA DE LA REGENERACION DE LA BAHIA DE PASAIA</t>
  </si>
  <si>
    <t xml:space="preserve">ELABORACION BORRADORES CONVENIO INTERINSTITUCIONAL REGENERACION BAHIA PASAIA</t>
  </si>
  <si>
    <t xml:space="preserve">B20854444</t>
  </si>
  <si>
    <t xml:space="preserve">ORUE ABOGADOS, S.L.P.</t>
  </si>
  <si>
    <t xml:space="preserve">REVISION ANUAL PUERTA LOCAL A10B KMK - PATRIMONIO</t>
  </si>
  <si>
    <t xml:space="preserve">Komunitate gastuak eta edifizio propioen</t>
  </si>
  <si>
    <t xml:space="preserve">REGISTRO MARCA: EUSKAL ITSAS MUSEOA</t>
  </si>
  <si>
    <t xml:space="preserve">Q2820005C</t>
  </si>
  <si>
    <t xml:space="preserve">OFICINA ESPAÑOLA DE PATENTES Y MARCAS</t>
  </si>
  <si>
    <t xml:space="preserve">Patenteak, markak eta diktamenak</t>
  </si>
  <si>
    <t xml:space="preserve">A.T. PROYECTO DE ROTONDA EN LA INTERSECCION DE LA N-638 HACIA MENDELU EN AMUTE.</t>
  </si>
  <si>
    <t xml:space="preserve">B20902904</t>
  </si>
  <si>
    <t xml:space="preserve">TEKNILUR VALORACIONES, S.L.</t>
  </si>
  <si>
    <t xml:space="preserve">Errepideak, bideak eta baso-bideak. Desj</t>
  </si>
  <si>
    <t xml:space="preserve">ORENDAIN ETA BALIARRAINGO SANEAMENDUA EGITEKO, III FASEA - GEST. SUELO</t>
  </si>
  <si>
    <t xml:space="preserve">B20590477</t>
  </si>
  <si>
    <t xml:space="preserve">ESTUDIOS Y VALOR. URBANIST.Y AGRIC.AYMAT</t>
  </si>
  <si>
    <t xml:space="preserve">ORENDAIN ETA BALIARRAINGO SANEAMENDUA EGITEKO, ETA GI-3851 ERREPIDEA 1+350 ETA</t>
  </si>
  <si>
    <t xml:space="preserve">PROYECTO DE PERMEABILIZACION DE OBSTACULOS EN EL ARROYO UBARAN EN GOIKO ERROTA,</t>
  </si>
  <si>
    <t xml:space="preserve">B20307773</t>
  </si>
  <si>
    <t xml:space="preserve">MUGAK, S.L.</t>
  </si>
  <si>
    <t xml:space="preserve">Eraikuntza lan bereziak. Desjabetzapenak</t>
  </si>
  <si>
    <t xml:space="preserve">SERVICIOS RELATIVOS AL E.E. DEL PROYECTO  DE BIDEGORRI DE JAITZUBIA-AMUTE PARA</t>
  </si>
  <si>
    <t xml:space="preserve">100% A LA FINALIZACION DE LOS TRABAJOS SEGUN OFERTA/CONTRATO CONTRATO/PR: 53896</t>
  </si>
  <si>
    <t xml:space="preserve">TERMIKOEN MANTENTZE ZERBITZUA KONTRATATZEKO ESPARRU AKORDIOTIK ERATORRIA  JULIO</t>
  </si>
  <si>
    <t xml:space="preserve">AMPLIACION PRESTACIONES" TERMIKOEN MANTENTZE ZERBITZUA KONTRATATZEKO ESPARRU AK</t>
  </si>
  <si>
    <t xml:space="preserve">SELLADOS EN EDIFICIO DE JUNTAS GENERALES 2¬ FASE OESTE, SELLADOS EN EDIFICIO DE</t>
  </si>
  <si>
    <t xml:space="preserve">B20491114</t>
  </si>
  <si>
    <t xml:space="preserve">SICALUM, S.L.</t>
  </si>
  <si>
    <t xml:space="preserve">(REF.ANTER.P 7647-2017) MATERIAL REPUESTO EN REVISION DE MNTO. PALACIO+EDIF. AN</t>
  </si>
  <si>
    <t xml:space="preserve">B01263011</t>
  </si>
  <si>
    <t xml:space="preserve">PORMANORTE, S.L.</t>
  </si>
  <si>
    <t xml:space="preserve">SEGUN PRES 1124 ARMARIO FRENTE MELAMINA BLANCA</t>
  </si>
  <si>
    <t xml:space="preserve">B20098109</t>
  </si>
  <si>
    <t xml:space="preserve">CARPINTERIA ATARI S.L.</t>
  </si>
  <si>
    <t xml:space="preserve">TRABAJOS EN TECHOS DESMONTABLES-RETIRAR AL VERTEDERO PLANCHA DE TECHO DESMONTAB</t>
  </si>
  <si>
    <t xml:space="preserve">1. CERTIFICACION SANTUARIO DE LOIOLA. REG. PAVIMEN</t>
  </si>
  <si>
    <t xml:space="preserve">A20108718</t>
  </si>
  <si>
    <t xml:space="preserve">TEUSA TECNICAS DE RESTAURACION, S.A.</t>
  </si>
  <si>
    <t xml:space="preserve">Foru Aldundiaren eraikinetako obrak</t>
  </si>
  <si>
    <t xml:space="preserve">2. CERTIFICACION SANTUARIO DE LOIOLA</t>
  </si>
  <si>
    <t xml:space="preserve">LIQUIDACION SANTUARIO DE LOIOLA</t>
  </si>
  <si>
    <t xml:space="preserve">RENOVACION MARQUESINA ALBERGUE IGERAIN ZARAUTZ</t>
  </si>
  <si>
    <t xml:space="preserve">B20730941</t>
  </si>
  <si>
    <t xml:space="preserve">CUBIERTAS PAGOLA, S.L.</t>
  </si>
  <si>
    <t xml:space="preserve">IGERAIN ATERPETXEA - IMPERMEABILIZACION DE TERRAZA CON TERMINACION DE PLAQUETA</t>
  </si>
  <si>
    <t xml:space="preserve">CERTIFICACION FINAL INSTALACION DE LINEAS DE VIDA EN SANTUARIO DE LOIOLA AZPEIT</t>
  </si>
  <si>
    <t xml:space="preserve">B20823308</t>
  </si>
  <si>
    <t xml:space="preserve">SECTOR VERTICAL, S.L.</t>
  </si>
  <si>
    <t xml:space="preserve">NUEVAS INSTALACIONES FONTANERIA S/RD. 865/2003 TRABAJOS EN EDIF. CASETA REAL BA</t>
  </si>
  <si>
    <t xml:space="preserve">F75066407</t>
  </si>
  <si>
    <t xml:space="preserve">UFERLAN, S.COOP.</t>
  </si>
  <si>
    <t xml:space="preserve">2017076EN010  ENCARGO REVISION ESTRUCTURAS DE COSTES PRODUCIDOS AL 31/12/2016 E</t>
  </si>
  <si>
    <t xml:space="preserve">B95097135</t>
  </si>
  <si>
    <t xml:space="preserve">BETEAN AUDITORIA SLP</t>
  </si>
  <si>
    <t xml:space="preserve">2017067EN100 - DISEÑO DE PRUEBA PILOTO SISTEMA TRAFIKDATA.</t>
  </si>
  <si>
    <t xml:space="preserve">A95158895</t>
  </si>
  <si>
    <t xml:space="preserve">GERTEK SDAD DE GESTIONES Y SERVICIOS,S.A</t>
  </si>
  <si>
    <t xml:space="preserve">2017077EN100-CENTRO TRANSPORTES ZUBIETA: REPARACION PAVIMENTO VIA ACCESO APARCA</t>
  </si>
  <si>
    <t xml:space="preserve">B20868071</t>
  </si>
  <si>
    <t xml:space="preserve">URKAZ ERAIKUNTZAK, S.L.</t>
  </si>
  <si>
    <t xml:space="preserve">2017063EN100 SUMINISTRO E INST. CUBIERTA BASCULA DE PESAJE EN ANDOAIN.</t>
  </si>
  <si>
    <t xml:space="preserve">2017068EN110-DIREC. OBRA PROYECTO CONSTRUCCION ESTABILIZACION TUNEL IRAETA DE L</t>
  </si>
  <si>
    <t xml:space="preserve">2017069EN110- COORD. SEGURIDAD Y SALUD OBRAS ESTABILIZACION TUNEL IRAETA DE LA</t>
  </si>
  <si>
    <t xml:space="preserve">B71213896</t>
  </si>
  <si>
    <t xml:space="preserve">BSP SERVICIOS DE CONSULTORIA TECNICA, SL</t>
  </si>
  <si>
    <t xml:space="preserve">2017058EN200 ESTUDIO DEL CONOCIMIENTO DE LA DEMANDA DE LOS VECINOS DE TRINTXERPE</t>
  </si>
  <si>
    <t xml:space="preserve">A79178653</t>
  </si>
  <si>
    <t xml:space="preserve">RANDOM STRATEGY,S.A.</t>
  </si>
  <si>
    <t xml:space="preserve">2017071EN200-A.T. DEFINICION MARCO ESTRATEGICO Y CONCEPTUAL DE UN NUEVO EQUIPAM</t>
  </si>
  <si>
    <t xml:space="preserve">B01462936</t>
  </si>
  <si>
    <t xml:space="preserve">C2MASI, SL</t>
  </si>
  <si>
    <t xml:space="preserve">2017072EN200-A.T. DESARROLLO Y PROGRAMACION NUEVO SITIO WEB "REGENERACION BAHIA PASAIA"</t>
  </si>
  <si>
    <t xml:space="preserve">CP-Bestelako lanak</t>
  </si>
  <si>
    <t xml:space="preserve">2017066EN210-A.T.E. "ESTABILIZ. DESLIZ. PK 9,670 Y 9,715 DE LA GI-2630 (OÑATI)</t>
  </si>
  <si>
    <t xml:space="preserve">2017070EN210  A.T. EXPTE. EXP. PROYTO NUEVO ENLACE AUTOPISTA AP-8 (IRUN) </t>
  </si>
  <si>
    <t xml:space="preserve">2017060EN210  A.T. PROYTO ENSANCHE Y MEJORA DE LA CR. GI-3592.</t>
  </si>
  <si>
    <t xml:space="preserve">2017061EN210  A.T. PROYTO DE MEJORA DE LA CR. GI-3871</t>
  </si>
  <si>
    <r>
      <rPr>
        <b val="true"/>
        <sz val="12"/>
        <rFont val="Arial"/>
        <family val="2"/>
      </rPr>
      <t xml:space="preserve">OGASUNA ETA FINANTZAK
</t>
    </r>
    <r>
      <rPr>
        <sz val="12"/>
        <rFont val="Arial"/>
        <family val="2"/>
      </rPr>
      <t xml:space="preserve">HACIENDA Y FINANZAS</t>
    </r>
  </si>
  <si>
    <t xml:space="preserve">DESMONTAJE DE PERFILERIA Y ADECUACIËN DE ALUMBRADO DE VARIOS LOCALES</t>
  </si>
  <si>
    <t xml:space="preserve">SUMINISTRO DIFERENTES ELEMENTOS PARA INSTALACION EN CONTROL DE ACCESOS EN ERROT</t>
  </si>
  <si>
    <t xml:space="preserve">B20708517</t>
  </si>
  <si>
    <t xml:space="preserve">SALTO SYSTEMS, S.L.</t>
  </si>
  <si>
    <t xml:space="preserve">SUMINISTRO CONTROLADORES PARA PLANTA 9 Y 10 ERROTABURU N║ 1</t>
  </si>
  <si>
    <t xml:space="preserve">B84623065</t>
  </si>
  <si>
    <t xml:space="preserve">SOLENCO, S.L.</t>
  </si>
  <si>
    <t xml:space="preserve">SUMINISTRO CONTROLADORES DE FANCOILS PARA PLANTA 9 Y 10 DE ERROTABURU N║ 1</t>
  </si>
  <si>
    <t xml:space="preserve">B79121612</t>
  </si>
  <si>
    <t xml:space="preserve">JOHNSON CONTROLS ESPAÑA S.L.</t>
  </si>
  <si>
    <t xml:space="preserve">ANALISIS DE MUESTREO DE EFECTOS TIMBRADOS</t>
  </si>
  <si>
    <t xml:space="preserve">G20432175</t>
  </si>
  <si>
    <t xml:space="preserve">DON BOSCO PAPER ESKOLA INDARTZEKO ELK.</t>
  </si>
  <si>
    <t xml:space="preserve">EXTINTOR ABCE 6 KG, EXTINTOR CO2 2 KG - OFICINA RENTA Y RECAUDACION TOLOSA</t>
  </si>
  <si>
    <t xml:space="preserve">OFICINA DE RENTA IRUN - REVISION EXTINTOR, RECARGA+RETIMBRADO EXTINTOR POLVO 6</t>
  </si>
  <si>
    <t xml:space="preserve">SUSCRIPCION: 6322 - PRODUCTO: EL DIARIO VASCO - EDICION: ESPECIAL- CAPITAL - PE</t>
  </si>
  <si>
    <t xml:space="preserve">RECTIFICA  EXP. 25627-2017. QMEMENTO MEMENTIX CONCURSAL</t>
  </si>
  <si>
    <t xml:space="preserve">QMEMENTO MEMENTIX RESP. PATRIMONIAL ADMON.</t>
  </si>
  <si>
    <t xml:space="preserve">SUMINISTRO PRENSA SEPT.17</t>
  </si>
  <si>
    <t xml:space="preserve">15933854Y</t>
  </si>
  <si>
    <t xml:space="preserve">PEREZ RUIZ, MIGUEL ANGEL</t>
  </si>
  <si>
    <t xml:space="preserve">SUMINISTRO PRENSA OCTUBRE</t>
  </si>
  <si>
    <t xml:space="preserve">SUMINISTRO PRENSA NOV.2017</t>
  </si>
  <si>
    <t xml:space="preserve">PRENSA DICIEMBRE</t>
  </si>
  <si>
    <t xml:space="preserve">AGRUP.REV.ESP.DCHO.FINANCIERO</t>
  </si>
  <si>
    <t xml:space="preserve">A81962201</t>
  </si>
  <si>
    <t xml:space="preserve">EDITORIAL ARANZADI, S.A.</t>
  </si>
  <si>
    <t xml:space="preserve">PRENSA SEPTIEMBRE 2017 - TEAF</t>
  </si>
  <si>
    <t xml:space="preserve">SUMINISTRO PRENSA OCTUBRE 2017 TEAF</t>
  </si>
  <si>
    <t xml:space="preserve">PRENSA NOVIEMBRE 2017 TEAF</t>
  </si>
  <si>
    <t xml:space="preserve">PRENSA TEAF DICIEMBRE 2017</t>
  </si>
  <si>
    <t xml:space="preserve">MANUAL DE DERECHO CONCURSAL - BIBLIOT. ERROT.</t>
  </si>
  <si>
    <t xml:space="preserve">72443188L</t>
  </si>
  <si>
    <t xml:space="preserve">CANTALAPIEDRA CANTALAPIEDRA JOSE LUIS</t>
  </si>
  <si>
    <t xml:space="preserve">SUSCRIP. REVISTA DERECHO CONCURSAL 2017-2018 - BIBLIOT. ERROTAB.</t>
  </si>
  <si>
    <t xml:space="preserve">MEMENTO SOCIAL 2017 - BIBLIOTECA ERROTAB.</t>
  </si>
  <si>
    <t xml:space="preserve">GASTOS 4¬ PLANTA</t>
  </si>
  <si>
    <t xml:space="preserve">A60195278</t>
  </si>
  <si>
    <t xml:space="preserve">LIDL SUPERMERCADOS, S.A.</t>
  </si>
  <si>
    <t xml:space="preserve">SUMINISTROS VARIOS</t>
  </si>
  <si>
    <t xml:space="preserve">ADAPT. 2XRCA/ H A 3,5ST/M - ERROTABURU</t>
  </si>
  <si>
    <t xml:space="preserve">50 CAJAS DE CARTON</t>
  </si>
  <si>
    <t xml:space="preserve">ADQUISICIËN DE 5 LLAVES. SERVICIOS GENERALES</t>
  </si>
  <si>
    <t xml:space="preserve">B20167516</t>
  </si>
  <si>
    <t xml:space="preserve">GILTZAK, S.L.</t>
  </si>
  <si>
    <t xml:space="preserve">DESOXIDANTE DIELECTRICO, 400 ML</t>
  </si>
  <si>
    <t xml:space="preserve">CONTROLADOR JACE 8025 PARA 1250 PUNTOS PROXY</t>
  </si>
  <si>
    <t xml:space="preserve">PRODUCCION USB - USB PERSONALIZADOS CON EL LOGO DE LA DFG USA LLAVE COLOR PLATA</t>
  </si>
  <si>
    <t xml:space="preserve">ROLLO PRECINTO BLANCO, 50.8MMX50M,</t>
  </si>
  <si>
    <t xml:space="preserve">B63783963</t>
  </si>
  <si>
    <t xml:space="preserve">GLOBAL POST SECURITY SOLUTIONS, S.L.</t>
  </si>
  <si>
    <t xml:space="preserve">CONJUNTOS COMPUESTOS DE CARPETA Y SIETE HOJAS INTERIORES (CINCO DUPLICADAS Y DO</t>
  </si>
  <si>
    <t xml:space="preserve">Inprimakiak</t>
  </si>
  <si>
    <r>
      <rPr>
        <b val="true"/>
        <sz val="12"/>
        <rFont val="Arial"/>
        <family val="2"/>
      </rPr>
      <t xml:space="preserve">BIDE AZPIEGITURAK
</t>
    </r>
    <r>
      <rPr>
        <sz val="12"/>
        <rFont val="Arial"/>
        <family val="2"/>
      </rPr>
      <t xml:space="preserve">INFRAESTRUCTURAS VIARIAS</t>
    </r>
  </si>
  <si>
    <t xml:space="preserve">REPARACION EQUIPO TOPOGRAFIA GT-1003/EBWT (Nº  EQUIPO 1012292-13 (59-PR-592/2017</t>
  </si>
  <si>
    <t xml:space="preserve">B83078212</t>
  </si>
  <si>
    <t xml:space="preserve">TOPCON POSITIONING SPAIN, S.L.U.</t>
  </si>
  <si>
    <t xml:space="preserve">RES.2056-C/17 (66-PR-601/2017) TALA Y RETIRADA DE VARIOS ÁRBOLES SECOS DE GRAN PORTE EN LA GI-3801, A LA ERMITA DE LA ANTIGUA EN ZUMARRAGA </t>
  </si>
  <si>
    <t xml:space="preserve">B31131741</t>
  </si>
  <si>
    <t xml:space="preserve">APEZETXEA, S.L.</t>
  </si>
  <si>
    <t xml:space="preserve">Errepide, bide eta baso-bideak</t>
  </si>
  <si>
    <t xml:space="preserve">RES.1794-C/17 (1-CP-593/2017) CONTRATO PUBLICITARIO DE PATROCINIO AL OBJETO DE DAR A CONOCER A LA CIUDADANIA SU PARTICIPACIÓN E INTERÉS EN LA SEGURIDAD VIAL DE LAS CARRETERAS Y EN LA REDUCCIÓN DE LA ACCIDENTALIDAD, ASÍ COMO EN REDUCIR SUS CONSECUENCIAS</t>
  </si>
  <si>
    <t xml:space="preserve">G62484480</t>
  </si>
  <si>
    <t xml:space="preserve">ASOC. AYUDA Y ORIENT.AFECTADOS ACCIDENT</t>
  </si>
  <si>
    <t xml:space="preserve">(RES.1842C/2017) (60-PR-594/2017) REALIZACIÓN ESPIRAS PARA ESTACIÓN DE AFOROS LASARTE-ANDOAIN N-I P-K 446,410-452,540</t>
  </si>
  <si>
    <t xml:space="preserve">A28002335</t>
  </si>
  <si>
    <t xml:space="preserve">SDAD.IBERICA DE CONSTRUC. ELECTRICAS, SA</t>
  </si>
  <si>
    <t xml:space="preserve">Errepideen artapen lanak</t>
  </si>
  <si>
    <t xml:space="preserve">(RES.1843C/2017) (61-PR-595/2017) REALIZACIÓN ESPIRAS PARA ESTACIÓN DE AFOROS IDIAZABAL N-I P-K 416,105-420,350</t>
  </si>
  <si>
    <t xml:space="preserve">RES.2295-C/17 (60-PR-594/2017) ADICIONAL PARA ABONO REALIZACIÓN ESPIRAS PARA ESTACIÓN DE AFOROS LASARTE-ANDOAIN N-I P-K 446,410-</t>
  </si>
  <si>
    <t xml:space="preserve">RES.2296-C/17 (61-PR-595/2017) ADICIONAL PARA ABONO REALIZACIÓN ESPIRAS PARA ESTACIÓN DE  AFOROS IDIAZABAL N-I P-K 416,105-420,350AFOROS IDIAZABAL N-I P-K 416,105-420,350</t>
  </si>
  <si>
    <t xml:space="preserve">RES.2349-C/17 (7-O-112/2017) LABORES DE VIGILANCIA Y CONSERVACIÓN ORDINARIA EN LAS CARRETERAS DE LA REDES COMARCAL Y LOCAL Y EN LAS VÍAS CICLISTAS DE LA ZONA A (EKIALDEA) DURANTE LOS MESES DE DICIEMBRE DE 2017 Y ENERO DE 2018</t>
  </si>
  <si>
    <t xml:space="preserve">A28423853</t>
  </si>
  <si>
    <t xml:space="preserve">FERROSER INFRAESTRUCTURAS, S.A.</t>
  </si>
  <si>
    <t xml:space="preserve">Ekialdeko errepideen artapena eta ustiapena</t>
  </si>
  <si>
    <t xml:space="preserve">RES.2350-C/17 (8-O-113/2017) LABORES DE VIGILANCIA Y CONSERVACIÓN ORDINARIA EN LAS CARRETERAS DE LA REDES COMARCAL Y LOCAL Y EN LAS VÍAS CICLISTAS DE LA ZONA B (MENDEBALDE) DURANTE LOS MESES DE DICIEMBRE DE 2017 Y ENERO DE 2018 </t>
  </si>
  <si>
    <t xml:space="preserve">Mendebaldeko errepideen artapena eta ustiapena</t>
  </si>
  <si>
    <t xml:space="preserve">RES.1741-C/17 (17-SV-87/2017) CREACIÓN DE SEGUNDO CARRIL EN LA ENTRADA DESDE AZKOITIA A LA ROTONDA DE LA N-634 EN EL ACCESO A LA AP-8 EN ELGOIBAR</t>
  </si>
  <si>
    <t xml:space="preserve">B20675914</t>
  </si>
  <si>
    <t xml:space="preserve">URBYCOLAN, S.L.</t>
  </si>
  <si>
    <t xml:space="preserve">Bide Segurtasuna Errepideen  Foru Sarea</t>
  </si>
  <si>
    <t xml:space="preserve">RES.2048-C/17 (18-IN-167/2014) ADICIONAL PARA ABONO  COMUNICACIÓN DE ESTACIONES DE AFORO PERMANENTES</t>
  </si>
  <si>
    <t xml:space="preserve">Garraio sistema adimendunetako obra gene</t>
  </si>
  <si>
    <t xml:space="preserve">RES.1827-C/17 (1-O-1/2018-AT) ASISTENCIA TÉCNICA PARA LA ELABORACIÓN DEL PLIEGO DE PRESCRIPCIONES TÉCNICAS PARTICULARES DEL CONTRATO DE EJECUCIÓN DE DIVERSAS OPERACIONES DE MANTENIMIENTO SISTEMÁTICO DE LAS INSTALACIONES ELÉCTRICAS Y DEL EQUIPAMIENTO INTELIGENTE DE LAS CARRETERAS Y VÍAS CICLISTAS DEL TERRITORIO HISTÓRICO DE GIPUZKOA</t>
  </si>
  <si>
    <t xml:space="preserve">B75132159</t>
  </si>
  <si>
    <t xml:space="preserve">MEIK INGENIERIA Y CONSULTORIA, SL</t>
  </si>
  <si>
    <t xml:space="preserve">Laguntza teknikoak, obren zuzendaritzak</t>
  </si>
  <si>
    <t xml:space="preserve">RES.2055-C/17 (1-IL-35/2017 DO) DIRECCIÓN DE OBRA DEL PROYECTO DE RENOVACIÓN DE LA INSTALACIÓN DE ALUMBRADO EXTERIOR DE LA GI-2132 PK-0,5, ERREKALDE.</t>
  </si>
  <si>
    <t xml:space="preserve">RES.1931-C/17 (13-SM-94/2017) SUMINISTRO EQUIPO DE AUTO-DIAGNOSIS PARA EL PARQUE DE MAQUINARIA</t>
  </si>
  <si>
    <t xml:space="preserve">A48057467</t>
  </si>
  <si>
    <t xml:space="preserve">ESPECIALIDADES ELECTRICAS LAUSAN, S.A.U.</t>
  </si>
  <si>
    <t xml:space="preserve">RES.2303-C/17 (75-PR-611/2017) SUMINISTRO DE CUATRO MÁQUINAS RADAR TIPO SDR PARA LA REALIZACIÓN DE AFOROS DE COBERTURA Y AFOROS ESPECIALES EN LAS CARRETERAS DEL TERRITORIO HISTÓRICO DE GIPUZKOA</t>
  </si>
  <si>
    <t xml:space="preserve">ZDATATRAS</t>
  </si>
  <si>
    <t xml:space="preserve">DATACOLLECT TRAFFIC SYSTEMS GMBH</t>
  </si>
  <si>
    <t xml:space="preserve">RES.1750-C/17 (1-EM-105/2014-R1-LT1) MODIFICACIÓN DE LÍNEA AÉREA TELEFÓNICA AFECTADA POR LAS OBRAS DEL PROYECTO DE CONSTRUCCIÓN DE VÍA CICLISTA-PEATONAL Y MEJORA DE LA CARRETERA GI-2637 DESDE EL POLÍGONO ONDARALDEA HASTA EL CASCO URBANO DE ZEGAMA (REFERENCIA 090147)</t>
  </si>
  <si>
    <t xml:space="preserve">Errepideetan obrak</t>
  </si>
  <si>
    <t xml:space="preserve">RES.1742-C/17 (53-PR-586/2017) - RESTAURACION DE UNA ESCULTURA DE NESTOR BASTERRETXEA</t>
  </si>
  <si>
    <t xml:space="preserve">Arte, kultura eta sustapenerako inbertsi</t>
  </si>
  <si>
    <t xml:space="preserve">RES.1743-C/17 (54-PR-587/2017) - RESTAURACION DE UNA ESCULTURA DE JORGE OTEIZA</t>
  </si>
  <si>
    <t xml:space="preserve">RES.2074-C/17 (12-OF-102/2017) ENCARGO DE LOS TRABAJOS DE INSPECCIÓN Y REDACCIÓN DE INFORME DE EVALUACIÓN DE DAÑOS DEL PUENTE INTERNACIONAL DE SANTIAGO EN IRUN</t>
  </si>
  <si>
    <t xml:space="preserve">B20995304</t>
  </si>
  <si>
    <t xml:space="preserve">ANTA INGENIERIA CIVIL, S.L.P.</t>
  </si>
  <si>
    <t xml:space="preserve">RES.1928-C/17 (62-PR-596/2017) - MEJORA DE LA RED DE DRENAJE ENTRE LOS P.K. 6,337 Y 6,397 DE LA GI-3410 EN HERNANI</t>
  </si>
  <si>
    <t xml:space="preserve">B31065212</t>
  </si>
  <si>
    <t xml:space="preserve">EXCAVACIONES Y TRANSPORTES ORSA, S.L.</t>
  </si>
  <si>
    <t xml:space="preserve">Errepideen Foru Sarean lauguneak hobetze</t>
  </si>
  <si>
    <t xml:space="preserve">RES.2116-C/17 (70-PR-605/2017) MEJORA DE LA RED DE DRENAJE ENTRE LOS P.K. 3,020 Y 4,045 DE LA GI-3631 EN OIARTZUN</t>
  </si>
  <si>
    <t xml:space="preserve">RES.1929-C/17 (64-PR-598/2017) - ESCOLLERA DE PROTECCION EN LA CORONACION DEL MURO DE SOSTENIMIENTO Y MEJORA DE LOS ELEMENTOS DE CONTENCION ENTRE LOS P.K. 25'110 Y 25'325 DE LA N-634 EN GETARIA</t>
  </si>
  <si>
    <t xml:space="preserve">RES.2114-C/17 (67-PR-602/2017)  MEJORA DE LA RED DE DRENAJE ENTRE LOS P.K. 5,230 Y 6,000 DE LA GI-3540 EN GABIRIA</t>
  </si>
  <si>
    <t xml:space="preserve">RES.1927-C/17 (9-OF-95/2017) - REALIZACIÓN JUNTAS DE DILATACIÓN GI-2634 AZKARATE</t>
  </si>
  <si>
    <t xml:space="preserve">B48886592</t>
  </si>
  <si>
    <t xml:space="preserve">ORION REPARACION ESTRUCTURAL, S.L.</t>
  </si>
  <si>
    <t xml:space="preserve">2017/12/07</t>
  </si>
  <si>
    <t xml:space="preserve">RES.2294-C/17 (73-PR-609/2017) MEJORA DE LA RED DE DRENAJE EN EL P.K. 2'550 DE LA GI-3741 Y P.K. 2'910 DE LA GI-3871</t>
  </si>
  <si>
    <t xml:space="preserve">B20420022</t>
  </si>
  <si>
    <t xml:space="preserve">EXCAVACIONES ARRASATE, S.L.</t>
  </si>
  <si>
    <t xml:space="preserve">RES.2170-C/17 (33-PR-557/2017) ADICIONAL PARA ABONO DE ESTABILIZACIÓN DE LA PLATAFORMA DE LA CARRETERA GI-2635 ENTRE LOS P.K. 9'585 Y 9'620 EN AZPEITIA</t>
  </si>
  <si>
    <t xml:space="preserve">B95357380</t>
  </si>
  <si>
    <t xml:space="preserve">GEOTUNEL, S.L.</t>
  </si>
  <si>
    <t xml:space="preserve">RES.2057-C/2017 (11-OF-99/2017) TRABAJOS DE SUSTITUCIÓN DE APOYOS Y REPARACIÓN DE JUNTA EN LA PILA 3  DEL VIADUCTO DE IDIAZABAL SITUADO EN EL P.K. 414,8 DE LA N-I EN SENTIDO DONOSTIA-SAN SEBASTIAN</t>
  </si>
  <si>
    <t xml:space="preserve">A48037592</t>
  </si>
  <si>
    <t xml:space="preserve">FREYSSINET, S.A.</t>
  </si>
  <si>
    <t xml:space="preserve">Foru errepide sareko egiturak birgaitzea</t>
  </si>
  <si>
    <t xml:space="preserve">RES.2357-C/17 (8-ME-114/2017-GG) REDACCION  DEL INFORME GEOTÉCNICO PARA LA ESTABILIZACION DEL RELLENO SITUADO ENTRE LOS P.K. 423'550 Y 423'650 DE LA N-I EN EL SENTIDO IRUN-VITORIA</t>
  </si>
  <si>
    <t xml:space="preserve">RES.1737-C/17 (15-ES-578/2017) REDACCIÓN DE INFORME GEOTÉCNICO EN EL P.K. 4,000 DE LA GI-2132</t>
  </si>
  <si>
    <t xml:space="preserve">B48723936</t>
  </si>
  <si>
    <t xml:space="preserve">GEOLOGIA Y GEOTECNIA LARREA, S.L.</t>
  </si>
  <si>
    <t xml:space="preserve">MIRAMON BOX 1- LAVADO COCHES UTILIZADOS POR LOS TÉCNICOS PARA IR A VISITAR OBRAS</t>
  </si>
  <si>
    <t xml:space="preserve">B20469102</t>
  </si>
  <si>
    <t xml:space="preserve">GUREAK ZERBITZUGUNEAK, S.L.U.</t>
  </si>
  <si>
    <t xml:space="preserve">MIRAMON BOX 3- LAVADO COCHES UTILIZADOS POR LOS TÉCNICOS PARA IR A VISITAR OBRAS</t>
  </si>
  <si>
    <t xml:space="preserve">SUSCRIPCION: EL DIARIO VASCO - mes de octubre</t>
  </si>
  <si>
    <t xml:space="preserve">SUSCRIPCION: EL DIARIO VASCO - mes de noviembre</t>
  </si>
  <si>
    <t xml:space="preserve">SUSCRIPCION: EL DIARIO VASCO - mes de diciembre</t>
  </si>
  <si>
    <t xml:space="preserve">SUSCRIPCION PERIODO 10-2017 A 09-2018 REVISTA CONTRATACION ADMINISTRATIVA</t>
  </si>
  <si>
    <t xml:space="preserve">SUSCRIPCION NOTICIAS DE GIPUZKOA 2017-10-15 / 2017-11-14 </t>
  </si>
  <si>
    <t xml:space="preserve">SUSCRIPCION NOTICIAS DE GIPUZKOA 15-11-17 / 14-12-17</t>
  </si>
  <si>
    <t xml:space="preserve">SUSCRIPCION NOTICIAS DE GIPUZKOA 2017-12-15 / 2018-01-14</t>
  </si>
  <si>
    <t xml:space="preserve">FOTOCOPIAS DE DOCUMENTACIÓN TÉCNICA - SERVICIO DE REHABILITACION</t>
  </si>
  <si>
    <t xml:space="preserve">INSERCION ANUNCIO PAGINA COMPLETA REVISTA BIDEAN SEPTIEMBRE 2017</t>
  </si>
  <si>
    <t xml:space="preserve">G75150714</t>
  </si>
  <si>
    <t xml:space="preserve">FUNDACION GUITRANS FUNDAZIOA</t>
  </si>
  <si>
    <t xml:space="preserve">CLIP MANTENTZEA / MANTENIMIENTO CLIP DENBORALDIA / PERIODO: 2017/8/22-2018/8/21</t>
  </si>
  <si>
    <t xml:space="preserve">SISPRE MANTENTZEA (2 LIZENTZIA)   DENBORALDIA / PERIODO: 2017/9/22-2018/9/21</t>
  </si>
  <si>
    <t xml:space="preserve">(19-ES-606/2017) ASESORAMIENTO SOBRE LA NORMATIVA VIGENTE EN MATERIA DE SUBROGACION</t>
  </si>
  <si>
    <t xml:space="preserve">B20326344</t>
  </si>
  <si>
    <t xml:space="preserve">ESTUDIO JURIDICO SUNION, S.L.</t>
  </si>
  <si>
    <t xml:space="preserve">APLICACION WEB DEL PROYECTO DE CONSTRUCCION DE LA MEJORA DE LA CARRETERA GI 638 DEBA-MUTRIKU</t>
  </si>
  <si>
    <t xml:space="preserve">B20816732</t>
  </si>
  <si>
    <t xml:space="preserve">SOUTHVISION SOLUTIONS, S.L.</t>
  </si>
  <si>
    <t xml:space="preserve">PRESENTACION DEL PROYECTO DE MEJORAS EN LA CARRETERA GI-638 DEBA MUTRIKU</t>
  </si>
  <si>
    <t xml:space="preserve">RES.2551-C/17 (22-ES-626/2017) INFORME JURIDICO SOBRE LA AFECCIÓN DE LA NORMATIVA DE PROTECCIÓN DE DATOS Y DE DERECHO BANCARIO AL SISTEMA DE PAGO DE PEAJES</t>
  </si>
  <si>
    <t xml:space="preserve">CUATRECASAS, GONÇALVES PEREIRA, S.L.PARQUE</t>
  </si>
  <si>
    <t xml:space="preserve">ABONO 24 HORAS- PLAZA PARKING A OQUENDO ANUAL NOVIEMBRE/17 A  OCTUBRE/18</t>
  </si>
  <si>
    <t xml:space="preserve">RES.2050-C/17 (68-PR-603/2017) TRASLADOS CON GÓNDOLA DE DIVERSA MAQUINARIA DE DESBROCE</t>
  </si>
  <si>
    <t xml:space="preserve">B20494878</t>
  </si>
  <si>
    <t xml:space="preserve">TRANSPORTES ESPECIALES LANDALAN, S.L.</t>
  </si>
  <si>
    <t xml:space="preserve">TRANSPORTE EN GONDOLA DE SUS VEHICULOS E-9951-BDM, E-6411-BDM Y E-1598-BBC</t>
  </si>
  <si>
    <t xml:space="preserve">TRANSPORTE EN GONDOLA DE TRACTORA DESBROZADORA</t>
  </si>
  <si>
    <t xml:space="preserve">MEZCLADOR REPISA FREGADERO PARA REPARACION LAVABO VESTUARIOS BASE DE TOLOSA</t>
  </si>
  <si>
    <t xml:space="preserve">RES.2595-C/17 (97-PR-636/2017) REALIZACIÓN DE INSPECCIÓN DE INSTALACIONES CONTRA INCENDIOS DEL TÚNEL DE ARGIXAO (GI-2620) REALIZACIÓN DE INSPECCIÓN DE INSTALACIONES CONTRA INCENDIOS DEL TÚNEL DE ARGIXAO (GI-2620)</t>
  </si>
  <si>
    <t xml:space="preserve">BUCLE MAGNETICO PARA PUERTA CORREDERA - BASE ANDOAIN</t>
  </si>
  <si>
    <t xml:space="preserve">72491807Q</t>
  </si>
  <si>
    <t xml:space="preserve">MERINO RODRIGUEZ, LUIS</t>
  </si>
  <si>
    <t xml:space="preserve">2017/10/13</t>
  </si>
  <si>
    <t xml:space="preserve">RES.1849-C/17 (57-PR-590/2017) REPARACION TRACTOR DESBROZADORA E-6413-BDM </t>
  </si>
  <si>
    <t xml:space="preserve">B31006380</t>
  </si>
  <si>
    <t xml:space="preserve">OROZ HERMANOS, S.L.</t>
  </si>
  <si>
    <t xml:space="preserve">RES.2051-C/17 (69-PR-604/2017) REPARACION TRACTOR DESBROZADORA  E-9951-BDM </t>
  </si>
  <si>
    <t xml:space="preserve">RES.2299-C/17 (71-PR-607/2017) REPARACION TRACTOR DESBROZADORA DEUTZ-FAHR E-6411-BDM</t>
  </si>
  <si>
    <t xml:space="preserve">RES.2362-C/17 (77-PR-613/2017) REPARACIÓN DE LOS SILOS DE SAL UBICADOS EN: SILO SAN PRUDENTZIO GI-627 PARQUEK. 40+500, SILO ARLABAN GI-627 PARQUEK. 18+050 Y SILO AZPEITIA GI-2634 PARQUEK. 23+600</t>
  </si>
  <si>
    <t xml:space="preserve">COMPROBAR TESTIGO DE ABS VEHICULO 1835HKN - PARQUE MAQUINARIA</t>
  </si>
  <si>
    <t xml:space="preserve">REALIZAR REPARACION CAMION 8337HHL</t>
  </si>
  <si>
    <t xml:space="preserve">SERVICIO MANTENIMIENTO VEHICULO 5879HVH</t>
  </si>
  <si>
    <t xml:space="preserve">REPARACION BARREDORA 1886-HKN</t>
  </si>
  <si>
    <t xml:space="preserve">COMPROBAR FUGA DE ACEITE VEHICULO 5459GCG</t>
  </si>
  <si>
    <t xml:space="preserve">REVISION EXTINTOR,  RECARGA+RETIMBRADO EXTINTOR POLVO 6 KG - A 15</t>
  </si>
  <si>
    <t xml:space="preserve">RECARGA EXTINTOR POLVO 6 KG -  TUNEL OLANDIXO</t>
  </si>
  <si>
    <t xml:space="preserve">RES.  2.599-C/2017  (100-PR-639/2017) REALIZACIÓN DE RECARGA Y RETIMBRADO DE EXTINTORES DEL TÚNEL DE ARGIXAO (GI-2620)</t>
  </si>
  <si>
    <t xml:space="preserve">REPARACION DESBROZADORA STIHL FR-BASE ANDOAIN</t>
  </si>
  <si>
    <t xml:space="preserve">COLOCAR NUEVA ESTRUCTURA. SOLTAR CAPOT, LIMPIAR CARBURADOR, COLOCAR FILTRO GASOIL</t>
  </si>
  <si>
    <t xml:space="preserve">REPARACION MOTOSIERRA BASE ANDOAIN</t>
  </si>
  <si>
    <t xml:space="preserve">MANO DE OBRA, EMPALME LATIGUILLO - BASE ANDOAIN</t>
  </si>
  <si>
    <t xml:space="preserve">RES.2300-C/17 (72-PR-608/2017) SUMINISTRO DE PIEZAS DE REPUESTO PARA EL SOPORTE LATERAL DEL CEPILLO Y TOBERA DE LAS DESBROZADORAS SCHMIDT SK-600 DE LOS MEDIOS PROPIOS. </t>
  </si>
  <si>
    <t xml:space="preserve">MOTOR ELECTRICO PARA SALERO STRATOS B-30-27-WCLN-490</t>
  </si>
  <si>
    <t xml:space="preserve">RECTIFICA EXPARQUE18999-2017 ERROR EN EL IMPORTE. SSE BAR S-24 ESTD 3531583 ORYX</t>
  </si>
  <si>
    <t xml:space="preserve">A20597936</t>
  </si>
  <si>
    <t xml:space="preserve">SEGUI 2000, S.A.</t>
  </si>
  <si>
    <t xml:space="preserve">SSE BAR S-24 ESTO 3597454 ORYX</t>
  </si>
  <si>
    <t xml:space="preserve">CAMBIAR VALVULINA DE CAMBIO CAMION 8333-HHL</t>
  </si>
  <si>
    <t xml:space="preserve">RES.2049-C/17 (1-IN-64/2008 RP-LE) ACOMETIDA ELÉCTRICA PARA EL LECHO DE FRENADO 4 PARA EL PROYECTO DE ADECUACIÓN DE LAS INSTALACIONES DE LOS LECHOS DE FRENADO DE LA AUTOPISTA A-15 </t>
  </si>
  <si>
    <t xml:space="preserve">RES.2298-C/17 (74-PR-610/2017)  TRABAJOS DE “PROPUESTA TÉCNICO-ECONÓMICA SOBRE SOLICITUD DE RENOVACIÓN DE INSTALACIONES EN AZKARATE”</t>
  </si>
  <si>
    <t xml:space="preserve">RES.2482-C/17 (84-PR-622/2017) TRABAJOS DE PROPUESTA TÉCNICO-ECONÓMICA SOBRE SOLICITUD DE CAMBIO DE TENSIÓN EN C.T. INFIERNO</t>
  </si>
  <si>
    <t xml:space="preserve">INSPECCION ITV VEHICULOS 7452CVL, E-4141-BDJ</t>
  </si>
  <si>
    <t xml:space="preserve">REPARACION VEHICULO E-9956-BDM</t>
  </si>
  <si>
    <t xml:space="preserve">MECANIZAR 40 CASQUILLOS-PARQUE MAQUINARIA</t>
  </si>
  <si>
    <t xml:space="preserve">B20782868</t>
  </si>
  <si>
    <t xml:space="preserve">TALLERES BORDABERRI, S.L.L.</t>
  </si>
  <si>
    <t xml:space="preserve">MECANIZAR 10 CASQUILLOS - PARQUE MAQUINARIA</t>
  </si>
  <si>
    <t xml:space="preserve">RES.2550-C/17 (32-PR-554/2017) TRABAJOS DE REPARACIÓN DE AVERÍA EN LA RED WIFI DE LA BASE DE MEDIOS PROPIOS DE URRETXU</t>
  </si>
  <si>
    <t xml:space="preserve">INSPECCION ITV VEHICULO 2303JBS</t>
  </si>
  <si>
    <t xml:space="preserve">CROMAR 2 EJES - PARQUE MAQUINARIA</t>
  </si>
  <si>
    <t xml:space="preserve">B75061069</t>
  </si>
  <si>
    <t xml:space="preserve">RECTIFICADOS LAKUNZA, S.L.</t>
  </si>
  <si>
    <t xml:space="preserve">RES.1908-C/17 (65-PR-599/2017)  REFORMA DE LA ACOMETIDA DE AGUA DEL PEQUEÑO ALMACÉN HABILITADO EN EL ANTIGUO TÚNEL DE LANBARREN DE LA GI-636 </t>
  </si>
  <si>
    <t xml:space="preserve">B75016287</t>
  </si>
  <si>
    <t xml:space="preserve">AITOR ITURGINTZA, S.L.</t>
  </si>
  <si>
    <t xml:space="preserve">RES.2602-C/17 (102-PR-641/2017) REVISIÓN ORDINARIA DEL CAMIÓN MAN 8337-HHL, ADSCRITO A LA BASE DE MEDIOS PROPIOS DE TOLOSA DE LA 3ª DEMARCACIÓN</t>
  </si>
  <si>
    <t xml:space="preserve">RES.1850-C/17 (58-PR-591/2017) INSTALACIÓN DE MANOS LIBRES BLUETOOTH EN EL VEHÍCULO FORD FOCUS 1527GBC Y ADECUACIÓN DEL BALIZAMIENTO</t>
  </si>
  <si>
    <t xml:space="preserve">A20541439</t>
  </si>
  <si>
    <t xml:space="preserve">MOVITEL 2000, S.A.</t>
  </si>
  <si>
    <t xml:space="preserve">RES.1848-C/17 (55-PR-588/2017) INSTALACIÓN DE SEÑAL ABATIBLE EN EL VEHÍCULO FORD FOCUS 1527GBC Y ADECUACIÓN DEL BALIZAMIENTO</t>
  </si>
  <si>
    <t xml:space="preserve">INSPECCIÓN ITV 1119-FLW</t>
  </si>
  <si>
    <t xml:space="preserve">INSPECCIÓN ITV 1953-FXB</t>
  </si>
  <si>
    <t xml:space="preserve">ARREGLO DE CIERRE CENTRALIZADO  VEHICULO 0201-FYC</t>
  </si>
  <si>
    <t xml:space="preserve">E20111159</t>
  </si>
  <si>
    <t xml:space="preserve">AUTO ELECTRICIDAD MUJIKA, C.B.</t>
  </si>
  <si>
    <t xml:space="preserve">INSPECCION ITV 0201-FYC</t>
  </si>
  <si>
    <t xml:space="preserve">REPARACION DEL VEHICULO 5013HSH:SUSTITUCION 2 CUBIERTAS DELANTERAS Y ALINEAR</t>
  </si>
  <si>
    <t xml:space="preserve">REPARACION DEL VEHICULO 3622HRD: SUSTITUIR PILOTO EXTERIOR DERECHO</t>
  </si>
  <si>
    <t xml:space="preserve">REPARACION VEHICULO 1119FLW: REVISION DE MANTENIMIENTO. SUSTITUIR ACEITE Y FILTRO</t>
  </si>
  <si>
    <t xml:space="preserve">REPARACION AL VEHICULO 5006HSH:DIAGNOSIS Y REEMPLAZO DE TUBO DE ADMISION, SILENCIADOR</t>
  </si>
  <si>
    <t xml:space="preserve">REPARACION AL VEHICULO 5516HSF:SUSTITUIR LIQUIDO DE FRENOS.SUSTITUIR BOMBA </t>
  </si>
  <si>
    <t xml:space="preserve">REPARACION AL VEHICULO 6490HRM:SUSTITUIR 4 NEUMATICOS</t>
  </si>
  <si>
    <t xml:space="preserve">REPARACION AL VEHICULO 6490HRM:  SUSTITUIR BATERIA</t>
  </si>
  <si>
    <t xml:space="preserve">REPARACION AL VEHICULO 2122HPX: REVISION.SUTITUCION ACEITE Y FILTRO DE ACEITE</t>
  </si>
  <si>
    <t xml:space="preserve">REPARACION AL VEHICULO 3622HRD:REVISION.ACEITE Y FILTRO</t>
  </si>
  <si>
    <t xml:space="preserve">REPARACION AL VEHICULO 2824HRH:SUSTITUIR ACEITE Y FILTROS DE ACEITE Y COMBUSTIBLE</t>
  </si>
  <si>
    <t xml:space="preserve">REPARACION AL VEHICULO 6507-HRM: SUSTITUIR 4 NEUMATICOS</t>
  </si>
  <si>
    <t xml:space="preserve">REPARACION AL VEHICULO 4991HSH:  SUSTITUIR NEUMATICOS DELANTEROS Y EQUILIBRAR</t>
  </si>
  <si>
    <t xml:space="preserve">REPARACION AL VEHICULO 3625HRD: REPARACION PINCHAZO RUEDA TRASERA DERECHA</t>
  </si>
  <si>
    <t xml:space="preserve">REPARACION AL VEHICULO 3622HRD: SUSTITUCION DE LA VALVULA DE LA RUEDA TRASERA DERECHA</t>
  </si>
  <si>
    <t xml:space="preserve">REPARACION AL VEHICULO 3622HRD:  REPARAR PINCHAZO</t>
  </si>
  <si>
    <t xml:space="preserve">REPARACION AL VEHICULO 2122HPX:  REPARAR PINCHAZO RUEDA TRASERA</t>
  </si>
  <si>
    <t xml:space="preserve">REPARACION AL VEHICULO 2122HPX:REPARAR PINCHAZO DE LA RUEDA TRASERA DERECHA</t>
  </si>
  <si>
    <t xml:space="preserve">REPARACION AL VEHICULO 5534HSF:  NEUMATICOS DE INVIERNO 4.  REVISION.  FILTRO </t>
  </si>
  <si>
    <t xml:space="preserve">REPARACION AL VEHICULO 5006HSH:REPARAR PINCHAZO DE LA RUEDA TRASERA DERECHA</t>
  </si>
  <si>
    <t xml:space="preserve">REPARACION AL VEHICULO 5006HSH:REPARAR PINCHAZO RUEDA TRASERA DERECHA</t>
  </si>
  <si>
    <t xml:space="preserve">REPARACION AL VEHICULO 5007HSH:SUSTITUCION DE DOS NEUMATICOS</t>
  </si>
  <si>
    <t xml:space="preserve">RES.2596-C/17 (99-PR-638/2017) REPARACION DEL VEHICULO  TODO TERRENO CORTO SUZUKI</t>
  </si>
  <si>
    <t xml:space="preserve">REPARACION AL VEHICULO 5531HSF:  CAMBIAR NEUMATICOS A INVIERNO</t>
  </si>
  <si>
    <t xml:space="preserve">CANON VERTIDO CAMION 2 EJES. SEPTIEMBRE-BASE ANDOAIN</t>
  </si>
  <si>
    <t xml:space="preserve">B20890687</t>
  </si>
  <si>
    <t xml:space="preserve">CONSTRUCCIONES MOYUA, S.L.</t>
  </si>
  <si>
    <t xml:space="preserve">CANON VERTIDO CAMION 2 EJES. OCTUBRE - BASE ANDOAIN</t>
  </si>
  <si>
    <t xml:space="preserve">CANON VERTIDO CAMION 2 EJES. NOVIEMBRE-BASE ANDOAIN</t>
  </si>
  <si>
    <t xml:space="preserve">RES.2579-C/17 (92-PR-631/2017) TRABAJOS DE PINTADO DE FRANJAS NEGRAS EN LOS PARAMENTOS DE LOS HASTIALES DE LOS DOS TUBOS DEL TÚNEL DE CARLOS I, ENLACE GI-20-9, Y DEL TÚNEL DE HERRERA, ENLACE GI-20-5</t>
  </si>
  <si>
    <t xml:space="preserve">B30029730</t>
  </si>
  <si>
    <t xml:space="preserve">CONSERVIAL INFRAESTRUCTURAS, SL</t>
  </si>
  <si>
    <t xml:space="preserve">RES.2580-C/17 (93-PR-632/2017) INSTALACIÓN DE CERRAMIENTO Y PUERTA METÁLICA DE DOBLE HOJA EN LOS BAJOS DEL VIADUCTO DE MUNTOGORRI, A-15 PARQUEK. 167,500, PASEO DE TXALAKA DE ASTIGARRAGA</t>
  </si>
  <si>
    <t xml:space="preserve">RES.2587-C/17 (96-PR-635/2017) REPOSICIÓN DE VALLA Y LIMPIEZA DE CORONACIÓN EN LA BOCA SUROESTE DEL TÚNEL DE POLLOE, CARRETERA GI-20 PARQUEK. 6+900</t>
  </si>
  <si>
    <t xml:space="preserve">RES.2586-C/17 (95-PR-634/2017) ADECUACIÓN DE ISLETAS EN LA CARRETERA GI-3440, PARQUEK. 0,000, CRUCE CON LA CARRETERA GI-2638. LEZO.</t>
  </si>
  <si>
    <t xml:space="preserve">B75073197</t>
  </si>
  <si>
    <t xml:space="preserve">SERKOM GESTION Y SERVICIOS GRUPARQUEMOYUA SL</t>
  </si>
  <si>
    <t xml:space="preserve">RODAMIENTO RIGIDO DE UNA HILERA DE BOLAS SERIE 63 - PARQUE MAQUINARIA</t>
  </si>
  <si>
    <t xml:space="preserve">RODAMIENTO RIGIDO DE UNA HILERA DE BOLAS SERIE 61 MIL - PARQUE MAQUINARIA</t>
  </si>
  <si>
    <t xml:space="preserve">TUBO, PORTES - PARQUE MAQUINARIA</t>
  </si>
  <si>
    <t xml:space="preserve">CORREA AIRE ACON 75E13 TE - PARQUE MAQUINARIA</t>
  </si>
  <si>
    <t xml:space="preserve">BATER1A VL 110AH - PARQUE MAQUINARIA</t>
  </si>
  <si>
    <t xml:space="preserve">RESISTENCIA - PARQUE MAQUINARIA</t>
  </si>
  <si>
    <t xml:space="preserve">ESTRIBO POLIES. D.190E27EU - PARQUE MAQUINARIA</t>
  </si>
  <si>
    <t xml:space="preserve">ESPEJO RETROVIS - PARQUE MAQUINARIA</t>
  </si>
  <si>
    <t xml:space="preserve">INTERRUPTOR LUZ DESTELLOS, TAPON DEPOSITO - PARQUE MAQUINARIA</t>
  </si>
  <si>
    <t xml:space="preserve">JUEGO REPARQUESERVOEM - PARQUE MAQUINARIA</t>
  </si>
  <si>
    <t xml:space="preserve">PLASTICO Y PILOTO LATERAL - PARQUE MAQUINARIA</t>
  </si>
  <si>
    <t xml:space="preserve">FARO IZQ., FARO CON PILOTO - PARQUE MAQUINARIA</t>
  </si>
  <si>
    <t xml:space="preserve">BOCINA PLATO - PARQUE MAQUINARIA</t>
  </si>
  <si>
    <t xml:space="preserve">PLASTICO, LAPIZ MAGNETICO - PARQUE MAQUINARIA</t>
  </si>
  <si>
    <t xml:space="preserve">LLAVES CASETA DIRECCIÓN OBRA GLORIETA AMUTE EN HONDARRIBIA (SERVICIO DE  PROYECTOS)</t>
  </si>
  <si>
    <t xml:space="preserve">DFG-G-INFRAESTRUCTURAS VIARIAS</t>
  </si>
  <si>
    <t xml:space="preserve">FUNDAS PARA LOS MÓVILES DE TRABAJO DEL PERSONAL  DEL DEPARTAMENTO</t>
  </si>
  <si>
    <t xml:space="preserve">BOBINA M1612D-26W-DN, ELECTROVALVUAL 5/2 - PARQUE MAQUINARIA</t>
  </si>
  <si>
    <t xml:space="preserve">B20059689</t>
  </si>
  <si>
    <t xml:space="preserve">DIPRAX, S.L.</t>
  </si>
  <si>
    <t xml:space="preserve">TUBERIA DIN 20022 2SN 3/8, TUERCA MOVIL BSP 3/8-PARQUE MAQUINARIA</t>
  </si>
  <si>
    <t xml:space="preserve">CUERPO ENCHUFE 1/2 CARAPLANA H 1/2- PARQUE MAQUINARIA</t>
  </si>
  <si>
    <t xml:space="preserve">TUBERIA DIN 20022 2SN 1/2 - PARQUE MAQUINARIA</t>
  </si>
  <si>
    <t xml:space="preserve">CARCASA INFERIOR AUTOCUT 25-2, BOBINA AUTOCUT 25-2 - BASE ANDOAIN</t>
  </si>
  <si>
    <t xml:space="preserve">CABEZAL AUTOCUT 25-2, BOBINA AUTOCUT 25-2-BASE ANDOAIN</t>
  </si>
  <si>
    <t xml:space="preserve">LIMA PLANA PARA PORTALIMAS MULTIFUNCION.-BASE ANDOAIN</t>
  </si>
  <si>
    <t xml:space="preserve">FILTRO AIRE FR FS BT HT KM MM SP, MUELLE PIPA BUJIA - BASE ANDOAIN</t>
  </si>
  <si>
    <t xml:space="preserve">CLAVOS DE APOYO DE 5 CMS - TOPOGRAFOS - SUPERVISION</t>
  </si>
  <si>
    <t xml:space="preserve">72477795B</t>
  </si>
  <si>
    <t xml:space="preserve">OLASAGASTI IRIGOIEN, ARANTXA</t>
  </si>
  <si>
    <t xml:space="preserve">TRIPODE DE PINZAS PARA JALON - SERVICIO DE REHABILITACION</t>
  </si>
  <si>
    <t xml:space="preserve">ARANDELA PL ZINC M-5 2869, Y OTROS SUMINISTROS - URRETXU</t>
  </si>
  <si>
    <t xml:space="preserve">MARCADOR ROTULADOR AZUL, MARCADOR ROTULADOR NEGRO - URRETXU</t>
  </si>
  <si>
    <t xml:space="preserve">CUCHILLAS. ARNO, CASQUILLOS - PARQUE MAQUINARIA</t>
  </si>
  <si>
    <t xml:space="preserve">13103258C</t>
  </si>
  <si>
    <t xml:space="preserve">VADILLO SAN JUAN, TOMAS</t>
  </si>
  <si>
    <t xml:space="preserve">CEPILLO LATERAL SCHIMDT SK650 400MM ACERO 4F-PARQUE MAQUINARIA</t>
  </si>
  <si>
    <t xml:space="preserve">B01168764</t>
  </si>
  <si>
    <t xml:space="preserve">CEPILLERIA IND. ALAVESA, S.L.</t>
  </si>
  <si>
    <t xml:space="preserve"> ROLLO DE VALLA DE CERRAMIENTO - BASE ANDOAIN</t>
  </si>
  <si>
    <t xml:space="preserve">15972350T</t>
  </si>
  <si>
    <t xml:space="preserve">IBARZABAL AGIRRESAROBE, JOSE RAMON</t>
  </si>
  <si>
    <t xml:space="preserve">MANGUERA AIR - AZPEITIA</t>
  </si>
  <si>
    <t xml:space="preserve">B20524468</t>
  </si>
  <si>
    <t xml:space="preserve">AKOTEI BI, S.L.</t>
  </si>
  <si>
    <t xml:space="preserve">ENCHUFE BARCELONA 45-75 - PARQUE MAQUINARIA</t>
  </si>
  <si>
    <t xml:space="preserve">TOPE, SEGURIDAD PORTEN - PARQUE MAQUINARIA</t>
  </si>
  <si>
    <t xml:space="preserve">B20613501</t>
  </si>
  <si>
    <t xml:space="preserve">ALDIKAR AUTOAK, S.L.</t>
  </si>
  <si>
    <t xml:space="preserve">SPRAY PARA MARCAR- NEGRO - BLANCO - TOPOGRAFIA-SUPERVISION</t>
  </si>
  <si>
    <t xml:space="preserve">SPRAY MARCAR ROJO FLUO - TOPOGRAFIA-SUPERVISION</t>
  </si>
  <si>
    <t xml:space="preserve">SPRAY PARA MARCAR ROJO - TOPOGRAFIA-SUPERVISION</t>
  </si>
  <si>
    <t xml:space="preserve">SPRAY PARA MARCAR VERDE - TOPOGRAFIA-SUPERVISION</t>
  </si>
  <si>
    <t xml:space="preserve">TENAZAS REGULABLE, MARTILLO COMBINADO D:50MM - PARQUE MAQUINARIA</t>
  </si>
  <si>
    <t xml:space="preserve">REFRIG. ORG.AMARILLO -35-PARQUE MAQUNARIA</t>
  </si>
  <si>
    <t xml:space="preserve">SPRAY PARA MARCAR- NEGRO -SERVICIO SUPERVISION</t>
  </si>
  <si>
    <t xml:space="preserve">TULIPA ROTATIVO LED NARANJA - PARQUE MAQUINARIA</t>
  </si>
  <si>
    <t xml:space="preserve">DDU CONJUNTO TIME- SERT - PARQUE MAQUINARIA</t>
  </si>
  <si>
    <t xml:space="preserve">BROCAS ZEBRA HSCO 4,1MM DIN 338, Y OTROS SUMINISTROS - URRETXU</t>
  </si>
  <si>
    <t xml:space="preserve">DISOLVENTE DE LIMPIEZA - URRETXU</t>
  </si>
  <si>
    <t xml:space="preserve">PAÑOS LIMPIAMANOS INTENSIVOS 72U1ID. - BASE ANDOAIN</t>
  </si>
  <si>
    <t xml:space="preserve">DISCO PERFECT VISION D:115 - BASE ANDOAIN</t>
  </si>
  <si>
    <t xml:space="preserve">GAFA PROTECCION WEGA EN166 Y OTROS SUMINISTROS - PARQUE MAQUINARIA</t>
  </si>
  <si>
    <t xml:space="preserve">MANOMETRO 0-11 BAR - PARQUE MAQUINARIA</t>
  </si>
  <si>
    <t xml:space="preserve">CARGADOR BATERIAS ACCUPOWER - PARQUE MAQUINARIA</t>
  </si>
  <si>
    <t xml:space="preserve">PROLONGADOR, ENROLLADOR PARQUE MAQUINARIA</t>
  </si>
  <si>
    <t xml:space="preserve">ESTUCHE BROCAS COBALTO 1-13 X 0,50, LLAVE VASO - BASE ANDOAIN</t>
  </si>
  <si>
    <t xml:space="preserve">MANGUERA PULVERIZADOR IK-9, MULTINET / MULTIUSO SPRAY - BASE ANDOAIN</t>
  </si>
  <si>
    <t xml:space="preserve">LLAVE CRUCETA KNIPEX 00 11 01 PARQUE MAQUINARIA</t>
  </si>
  <si>
    <t xml:space="preserve">PORTAEQUIPAJES-PARQUE MAQUINARIA</t>
  </si>
  <si>
    <t xml:space="preserve">A20680005</t>
  </si>
  <si>
    <t xml:space="preserve">EASO MOTOR, S.A.</t>
  </si>
  <si>
    <t xml:space="preserve">BATERIA EXIDE EU80.6FR - INSTALACIONES</t>
  </si>
  <si>
    <t xml:space="preserve">V/ROSCADA 975 08 8.8 ZN-BASE ANDOAIN</t>
  </si>
  <si>
    <t xml:space="preserve">B20644811</t>
  </si>
  <si>
    <t xml:space="preserve">ITURRALDE INDUSTRIGAIAK, S.L.</t>
  </si>
  <si>
    <t xml:space="preserve">REMACHADORA MANUAL NTX GESIPA -BASE ANDOAIN</t>
  </si>
  <si>
    <t xml:space="preserve">ALICATE TERMINALES, CUERDA ESTATICA 1,5 SEKURALT-BASE ANDOAIN</t>
  </si>
  <si>
    <t xml:space="preserve">BASE ENCHUFES MULTIPLE - URRETXU</t>
  </si>
  <si>
    <t xml:space="preserve">MATERIAL ELECTRICO  - URRETXU</t>
  </si>
  <si>
    <t xml:space="preserve">PILA CEGASA REF.101895 AIR-ALKALINE 6V-45AH - URRETXU</t>
  </si>
  <si>
    <t xml:space="preserve">S/REF CEGASA 000151 BLISTER B.LR14 2 PILAS ALCALINAS - URRETXU</t>
  </si>
  <si>
    <t xml:space="preserve">PINT. SPRAY TOPOG. FLUORES FUCSIA 500ML-SERVICIO REHABILITACION</t>
  </si>
  <si>
    <t xml:space="preserve">B20578779</t>
  </si>
  <si>
    <t xml:space="preserve">CLC MAQUINARIA Y SERVICIOS, S.L.</t>
  </si>
  <si>
    <t xml:space="preserve">SERRETA STANDAR - PARQUE MAQUINARIA</t>
  </si>
  <si>
    <t xml:space="preserve">TERMINAL CUBI. MACHO NYLON VERD, ALICATE SACAGRAPAS - PARQUE MAQUINARIA</t>
  </si>
  <si>
    <t xml:space="preserve">A03813474</t>
  </si>
  <si>
    <t xml:space="preserve">BLINKER ESPAÑA, S.A.</t>
  </si>
  <si>
    <t xml:space="preserve">CEPILLO, TAZA D75 M14X2,0 ACERO TRE-PARQUE MAQUINARIA</t>
  </si>
  <si>
    <t xml:space="preserve">CARRACA ARTICULBLOQUE0 1/4 WA - PARQUE MAQUINARIA</t>
  </si>
  <si>
    <t xml:space="preserve">GRAPA PANEL PUERTA FIAT- LANCIA, TORN.ROSCA MADERA - PARQUE MAQUINARIA</t>
  </si>
  <si>
    <t xml:space="preserve">ROTATIVO LED MAGNETICO R-65 - PARQUE MAQUINARIA</t>
  </si>
  <si>
    <t xml:space="preserve">TUERCA AUTOBLOCANTE 10 - PARQUE MAQUINARIA</t>
  </si>
  <si>
    <t xml:space="preserve">BLINKCERAMIC AUTO 125CC PARQUE MAQUINARIA</t>
  </si>
  <si>
    <t xml:space="preserve">COPIAS LLAVES, CARDA DE JOYERO -URRETXU</t>
  </si>
  <si>
    <t xml:space="preserve">SIKAFLEX GRIS, TRINCAJE NP1000/55-5 MTS -URRETXU</t>
  </si>
  <si>
    <t xml:space="preserve">STIHL FR-460 TCFEM DESBROZADORIE - CAMINEROS AZPEITIA</t>
  </si>
  <si>
    <t xml:space="preserve">72437519P</t>
  </si>
  <si>
    <t xml:space="preserve">ALBIZURI SETIÉN, JOSE IGNACIO</t>
  </si>
  <si>
    <t xml:space="preserve">KARBURADORIE, AISIEN FILTRUE, TUBUE, BARILIE - CAMINEROS AZPEITIA</t>
  </si>
  <si>
    <t xml:space="preserve">MOTOR ELEKTRIKUE ESKU-LANA  - CAMINEROS  AZPEITIA</t>
  </si>
  <si>
    <t xml:space="preserve">2.017-10-17 ALBARANA - URRETXU</t>
  </si>
  <si>
    <t xml:space="preserve">CEPILLO CENTRAL SK-600-PARQUE MAQUINARIA</t>
  </si>
  <si>
    <t xml:space="preserve">B75051417</t>
  </si>
  <si>
    <t xml:space="preserve">CEPILLERIA TECNICA INDUSTRIAL JONXA, S.L</t>
  </si>
  <si>
    <t xml:space="preserve">PROTECTOR PARA ROTATOR FR35 - PARQUE MAQUINARIA</t>
  </si>
  <si>
    <t xml:space="preserve">BATERIA 100 AH, FILTRO AIRE - PARQUE MAQUINARIA</t>
  </si>
  <si>
    <t xml:space="preserve">TABURETE TRABAJO C.RUEDAS NEUM, CAMILLA MECANICO REFORZADA-PARQUE MAQUINARIA</t>
  </si>
  <si>
    <t xml:space="preserve">B18884718</t>
  </si>
  <si>
    <t xml:space="preserve">DATACOL HISPANIA S.L.U.</t>
  </si>
  <si>
    <t xml:space="preserve">SET EXPANSORES TUBOS ESCAPE-PARQUE MAQUINARIA</t>
  </si>
  <si>
    <t xml:space="preserve">TOMA CON ENGANCHE ESFERA 6X8-PARQUE MAQUINARIA</t>
  </si>
  <si>
    <t xml:space="preserve">CONECTOR PORTALAMPARA H4, SET 2 ESTANTES IMANTADOS-PARQUE MAQUINARIA</t>
  </si>
  <si>
    <t xml:space="preserve">JUEGO LLAVES VASO 1/4" 40 PZ.- PARQUE MAQUINARIA</t>
  </si>
  <si>
    <t xml:space="preserve">LLAVE EXTRALARG.ESTRELLA 22X24 - PARQUE MAQUINARIA</t>
  </si>
  <si>
    <t xml:space="preserve">RES.2229-C/17 (15-SM-106/2017) SUMINISTRO DE SEÑALES DE ALUMINIO PARA LOS EQUIPOS DE VIALIDAD INVERNAL DE MEDIOS PROPIOS</t>
  </si>
  <si>
    <t xml:space="preserve">A28276822</t>
  </si>
  <si>
    <t xml:space="preserve">POSTIGO OBRAS Y SERVICIOS, SA</t>
  </si>
  <si>
    <t xml:space="preserve">Errepide, bide eta baso-bideetarako prod</t>
  </si>
  <si>
    <t xml:space="preserve">AGLOMERADO ASFALTICO FRAGUADO EN FRIO BOTES DE 25 KG.-BASE ANDOAIN</t>
  </si>
  <si>
    <t xml:space="preserve">GAS PARA SOLDADURA  - PARQUE MAQUINARIA</t>
  </si>
  <si>
    <t xml:space="preserve">E20330635</t>
  </si>
  <si>
    <t xml:space="preserve">ORUEZABALA Y VALERO C.B.</t>
  </si>
  <si>
    <t xml:space="preserve">RES.2228-C/17 (14-SM-105/2017) SUMINISTRO DE MEZCLA BITUMINOSA EN FRÍO, PARA LA 1ª Y 3ª DEMARCACIÓN, DURANTE EL MES DE OCTUBRE DE 2017</t>
  </si>
  <si>
    <t xml:space="preserve">B47607775</t>
  </si>
  <si>
    <t xml:space="preserve">ASFALTIA, S.L.</t>
  </si>
  <si>
    <t xml:space="preserve">RES.2466-C/17 (80-PR-616/2017) AMPLIACION DE LA BASE DE ANDOAIN, 2ª FASE</t>
  </si>
  <si>
    <t xml:space="preserve">A20038279</t>
  </si>
  <si>
    <t xml:space="preserve">CONSTRUCCIONES MURIAS, S.A.</t>
  </si>
  <si>
    <t xml:space="preserve">Andoaingo basearen obrak</t>
  </si>
  <si>
    <t xml:space="preserve">RES.2363-C/17 (5-RF-110/2017) REPARACIÓN DEL FIRME Y REPARACIÓN DE BACHES ENTRE LOS PARQUEK. 8,000 Y 13,200 DE LA CARRETERA GI-2633 EN LOS TÉRMINOS MUNICIPALES DE ABALTZISKETA Y AMEZKETA</t>
  </si>
  <si>
    <t xml:space="preserve">RES.2366-C/17 (16-OF-116/2017) TRABAJOS URGENTES DE CONSTRUCCIÓN DE BAJANTE Y REPERFILADO DE PISTA MUNICIPAL EN EL PK 1,600 DE LA GI-3601 EN EL TÉRMINO MUNICIPAL DE LIZARTZA</t>
  </si>
  <si>
    <t xml:space="preserve">RES.2365-C/17 (15-OF-115/2017) EJECUCIÓN DE ESCOLLERAS DE SOSTENIMIENTO EN VARIOS PUNTOS DE LAS REDES COMARCALES Y LOCALES</t>
  </si>
  <si>
    <t xml:space="preserve">RES.2457-C/17 (17-OF-123/2017) SANEO Y SELLADO DE FISURAS E INSTALACIÓN DE DISPOSITIVOS ANTI-AVES EN ESTRIBOS Y DINTELES DE LAS ESTRUCTURAS DEL VIADUCTO DEL ORIA, PARQUEK. 451,800 DE LA N-I</t>
  </si>
  <si>
    <t xml:space="preserve">RES.2458-C/17 (7-RF-122/2017) REPARACIÓN DE FIRME EN LA CARRETERA GI-20, ENTRE LOS PK.´S. 5,500 Y 10,900, TRAMO VARIANTE DE DONOSTIA / SAN SEBASTIÁN</t>
  </si>
  <si>
    <t xml:space="preserve">A28854727</t>
  </si>
  <si>
    <t xml:space="preserve">FCC CONSTRUCCIÓN S.A.</t>
  </si>
  <si>
    <t xml:space="preserve">RES.2364-C/17 (14-OF-111/2017) EJECUCIÓN DE PRETIL DE MAZACOTES EN VARIOS PUNTOS DE LA GI-2130 EN LOS TÉRMINOS MUNICIPALES DE BERROBI Y ELDUAIN</t>
  </si>
  <si>
    <t xml:space="preserve">B20643557</t>
  </si>
  <si>
    <t xml:space="preserve">EXCAVACIONES PERU, S.L.</t>
  </si>
  <si>
    <t xml:space="preserve">RES.2601-C/17 (2-SV-8/2017 DO) DIRECCION DE LAS OBRAS DEL PROYECTO DE "MEJORA DE LA SEGURIDAD VIAL DE LOS MOTOCICLISTAS EN LA CARRETERA GI-2633"</t>
  </si>
  <si>
    <t xml:space="preserve">B20842639</t>
  </si>
  <si>
    <t xml:space="preserve">GIRDER INGENIEROS, S.L.</t>
  </si>
  <si>
    <t xml:space="preserve">REPARACION DEL PAVIMENTO EN MENDIONDO</t>
  </si>
  <si>
    <t xml:space="preserve">B20843728</t>
  </si>
  <si>
    <t xml:space="preserve">GOIURI IGELTSERITZA SL</t>
  </si>
  <si>
    <t xml:space="preserve">RES.2424-C/17 (20-SV-117/2017) SUSTITUCION Y REFUERZO DE LA SEÑALIZACIÓN VERTICAL EN LA A-15 ENTRE ANDOAIN Y BERASTEGI</t>
  </si>
  <si>
    <t xml:space="preserve">A48210553</t>
  </si>
  <si>
    <t xml:space="preserve">CERRAMIENTOS Y PREFABRICADOS NORTE, S.A.</t>
  </si>
  <si>
    <t xml:space="preserve">RES.2111-C/17 (4-IL-79/2017) ALUMBRADO PUBLICO MEDIANTE FAROLAS SOLARES EN EL CRUCE DE LA CARRETERA GI-631, PARQUEK. 33'800, EN ZUMARRAGA</t>
  </si>
  <si>
    <t xml:space="preserve">B20579793</t>
  </si>
  <si>
    <t xml:space="preserve">KOROSTEL, S.L.</t>
  </si>
  <si>
    <t xml:space="preserve">RES.2423-C/17 (79-PR-615/2017) SUSTITUCIÓN DE BARRERA DE CONTENCIÓN EN EL ENLACE 438-2-E DE LA CARRETERA N-I EN EL TÉRMINO MUNICIPAL DE IRURA</t>
  </si>
  <si>
    <t xml:space="preserve">RES.2481-C/17 (82-PR-620/2017)CONSTRUCCIÓN DE APARTADERO E INSTALACIÓN DE BARRERA PREFABRICADA EN EL TÉRMINO MUNICIPAL DE ITSASONDO</t>
  </si>
  <si>
    <t xml:space="preserve">RES.1875-C/17 (1-T-53/2017) PROYECTO DE AMPLIACIÓN DE APARTADERO EN LA CARRETERA GI-631 A LA ALTURA DEL BALNEARIO DE ZESTOA</t>
  </si>
  <si>
    <t xml:space="preserve">RES.2456-C/17 (6-RF-118/2017)  REFUERZO DE FIRME EN LA CURVA DE INCORPORACIÓN DE LA AUTOPISTA A-15  A LA CARRETERA N-I EN SENTIDO NAVARRA, PK. 158,900.</t>
  </si>
  <si>
    <t xml:space="preserve">RES.2459-C/17 (81-PR-617/2017) TRABAJOS DE EXTRACCIÓN DE TESTIGOS REALIZADOS EN LOS TÚNELES DE OINDOLAR Y GOROSMENDI DE LA CARRETERA A-15</t>
  </si>
  <si>
    <t xml:space="preserve">RES.2426-C/17 (78-PR-614/2017) INSTALACIÓN DE BARRERA METÁLICA TUBULAR PARA PROTECCIÓN DE INSTALACIONES DEL TÚNEL DE ZORROAGA. CARRETERA GI-41 PARQUEK. 2,990, SENTIDO DESCENDENTE.</t>
  </si>
  <si>
    <t xml:space="preserve">RES.2577-C/17 (1-O-1/2018 SS-AT) REDACCIÓN DEL ESTUDIO DE SEGURIDAD Y SALUD LABORAL PARA LA EJECUCIÓN DE DIVERSAS OPERACIONES DE MANTENIMIENTO SISTEMÁTICO DE LAS INSTALACIONES ELÉCTRICAS Y DEL EQUIPAMIENTO INTELIGENTE DE LAS CARRETERAS Y VÍAS CICLISTAS DEL TERRITORIO HISTÓRICO DE GIPUZKOA</t>
  </si>
  <si>
    <t xml:space="preserve">RES.2578-C/17 (2-O-2/2018 SS-AT) REDACCIÓN DEL ESTUDIO DE SEGURIDAD Y SALUD LABORAL PARA LA EJECUCIÓN DE DIVERSAS OPERACIONES DE CONSERVACIÓN Y EXPLOTACIÓN DE LAS CARRETERAS DE LA RED DE INTERÉS PREFERENTE Y BÁSICA Y DE LAS VÍAS CICLISTAS DEL TERRITORIO HISTÓRICO DE GIPUZKOA</t>
  </si>
  <si>
    <t xml:space="preserve">RES-C-1788/17  (10-I-84/2016-DO)DIRECCION DE LAS OBRAS DEL PROYECTO DE "TRANSFORMACIÓN EN ROTONDA DE LA INTERSECCIÓN EN LA GI-2133 DE ACCESO A ZALDIBIA"</t>
  </si>
  <si>
    <t xml:space="preserve">RES.1789-C/17 (23-SV-87/2016-DO) DIRECCION DE LAS OBRAS DEL PROYECTO DE "MEJORA DE LA SEGURIDAD VIAL EN LA TRAVESIA DE UGARTE (AMEZKETA), PK 15,300 DE LA CARRETERA GI-2133"</t>
  </si>
  <si>
    <t xml:space="preserve">RES.2292-C/17 (2-SV-14/2016-A-DO) DIRECCIÓN DE LAS OBRAS DEL PROYECTO DE SUSTITUCIÓN DE LAS ESTRUCTURAS PORTANTES DE LA SEÑALIZACIÓN DE ORIENTACIÓN DE LOS ENLACES DE BELARTZA Y ARITZETA EN LAS CARRETERAS GI-11 Y N-634. FASE I.</t>
  </si>
  <si>
    <t xml:space="preserve">RES.2418-C/17 (2-SV-14/2016 B-DO) DIRECCIÓN DE LAS OBRAS DEL PROYECTO DE SUSTITUCIÓN DE LAS ESTRUCTURAS PORTANTES DE LA SEÑALIZACIÓN DE ORIENTACIÓN DE LOS ENLACES DE BELARTZA Y ARITZETA EN LAS CARRETERAS GI-11 Y N-634. FASE II</t>
  </si>
  <si>
    <t xml:space="preserve">RES.2455-C/17 (12-SV-62/2017-AT) REDACCIÓN DEL PROYECTO DE MEJORA DE LA SEGURIDAD VIAL DE LOS MOTOCICLISTAS EN LA CARRETERA GI-631</t>
  </si>
  <si>
    <t xml:space="preserve">RES.2460-C/17 (19-SV-76/2016-DO)ASISTENCIA TÉCNICA A LA DIRECCIÓN DE LAS OBRAS DEL PROYECTO DE "MEJORA DE LA SEGURIDAD VIAL EN LA INTERSECCIÓN DE LA CARRETERA GI-627 CON LA CARRETERA GI-3310 EN EL ALTO DE ARLABAN"</t>
  </si>
  <si>
    <t xml:space="preserve">RES.2475-C/17 (10-SV-46/2016-DO)TRABAJOS DE DIRECCIÓN DE LAS OBRAS DEL PROYECTO DE MEJORA DE LA SEGURIDAD VIAL DE LOS MOTOCICLISTAS EN LAS CARRETERAS GI-638, N-634 Y GI-636</t>
  </si>
  <si>
    <t xml:space="preserve">RES.2574-C/17 (91-PR-630/2017) INSTALACIÓN DE SEMAFORIZACIÓN EN TRAVESIA DE LA CARRETERA GI-2632 EN EZKIO</t>
  </si>
  <si>
    <t xml:space="preserve">RES. 2600-C/2017 (101-PR-640/2017) RECONSTRUCCIÓN DE OBRAS DE DRENAJE TRANSVERSAL  EN LA GI-2637</t>
  </si>
  <si>
    <t xml:space="preserve">RES.2572-C/17 (88-PR-627/2017) TRABAJOS DE GEOTECNIA EN EL PARQUEK. 2,450 DE LA N-634  EN USURBIL</t>
  </si>
  <si>
    <t xml:space="preserve">RES.2462-C/17 (3-I-39/2016 -LE1) TRABAJOS PARA EL SUMINISTRO Y ACOMETIDA ELÉCTRICA  AL ALUMBRADO DE LA NUEVA ROTONDA EN LOS RAMALES DEL ENLACE DE BEDOÑA GI-627-34 (MONDRAGÓN). Referencia contrato 9035704908</t>
  </si>
  <si>
    <t xml:space="preserve">Arrasateko Bedoñako GI-627-34 biribilgun</t>
  </si>
  <si>
    <t xml:space="preserve">RES.2571-C/17 (5-I-41/2016 GG) ASISTENCIA GEOLOGICA PARA LAS OBRAS DEL PROYECTO DE ROTONDA EN LA GI-627 JUNTO AL ENLACE SUR DE SORALUZE</t>
  </si>
  <si>
    <t xml:space="preserve">B95591541</t>
  </si>
  <si>
    <t xml:space="preserve">INGEK INGEN.GEOLOGICA Y GEOTECNICA S.L.P</t>
  </si>
  <si>
    <t xml:space="preserve">RES.2110-C/17 (1-EM-105/2014 R1-GG) INFORME GEOTÉCNICO, ANÁLISIS DE ESTABILIDAD DE EXCAVACIONES Y PROPUESTA DE SOLUCIONES EN CAMINO ZULAALDEA (PARQUEK. 8,250 DE LA GI-2637) DEL PROYECTO DE CONSTRUCCIÓN DE VÍA CICLISTA-PEATONAL Y MEJORA DE LA CARRETERA GI-2637 DESDE EL POLÍGONO ONDARALDEA HASTA EL CASCO URBANO DE ZEGAMA </t>
  </si>
  <si>
    <t xml:space="preserve">Errepideak. Proiektuak eta laguntza tekn</t>
  </si>
  <si>
    <t xml:space="preserve">RES.2227-C/17 (2-EM-28/2016) Noticias de Gipuzkoa - 03/10/2017) anuncio de información pública del PROYECTO DE CONSTRUCCION DE LA MEJORA DE LA CARRETERA GI-638 Y CREACION DE PASEO PEATONAL ENTRE LOS PKs 1,200 Y 3,610</t>
  </si>
  <si>
    <t xml:space="preserve">Bestelako inbertsio gastu batzuk. Beste</t>
  </si>
  <si>
    <t xml:space="preserve">RES.2427-C/17 publicación en prensa  (Noticias de Gipuzkoa - 30 de noviembre) de los anuncios de información pública de los proyectos 1-EM-42/2017 y 1-ML-54/2017)</t>
  </si>
  <si>
    <t xml:space="preserve">RES.1790-C/17 publicación en prensa  (El Diario Vasco - 5 y 16 de junio) de los anuncios de aprobación de los siguientes proyectos: Rotonda enlace sur Soraluze 5-I-41/2016, día 5 de junio; prolongación bajante escalonada AP-1 (19-ES-610/2015), día 16 de junio  y pantallas acústicas en la N-I en Beasain (1-PA-38/2016), día 16 de junio</t>
  </si>
  <si>
    <t xml:space="preserve">RES.2112-C/17 (2-EM-28/2016)  publicación en prensa (Berria - 03/10/2017) del anuncio de información pública del PROYECTO DE CONSTRUCCION DE LA MEJORA DE LA CARRETERA GI-638 Y CREACION DE PASEO PEATONAL ENTRE LOS PKs 1,200 Y 3,610 </t>
  </si>
  <si>
    <t xml:space="preserve">RES.2422-C/17 publicación en prensa  (Berria - 30 de noviembre) de los anuncios de información pública de los proyectos 1-EM-42/2017 y 1-ML-54/2017)</t>
  </si>
  <si>
    <t xml:space="preserve">RES.2567-C/17 (54-PR-587/2017) TRABAJOS DE RESTAURACION DE UNA ESCULTURA DE JORGE OTEIZA SITUADA EN LA MEDIANA DEL PUENTE INTERNACIONAL, EN LA FRONTERA DE HENDAIA</t>
  </si>
  <si>
    <t xml:space="preserve">RES.2592-C/17 (17-SM-129/2017) ABONO PARCIAL SUMINISTRO Y COLOCACIÓN DE CARTEL INFORMATIVO EN LAS OBRAS DEL PROYECTO DE ESTABILIZACIÓN DE LA CARRETERA GI-3361 AL FARO DE HIGUER (HONDARRIBIA) ENTRE LOS PARQUEK. 2,100 Y 2,450 </t>
  </si>
  <si>
    <t xml:space="preserve">CP-GI-3361 laugunea hobetzea</t>
  </si>
  <si>
    <t xml:space="preserve">ABONO PARCIAL RES.2419-C/17 (62-PR-596/2017) MEJORA DE LA RED DE DRENAJE ENTRE LOS PARQUEK. 6,337 Y 6,397 DE LA GI-3410 EN HERNANI</t>
  </si>
  <si>
    <t xml:space="preserve">RES.2573-C/17 (89-PR-628/2017) DEMOLICIÓN Y POSTERIOR RECONSTRUCCIÓN DE UN TRAMO DE MURO DE CONTENCIÓN DE MAMPOSTERÍA SITUADO EN LA CARRETERA N-634, PARQUEK. 12,700, ORIO</t>
  </si>
  <si>
    <t xml:space="preserve">RES.2500-C/17 (83-PR-621/2017)  REPARACION DEL DRENAJE DE LA N-I EN ARAMA</t>
  </si>
  <si>
    <t xml:space="preserve">RES.2547-C/17 (85-PR-623/2017)EJECUCIÓN DE DESVÍOS Y OBRA DE SOSTENIMIENTO PROVISIONAL EN LA CARRETERA AL BARRIO DE BEDOÑA (MONDRAGÓN)</t>
  </si>
  <si>
    <t xml:space="preserve">B31544075</t>
  </si>
  <si>
    <t xml:space="preserve">SASOI ERAIKUNTZAK,S.L</t>
  </si>
  <si>
    <t xml:space="preserve">RES.2527-C/17 (86-PR-624/2017) MEJORA DE LA RED DE DRENAJE SUPERFICIAL DE LA GI-3881 EN EL TRAMO COMPRENDIDO ENTRE LOS PARQUEK. 1,865 Y 1,890  </t>
  </si>
  <si>
    <t xml:space="preserve">ABONO PARCIAL RES.2526-C/17 (73-PR-609/2017) MEJORA DE LA RED DE DRENAJE EN EL PARQUEK. 2'550 DE LA GI-3741 Y PARQUEK. 2'910 DE LA GI-3871</t>
  </si>
  <si>
    <t xml:space="preserve">RES.2552-C/17 (11-OF-99/2017) ADICIONAL TRABAJOS DE SUSTITUCIÓN DE APOYOS Y REPARACIÓN DE JUNTA EN LA PILA 3  DEL VIADUCTO DE IDIAZABAL SITUADO EN EL PARQUEK. 414,8 DE LA N-I EN SENTIDO DONOSTIA-SAN SEBASTIAN</t>
  </si>
  <si>
    <t xml:space="preserve">RES.2582-C/17 (90-PR-629/2017) REFUERZO DE LA CANALIZACIÓN DE FIBRA ÓPTICA Y REPARACIÓN DEL FIRME EN EL CARRIL DERECHO DE LA GI-20 SENTIDO DESCENDENTE ENTRE LOS PK´S. 6+851 A 6+737. TÚNEL DE POLLOE.</t>
  </si>
  <si>
    <t xml:space="preserve">Arruntetan gainazala birgaitzea</t>
  </si>
  <si>
    <t xml:space="preserve">RES.2581-C/17 (8-RF-128/2017) REPARACIÓN DE FIRME DEL ENLACE GI-636-4, ENLACE DE OIARTZUN EN LA CARRETERA GI-636 PARQUEK. 4,500</t>
  </si>
  <si>
    <t xml:space="preserve">RES.2584-C/17 (18-OF-126/2017) CONSTRUCCIÓN DE ESCOLLERA DE SOSTENIMIENTO EN EL PARQUEK. 2+800 DE LA CARRETERA GI-2131 (DE ORDIZIA A ALEGIA) EN EL TÉRMINO MUNICIPAL DE LEGORRETA.</t>
  </si>
  <si>
    <t xml:space="preserve">Zarataren kontrako jarduketak</t>
  </si>
  <si>
    <t xml:space="preserve">RES.2583-C/17 (19-OF-127/2017)  TRABAJOS REALIZADOS DE HINCA DE RAILES Y CONSTRUCCIÓN DE ESCOLLERA DE CONTENCIÓN ENTRE LOS PUNTOS KILOMÉTRICOS 0,500 Y0,550 DE LA CARRETERA GI-3491 (AL BARRIO DE LAZKAOMENDI) EN EL TÉRMINO MUNICIPAL DE LAZKAO</t>
  </si>
  <si>
    <t xml:space="preserve">RES.2504-C/17 (27-SR-124/2017) COORDINACION DE SEGURIDAD  Y  SALUD  DE  SIETE OBRAS  (1-PA-38-2016, 3-ME-49-2017, 64-PR-598-2017, 9-I-83-2016, 5-I-41-2016, 4-OF-63-2015-A-M1, 3-RF-33-2017)</t>
  </si>
  <si>
    <t xml:space="preserve">GI-3361 Laugunea hobetzea</t>
  </si>
  <si>
    <t xml:space="preserve">GIZARTE POLITIKA
POLÍTICAS SOCIALES</t>
  </si>
  <si>
    <r>
      <rPr>
        <b val="true"/>
        <sz val="8"/>
        <rFont val="Arial"/>
        <family val="2"/>
      </rPr>
      <t xml:space="preserve">KONTABILITATE DOKUMENTUA </t>
    </r>
    <r>
      <rPr>
        <sz val="8"/>
        <rFont val="Arial"/>
        <family val="2"/>
      </rPr>
      <t xml:space="preserve">DOCUMENTO CONTABLE</t>
    </r>
  </si>
  <si>
    <r>
      <rPr>
        <b val="true"/>
        <sz val="8"/>
        <color rgb="FF000000"/>
        <rFont val="Arial"/>
        <family val="2"/>
      </rPr>
      <t xml:space="preserve">DATA
</t>
    </r>
    <r>
      <rPr>
        <sz val="8"/>
        <color rgb="FF000000"/>
        <rFont val="Arial"/>
        <family val="2"/>
      </rPr>
      <t xml:space="preserve">FECHA</t>
    </r>
  </si>
  <si>
    <r>
      <rPr>
        <b val="true"/>
        <sz val="8"/>
        <color rgb="FF000000"/>
        <rFont val="Arial"/>
        <family val="2"/>
      </rPr>
      <t xml:space="preserve">ZENBATEKOA </t>
    </r>
    <r>
      <rPr>
        <sz val="8"/>
        <color rgb="FF000000"/>
        <rFont val="Arial"/>
        <family val="2"/>
      </rPr>
      <t xml:space="preserve">IMPORTE</t>
    </r>
  </si>
  <si>
    <r>
      <rPr>
        <b val="true"/>
        <sz val="8"/>
        <color rgb="FF000000"/>
        <rFont val="Arial"/>
        <family val="2"/>
      </rPr>
      <t xml:space="preserve">FAKTURA XEDEA 
 </t>
    </r>
    <r>
      <rPr>
        <sz val="8"/>
        <color rgb="FF000000"/>
        <rFont val="Arial"/>
        <family val="2"/>
      </rPr>
      <t xml:space="preserve">CONCEPTO FACTURA</t>
    </r>
  </si>
  <si>
    <r>
      <rPr>
        <b val="true"/>
        <sz val="8"/>
        <color rgb="FF000000"/>
        <rFont val="Arial"/>
        <family val="2"/>
      </rPr>
      <t xml:space="preserve">IFK 
 </t>
    </r>
    <r>
      <rPr>
        <sz val="8"/>
        <color rgb="FF000000"/>
        <rFont val="Arial"/>
        <family val="2"/>
      </rPr>
      <t xml:space="preserve">CIF</t>
    </r>
  </si>
  <si>
    <r>
      <rPr>
        <b val="true"/>
        <sz val="8"/>
        <color rgb="FF000000"/>
        <rFont val="Arial"/>
        <family val="2"/>
      </rPr>
      <t xml:space="preserve">ESLEIPENDUNA 
 </t>
    </r>
    <r>
      <rPr>
        <sz val="8"/>
        <color rgb="FF000000"/>
        <rFont val="Arial"/>
        <family val="2"/>
      </rPr>
      <t xml:space="preserve">ADJUDICATARIO</t>
    </r>
  </si>
  <si>
    <t xml:space="preserve">KONTU SAIL KONTZEPTUA CONCEPTO PARTIDA</t>
  </si>
  <si>
    <t xml:space="preserve">MATERIALES ESPECIALES/UNIFORMES M¬JESUS OSTOLAZA</t>
  </si>
  <si>
    <t xml:space="preserve">15928066Z</t>
  </si>
  <si>
    <t xml:space="preserve">ABADIA PORTU, MARIA TERESA</t>
  </si>
  <si>
    <t xml:space="preserve">AUTOFACT:AT.PSIC.MUJ.ACERA IGLESIAS, MERCEDES-IRAILA 2017</t>
  </si>
  <si>
    <t xml:space="preserve">34098519F</t>
  </si>
  <si>
    <t xml:space="preserve">ACERA IGLESIAS, MERCEDES</t>
  </si>
  <si>
    <t xml:space="preserve">Indarkeria matxistaren biktimentzako lag</t>
  </si>
  <si>
    <t xml:space="preserve">AUTOFACT:AT.PSIC.MUJ.ACERA IGLESIAS, MERCEDES-AZAROA 2017</t>
  </si>
  <si>
    <t xml:space="preserve">AUTOFACT:AT.PSIC.MUJ.ACERA IGLESIAS, MERCEDES-ABENDUA 2017</t>
  </si>
  <si>
    <t xml:space="preserve">INSTALACION DE LINEAS DE VIDA Y BARANDILLAS EN RESIDENCIA ALAI ETXE</t>
  </si>
  <si>
    <t xml:space="preserve">Lanak lagatako eraikuntzetan</t>
  </si>
  <si>
    <t xml:space="preserve">J. G. S.. PROGRAMA BERTATIK. CENTRO URALDE SEPT.17</t>
  </si>
  <si>
    <t xml:space="preserve">F48481923</t>
  </si>
  <si>
    <t xml:space="preserve">AGINTZARI, S.COOP.DE INICIATIVA SOCIAL</t>
  </si>
  <si>
    <t xml:space="preserve">Hezkuntza laguntzak, kasu jarraipenak</t>
  </si>
  <si>
    <t xml:space="preserve">ACTUALIZACION PRECIOS  FACTURAS PROGRAMA BERTATIK C. URALDE</t>
  </si>
  <si>
    <t xml:space="preserve">ACTUALIZACION PRECIOS FACTURAS H17-7, 11 Y 15 PROG. BERTATIK C. IRISASI</t>
  </si>
  <si>
    <t xml:space="preserve">A.A.G.R. PROGRAMA BERTATIK 2017KO AZAROA</t>
  </si>
  <si>
    <t xml:space="preserve">A.A.G.R. PROGRAMAA BERTATIK DICIEMBRE 2017</t>
  </si>
  <si>
    <t xml:space="preserve">ACTUALIZACION DE INFORME REFERIDO AL EQUIPAMIENTO ASISTENCIAL EN EL A.U. 7.2.04</t>
  </si>
  <si>
    <t xml:space="preserve">B20801734</t>
  </si>
  <si>
    <t xml:space="preserve">AGIRRE GAMBOA MUNOA ARQUITECTOS, S.L.P.</t>
  </si>
  <si>
    <t xml:space="preserve">SERVICIO DE INTERPRETE DE LENGUA DE SIGNOS</t>
  </si>
  <si>
    <t xml:space="preserve">72512016P</t>
  </si>
  <si>
    <t xml:space="preserve">AGIRRE ZUBIZARRETA, JUGATX</t>
  </si>
  <si>
    <t xml:space="preserve">ESTUDIO DE PROSPECCION SOBRE OPORTUNIDADES DE INSERCION LABORAL PARA COLECTIVOS</t>
  </si>
  <si>
    <t xml:space="preserve">G48156996</t>
  </si>
  <si>
    <t xml:space="preserve">AGRUP.SDADES.LABORALES EUSKADI</t>
  </si>
  <si>
    <t xml:space="preserve">ORKESTAREKIN IRAILEKO URTEBETETZEEN JAIAK</t>
  </si>
  <si>
    <t xml:space="preserve">15332368Q</t>
  </si>
  <si>
    <t xml:space="preserve">AGUIRRE ARRIOLA, JUAN LUIS</t>
  </si>
  <si>
    <t xml:space="preserve">CUMPLEAÐOS OCTUBRE17 - EGOGAIN</t>
  </si>
  <si>
    <t xml:space="preserve">CUMPLEAÐOS MES DE NOVIEMBRE- 2017 - EGOGAIN</t>
  </si>
  <si>
    <t xml:space="preserve">FILETES BACALAO - EGOGAIN</t>
  </si>
  <si>
    <t xml:space="preserve">15945956X</t>
  </si>
  <si>
    <t xml:space="preserve">AGUIRRE GONZALEZ, JUAN IGNACIO</t>
  </si>
  <si>
    <t xml:space="preserve">FILETES BAR. 400/700 - EGOGAIN</t>
  </si>
  <si>
    <t xml:space="preserve">ADAPTACION A LF "TRIPTICO PRESENTACION CEISG- GEHEB"</t>
  </si>
  <si>
    <t xml:space="preserve">72489635Y</t>
  </si>
  <si>
    <t xml:space="preserve">AIZPURUA IRAOLA, NEREA</t>
  </si>
  <si>
    <t xml:space="preserve">AUTOFACT:AT.PSIC.MUJ.ALDABALDETREKU BALENCIAGA,IRENE-AZAROA 2017</t>
  </si>
  <si>
    <t xml:space="preserve">15986040M</t>
  </si>
  <si>
    <t xml:space="preserve">ALDABALDETREKU BALENCIAGA, IRENE</t>
  </si>
  <si>
    <t xml:space="preserve">AUTOFACT:AT.PSIC.MUJ.ALDABALDETREKU BALENCIAGA,IRENE-ABUZTUA 2017</t>
  </si>
  <si>
    <t xml:space="preserve">AUTOFACT:AT.PSIC.INF.ALDABALDETREKU BALENCIAGA,IRENE-NOVIEMBRE 2017</t>
  </si>
  <si>
    <t xml:space="preserve">Adingabeentzako laguntza psikologikoa</t>
  </si>
  <si>
    <t xml:space="preserve">AUTOFACT:AT.PSIC.INF.ALDABALDETREKU BALENCIAGA,IRENE-DICIEMBRE 2017</t>
  </si>
  <si>
    <t xml:space="preserve">MATERIAL ENFERMERIA</t>
  </si>
  <si>
    <t xml:space="preserve">B95575635</t>
  </si>
  <si>
    <t xml:space="preserve">ALDAMENDI BIZITEK, S.L.</t>
  </si>
  <si>
    <t xml:space="preserve">Botikako produktuak eta material sanitar</t>
  </si>
  <si>
    <t xml:space="preserve">DISPOSITIVO ANTIATRAGANTAMIENTO - EGOGAIN</t>
  </si>
  <si>
    <t xml:space="preserve">ARRETA GOIZTIARRA: IRAILEKO SAIOAK</t>
  </si>
  <si>
    <t xml:space="preserve">72522668B</t>
  </si>
  <si>
    <t xml:space="preserve">ALDUMBERRI IRURETAGOYENA, ILAZKI NAIA</t>
  </si>
  <si>
    <t xml:space="preserve">Arreta Goiztiarra: Profesionalen zerbitz</t>
  </si>
  <si>
    <t xml:space="preserve">ARRETA GOIZTIARRA: URRIKO SAIOAK</t>
  </si>
  <si>
    <t xml:space="preserve">ARRETA GOIZTIARRA: AZAROKO SAIOAK</t>
  </si>
  <si>
    <t xml:space="preserve">ARRETA GOIZTIARRA: ABENDUKO SAIOAK</t>
  </si>
  <si>
    <t xml:space="preserve">AUTOFACT:AT.PSIC.MUJ.ALONSO,SANCHEZ, M MAR-IRAILA 2017</t>
  </si>
  <si>
    <t xml:space="preserve">72440869T</t>
  </si>
  <si>
    <t xml:space="preserve">ALONSO SANCHEZ, MARIMAR</t>
  </si>
  <si>
    <t xml:space="preserve">AUTOFACT:AT.PSIC.MUJ.ALONSO,SANCHEZ, M MAR-AZAROA 2017</t>
  </si>
  <si>
    <t xml:space="preserve">AUTOFACT:AT.PSIC.MUJ.ALONSO,SANCHEZ,  MAR-ABENDUA 2017</t>
  </si>
  <si>
    <t xml:space="preserve">AUTOFACT:AT.PSIC.ALONSO,SANCHEZ, M MAR-OCTUBRE 2017</t>
  </si>
  <si>
    <t xml:space="preserve">Gizarteratzeko laguntza psikologikoa</t>
  </si>
  <si>
    <t xml:space="preserve">AUTOFACT:AT.PSIC.ALONSO,SANCHEZ, M MAR-AZAROA 2017</t>
  </si>
  <si>
    <t xml:space="preserve">AUTOFACT:AT.PSIC.ALONSO,SANCHEZ, M MAR-ABENDUA 2017</t>
  </si>
  <si>
    <t xml:space="preserve">AUTOFACT:AT.PSIC.MUJ.ALTUNA GABILONDO, EIDER-AZAROA 2017</t>
  </si>
  <si>
    <t xml:space="preserve">72446015V</t>
  </si>
  <si>
    <t xml:space="preserve">ALTUNA GABILONDO, EIDER</t>
  </si>
  <si>
    <t xml:space="preserve">AUTOFACT:AT.PSIC.INF.ALTUNA GABILONDO, EIDER-SEPTIEMBRE 2017</t>
  </si>
  <si>
    <t xml:space="preserve">AUTOFACT:AT.PSIC.INF.ALTUNA GABILONDO, EIDER-OCTUBRE 2017</t>
  </si>
  <si>
    <t xml:space="preserve">AUTOFACT:AT.PSIC.INF.ALTUNA GABILONDO, EIDER-AZAROA 2017</t>
  </si>
  <si>
    <t xml:space="preserve">AUTOFACT:AT.PSIC.MUJ.ALVAREZ GARCIA MARIANGELES-AZAROA 2017</t>
  </si>
  <si>
    <t xml:space="preserve">15924243D</t>
  </si>
  <si>
    <t xml:space="preserve">ALVAREZ GARCIA, MARIA ANGELES</t>
  </si>
  <si>
    <t xml:space="preserve">AUTOFACT:AT.PSIC.MUJ.ALVAREZ GARCIA MARIANGELES-DICIEMBRE 2017</t>
  </si>
  <si>
    <t xml:space="preserve">AUTOFACT:AT.PSIC.ALVAREZ GARCIA MARIANGELES-OCTUBRE 2017</t>
  </si>
  <si>
    <t xml:space="preserve">AUTOFACT:AT.PSIC.ALVAREZ GARCIA MARIANGELES-AZAROA 2017</t>
  </si>
  <si>
    <t xml:space="preserve">AUTOFACT:AT.PSIC.ALVAREZ GARCIA MARIANGELES-DICIEMBRE 2017</t>
  </si>
  <si>
    <t xml:space="preserve">AUTOFACT:AT.PSIC.INF.ALVAREZ GARCIA MARIANGELES-SEPTIEMBRE 2017</t>
  </si>
  <si>
    <t xml:space="preserve">AUTOFACT:AT.PSIC.INF.ALVAREZ GARCIA MARIANGELES-OCTUBRE 2017</t>
  </si>
  <si>
    <t xml:space="preserve">AUTOFACT:AT.PSIC.INF.ALVAREZ GARCIA MARIANGELES-NOVIEMBRE 2017</t>
  </si>
  <si>
    <t xml:space="preserve">AUTOFACT:AT.PSIC.INF.ALVAREZ GARCIA MARIANGELES-DICIEMBRE 2017</t>
  </si>
  <si>
    <t xml:space="preserve">AUTOFACT:AT.PSIC.ALZAGA  GARMENDIA, JUNCAL-DICIEMBRE 2017</t>
  </si>
  <si>
    <t xml:space="preserve">15255628G</t>
  </si>
  <si>
    <t xml:space="preserve">ALZAGA GARMENDIA, JUNCAL</t>
  </si>
  <si>
    <t xml:space="preserve">AUTOFACT:AT.PSIC.INF.ALZAGA  GARMENDIA, JUNCAL-SEPTIEMBRE 2017</t>
  </si>
  <si>
    <t xml:space="preserve">AUTOFACT:AT.PSIC.INF.ALZAGA  GARMENDIA, JUNCAL-NOVIEMBRE 2017</t>
  </si>
  <si>
    <t xml:space="preserve">AUTOFACT:AT.PSIC.INF.ALZAGA  GARMENDIA, JUNCAL-DICIEMBRE 2017</t>
  </si>
  <si>
    <t xml:space="preserve">MAQUINA DE CHAPAS</t>
  </si>
  <si>
    <t xml:space="preserve">B20720660</t>
  </si>
  <si>
    <t xml:space="preserve">AMARKO, S.L.</t>
  </si>
  <si>
    <t xml:space="preserve">MATERIALES ESPECIALES</t>
  </si>
  <si>
    <t xml:space="preserve">F48527220</t>
  </si>
  <si>
    <t xml:space="preserve">AMEKI,S.C.L.</t>
  </si>
  <si>
    <t xml:space="preserve">AUTOFACT:MENAGARAI. CENTRO EDUC. ESPEC. AMOR MISERICORDIOSO - SEPTIEMBRE 2017</t>
  </si>
  <si>
    <t xml:space="preserve">R0100129F</t>
  </si>
  <si>
    <t xml:space="preserve">AMOR MISERICORDIOSO-CENTRO ED. ESPECIAL-</t>
  </si>
  <si>
    <t xml:space="preserve">Arreta berezitua.</t>
  </si>
  <si>
    <t xml:space="preserve">AUTOFACT:MENAGARAI. CENTRO EDUC. ESPEC. AMOR MISERICORDIOSO - URRIA 2017</t>
  </si>
  <si>
    <t xml:space="preserve">AUTOFACT:MENAGARAI. CENTRO EDUC. ESPEC. AMOR MISERICORDIOSO - NOVIEMBRE 2017</t>
  </si>
  <si>
    <t xml:space="preserve">URRETXUKO ADINGABEEN HARRERAKO ETXEBIZITZAKO TERRAZEN BERRIKUNTZA - RENOVACION</t>
  </si>
  <si>
    <t xml:space="preserve">B20831210</t>
  </si>
  <si>
    <t xml:space="preserve">ANTERO-FERNANDEZ ARQUITECTOS, S.L.P.</t>
  </si>
  <si>
    <t xml:space="preserve">Obra lizentziak eta zuzendaritza</t>
  </si>
  <si>
    <t xml:space="preserve">URRETXUKO ADINGABEEN HARRERAKO ETXEBIZITZAKO TERRAZEN ITXIDURAKO OBRAREN ZUZEND</t>
  </si>
  <si>
    <t xml:space="preserve">SERVICIO DE TAXI CORRESPONDIENTE AL TRASLADO DE CRISTINA SERRANO DURANTE EL MES</t>
  </si>
  <si>
    <t xml:space="preserve">15954506G</t>
  </si>
  <si>
    <t xml:space="preserve">ANZA SUBERBIOLA, JOSE MARTIN</t>
  </si>
  <si>
    <t xml:space="preserve">SERVICIO DE TAXI CORRESPONDIENTE AL TRASLADO DE C.S. NOVIEMBRE 2017</t>
  </si>
  <si>
    <t xml:space="preserve">AUTOFACT:AT.PSIC.INF.APARICIO,BARINAGA,ELENA-SEPTIEMBRE 2017</t>
  </si>
  <si>
    <t xml:space="preserve">35776953Q</t>
  </si>
  <si>
    <t xml:space="preserve">APARICIO BARINAGA, ELENA</t>
  </si>
  <si>
    <t xml:space="preserve">AUTOFACT:AT.PSIC.INF.APARICIO,BARINAGA,ELENA-OCTUBRE 2017</t>
  </si>
  <si>
    <t xml:space="preserve">AUTOFACT:AT.PSIC.INF.APARICIO,BARINAGA,ELENA-NOVIEMBRE 2017</t>
  </si>
  <si>
    <t xml:space="preserve">AUTOFACT:AT.PSIC.INF.APARICIO,BARINAGA,ELENA-DICIEMBRE 2017</t>
  </si>
  <si>
    <t xml:space="preserve">PROGRAMA RESIPLUS.  E INTERFACE EUSKARA OCT.17 - EGOGAIN</t>
  </si>
  <si>
    <t xml:space="preserve">B97285720</t>
  </si>
  <si>
    <t xml:space="preserve">APHELION SOLUCIONES INFORMATICAS S.L.</t>
  </si>
  <si>
    <t xml:space="preserve">PROGRAMA RESIPLUS.  E INTERFACE EUSKARA NOV.17 - EGOGAIN</t>
  </si>
  <si>
    <t xml:space="preserve">PROGRAMA RESIPLUS SERVICIO ALQUILER, MANT. Y ACTUALIZACIONES DICIEMBRE 2017 - E</t>
  </si>
  <si>
    <t xml:space="preserve">AUTOFACT:AT.PSIC.MUJ.ARANGUREN OYARZABAL ANA ISABEL-ABUZTUA 2017</t>
  </si>
  <si>
    <t xml:space="preserve">15938827B</t>
  </si>
  <si>
    <t xml:space="preserve">ARANGUREN OYARZABAL, ANA</t>
  </si>
  <si>
    <t xml:space="preserve">AUTOFACT:AT.PSIC.MUJ.ARANGUREN OYARZABAL ANA ISABEL-IRAILA 2017</t>
  </si>
  <si>
    <t xml:space="preserve">AUTOFACT:AT.PSIC.MUJ.ARANGUREN OYARZABAL ANA ISABEL-UZTAILA 2017</t>
  </si>
  <si>
    <t xml:space="preserve">AUTOFACT:AT.PSIC.MUJ.ARANGUREN OYARZABAL ANA ISABEL-AZAROA 2017</t>
  </si>
  <si>
    <t xml:space="preserve">AUTOFACT:AT.PSIC.MUJ.ARANJUELO, SAN SEBASTIAN,MARIA ISABEL-IRAILA 2017</t>
  </si>
  <si>
    <t xml:space="preserve">15848910R</t>
  </si>
  <si>
    <t xml:space="preserve">ARANJUELO SAN SEBASTIAN, M. ISABEL</t>
  </si>
  <si>
    <t xml:space="preserve">AUTOFACT:AT.PSIC.MUJ.ARANJUELO, SAN SEBASTIAN,MARIA ISABEL-AZAROA 2017</t>
  </si>
  <si>
    <t xml:space="preserve">AUTOFACT:AT.PSIC.MUJ.ARANJUELO, SAN SEBASTIAN,MARIA ISABEL-ABENDUA 2017</t>
  </si>
  <si>
    <t xml:space="preserve">AUTOFACT:AT.PSIC.INF.ARANJUELO, SAN SEBASTIAN,MARIA ISABEL-SEPTIEMBRE 2017</t>
  </si>
  <si>
    <t xml:space="preserve">AUTOFACT:AT.PSIC.INF.ARANJUELO, SAN SEBASTIAN,MARIA ISABEL-OCTUBRE 2017</t>
  </si>
  <si>
    <t xml:space="preserve">AUTOFACT:AT.PSIC.INF.ARANJUELO, SAN SEBASTIAN,MARIA ISABEL-NOVIEMBRE 2017</t>
  </si>
  <si>
    <t xml:space="preserve">AUTOFACT:AT.PSIC.INF.ARANJUELO, SAN SEBASTIAN,MARIA ISABEL-DICIEMBRE 2017</t>
  </si>
  <si>
    <t xml:space="preserve">DESPLAZAMIENTO. MANO DE OBRA TECNICO PARTE DE INTERVENCION N║ 10444 COMPROBACIO</t>
  </si>
  <si>
    <t xml:space="preserve">MODULO DE CONTROL DIRECCIONABLE DE 1 SALIDA SUPERVISADA CON RFL O EN FORMA RELE</t>
  </si>
  <si>
    <t xml:space="preserve">TXARA 2 - MANO DE OBRA TECNICO PARTE DE INTERVENCION N║ 10465 LA PUERTA DE ENTR</t>
  </si>
  <si>
    <t xml:space="preserve">RECTIFICA EXP.24966-2017. MANTENIMIENTO PREVENTIVO EXIGIDO POR REGLAMENTO DE LO</t>
  </si>
  <si>
    <t xml:space="preserve">RECTIFICA EXP. 24965-2017. MANTENIMIENTO PREVENTIVO EXIGIDO POR REGLAMENTO DE L</t>
  </si>
  <si>
    <t xml:space="preserve">TXARA II - MANO DE OBRA TECNICO PARTE DE INTERVENCION N║ 9728 NO ACCEDEN A GEST</t>
  </si>
  <si>
    <t xml:space="preserve">TXARA I (RESIDENCIA) - FUENTE ALIMENTACION 12VDC/1A</t>
  </si>
  <si>
    <t xml:space="preserve">BATERIA PLOMO 12V 7AH     PARTE DE INTERVENCION N║ 10553 DURANTE LA REVISION DE</t>
  </si>
  <si>
    <t xml:space="preserve">DETECTOR TERMICO AUTONOMO CON INTERCONEXION INALAMBRICA - PISO REINSERCION</t>
  </si>
  <si>
    <t xml:space="preserve">BATERIA PLOMO 12V 7AH. MANO DE OBRA TECNICO PARTE DE INTERVENCION N║ 10193 SUST</t>
  </si>
  <si>
    <t xml:space="preserve">TECLADO DIGITAL AUTONOMO PARA INTERIOR CON CAPACIDAD PARA 56 CODIGOS</t>
  </si>
  <si>
    <t xml:space="preserve">MANO DE OBRA TECNICO PARTES DE INTERVENCION N║ 10713/10719 TRAS CORTES DE LUZ L</t>
  </si>
  <si>
    <t xml:space="preserve">RAMO CENTENARIO</t>
  </si>
  <si>
    <t xml:space="preserve">RAMOS CENTENARIO</t>
  </si>
  <si>
    <t xml:space="preserve">ASESORAMIENTO EN PROGRAMA DE MANTENIMIENTO.</t>
  </si>
  <si>
    <t xml:space="preserve">B20612636</t>
  </si>
  <si>
    <t xml:space="preserve">ARRESE-IGOR, S.L.</t>
  </si>
  <si>
    <t xml:space="preserve">ACTUALIZACION DE LAS INSTALACIONES EXISTENTES EN LA RESIDENCIA BERIO DE SAN SEB</t>
  </si>
  <si>
    <t xml:space="preserve">Obra proiektuak idaztea</t>
  </si>
  <si>
    <t xml:space="preserve">BERIO.-REALIZACION DE LA D.O. DE LA REFORMA DE LAS TUBERIAS DE CALEFACCION EN C</t>
  </si>
  <si>
    <t xml:space="preserve">REALIZACION DE DOCUMENTACION TECNICA PARA UN SUMINISTRO ELECTRICO COMPLEMENTARI</t>
  </si>
  <si>
    <t xml:space="preserve">REALIZACION DE LA DOCUMENTACION TECNICA PARA LA REFORMA DE LAS TUBERIAS DE FONT</t>
  </si>
  <si>
    <t xml:space="preserve">LEGALIZACION DE LAS INSTALACIONES DE COMBUSTIBLES, ELECTRICIDAD Y P.C.I. EN CEN</t>
  </si>
  <si>
    <t xml:space="preserve">AUTOFACT:AT.PSIC.MUJ.ARRUABARRENA OYARBIDE, ION-AZAROA 2017</t>
  </si>
  <si>
    <t xml:space="preserve">15259725F</t>
  </si>
  <si>
    <t xml:space="preserve">ARRUABARRENA OIARBIDE, ION</t>
  </si>
  <si>
    <t xml:space="preserve">AUTOFACT:AT.PSIC.MUJ.ARRUABARRENA OYARBIDE, ION-ABENDUA 2017</t>
  </si>
  <si>
    <t xml:space="preserve">REPARACION PUERTA GRUPO ELECTROGENO AÐADIENDO 2 BISAGRAS NUEVAS - EGOGAIN</t>
  </si>
  <si>
    <t xml:space="preserve">J95851952</t>
  </si>
  <si>
    <t xml:space="preserve">ARTURO PALACIO Y JON GUEDE, S.C.</t>
  </si>
  <si>
    <t xml:space="preserve">AUTOFACT:AT.PSIC.MUJ.ASEGUINOLAZA CHOPITEA, ASIER-IRAILA 2017</t>
  </si>
  <si>
    <t xml:space="preserve">15255117E</t>
  </si>
  <si>
    <t xml:space="preserve">ASEGINOLAZA CHOPITEA, ASIER</t>
  </si>
  <si>
    <t xml:space="preserve">AUTOFACT:AT.PSIC.MUJ.ASEGUINOLAZA CHOPITEA, ASIER-AZAROA 2017</t>
  </si>
  <si>
    <t xml:space="preserve">AUTOFACT:AT.PSIC.MUJ.ASEGUINOLAZA CHOPITEA, ASIER-ABENDUA 2017</t>
  </si>
  <si>
    <t xml:space="preserve">AUTOFACT:AT.PSIC.INF.ASEGUINOLAZA CHOPITEA, ASIER-SEPTIEMBRE 2017</t>
  </si>
  <si>
    <t xml:space="preserve">AUTOFACT:AT.PSIC.INF.ASEGUINOLAZA CHOPITEA, ASIER-OCTUBRE 2017</t>
  </si>
  <si>
    <t xml:space="preserve">AUTOFACT:AT.PSIC.INF.ASEGUINOLAZA CHOPITEA, ASIER-AZAROA 2017</t>
  </si>
  <si>
    <t xml:space="preserve">AUTOFACT:AT.PSIC.INF.ASEGUINOLAZA CHOPITEA, ASIER-DICIEMBRE 2017</t>
  </si>
  <si>
    <t xml:space="preserve">AUTOFACT:AT.PSIC.MUJ.ASEGUINOLAZA CHOPITEA, LIDE-AZAROA 2017</t>
  </si>
  <si>
    <t xml:space="preserve">15244009T</t>
  </si>
  <si>
    <t xml:space="preserve">ASEGUINOLAZA CHOPITEA, LIDE</t>
  </si>
  <si>
    <t xml:space="preserve">AUTOFACT:AT.PSIC.MUJ.ASEGUINOLAZA CHOPITEA, LIDE-ABENDUA 2017</t>
  </si>
  <si>
    <t xml:space="preserve">AUTOFACT:AT.PSIC.INF.ASEGUINOLAZA CHOPITEA, LIDE-SEPTIEMBRE 2017</t>
  </si>
  <si>
    <t xml:space="preserve">AUTOFACT:AT.PSIC.INF.ASEGUINOLAZA CHOPITEA, LIDE-OCTUBRE 2017</t>
  </si>
  <si>
    <t xml:space="preserve">AUTOFACT:AT.PSIC.INF.ASEGUINOLAZA CHOPITEA, LIDE-AZAROA 2017</t>
  </si>
  <si>
    <t xml:space="preserve">AUTOFACT:AT.PSIC.INF.ASEGUINOLAZA CHOPITEA, LIDE-DICIEMBRE 2017</t>
  </si>
  <si>
    <t xml:space="preserve">INSPECCION PERIODICA DE ASCENSORES - EGOGAIN</t>
  </si>
  <si>
    <t xml:space="preserve">INSPECCION ELECTRICA BAJA TENSION - EGOGAIN</t>
  </si>
  <si>
    <t xml:space="preserve">PLAZA EXTRAORDINARIA DE MENOR DE 5 AÐOS EN CENTRO HAURTXOAK</t>
  </si>
  <si>
    <t xml:space="preserve">G20070165</t>
  </si>
  <si>
    <t xml:space="preserve">ASOCIACION GUIPUZCOANA PREVENCION DROGA</t>
  </si>
  <si>
    <t xml:space="preserve">Gizarte larrialdietarako egoitza, lagunt</t>
  </si>
  <si>
    <t xml:space="preserve">Indarkeria matxistaren emakume biktiment</t>
  </si>
  <si>
    <t xml:space="preserve">SERVICIO DE ATENCION RESIDENCIAL A DISCAPACITADOS (RESPIRO) C. TXARA</t>
  </si>
  <si>
    <t xml:space="preserve">G20047569</t>
  </si>
  <si>
    <t xml:space="preserve">ASOCIACION PARALISIS CEREBRAL (ASPACE)</t>
  </si>
  <si>
    <t xml:space="preserve">Garuneko paralisiadunentzako aldi batera</t>
  </si>
  <si>
    <t xml:space="preserve">NOVIEMBRE TXARA SERVICIO DE ATENCION RESIDENCIAL A DISCAPACITADOS (RESPIRO)</t>
  </si>
  <si>
    <t xml:space="preserve">TXARA II ATEGORRIETA 79</t>
  </si>
  <si>
    <t xml:space="preserve">SERV. TAXI: LOISTARAIN 8</t>
  </si>
  <si>
    <t xml:space="preserve">GIZARTEAN ESKU- HARTZEKO ETIKA BATZORDEA -REN TRIPTIKOA</t>
  </si>
  <si>
    <t xml:space="preserve">44126688S</t>
  </si>
  <si>
    <t xml:space="preserve">ASTIGARRAGA GARATE, IGOR</t>
  </si>
  <si>
    <t xml:space="preserve">PRODUCTOS ALIMENTICIOS/URTMS TALLER DE COCINA</t>
  </si>
  <si>
    <t xml:space="preserve">B20144358</t>
  </si>
  <si>
    <t xml:space="preserve">AUTOSERVICIO VILLABA, S.L.</t>
  </si>
  <si>
    <t xml:space="preserve">DICIEMBRE.- ASISTENCIA. A LA PROMOCION Y AL APOYO TECNICO A LA ADOPCION PRESTAD</t>
  </si>
  <si>
    <t xml:space="preserve">B31353048</t>
  </si>
  <si>
    <t xml:space="preserve">AVANVIDA, S.L.</t>
  </si>
  <si>
    <t xml:space="preserve">Adopzioa: Prestakuntza, aholkularitza et</t>
  </si>
  <si>
    <t xml:space="preserve">XXIII GIPUZKOAKO BOLUNTARIOTZA SARIETARAKO GONBIDAPEN INSTITUZIONALA EUSKARRI D</t>
  </si>
  <si>
    <t xml:space="preserve">TROFEOS: BEHOBIA- SAN SEBASTIAN - TXARA 2</t>
  </si>
  <si>
    <t xml:space="preserve">CAMBIO TRANSFORMADOR MOTOR CAMA</t>
  </si>
  <si>
    <t xml:space="preserve">SABANA AJUST. CREMALL. HOMBROS ATV-077-90</t>
  </si>
  <si>
    <t xml:space="preserve">CREMALLERA HOMBROS SABANA SUJECION REF. ATV-077-CR</t>
  </si>
  <si>
    <t xml:space="preserve">ETIQUETA DISPENSADOR. REF. 13 (UNIDAD), ROLLO PAPEL 3 CANALES - EGOGAIN</t>
  </si>
  <si>
    <t xml:space="preserve">ELECTRODO FOAM 36 X 50, REF. 1036 - EGOGAIN</t>
  </si>
  <si>
    <t xml:space="preserve">ELEVADOR W.C. ESPUMA BLANDO 11 CM.</t>
  </si>
  <si>
    <t xml:space="preserve">AUTOFACT:AT.PSIC.MUJ.AZANZA AZANZA, M¬TERESA-IRAILA 2017</t>
  </si>
  <si>
    <t xml:space="preserve">15848467H</t>
  </si>
  <si>
    <t xml:space="preserve">AZANZA AZANZA, MARIA TERESA</t>
  </si>
  <si>
    <t xml:space="preserve">AUTOFACT:AT.PSIC.MUJ.AZANZA AZANZA, M¬TERESA-ABUZTUA 2017</t>
  </si>
  <si>
    <t xml:space="preserve">AUTOFACT:AT.PSIC.MUJ.AZANZA AZANZA, M¬TERESA-AZAROA 2017</t>
  </si>
  <si>
    <t xml:space="preserve">AUTOFACT:AT.PSIC.MUJ.AZANZA AZANZA, M¬TERESA-ABENDUA 2017</t>
  </si>
  <si>
    <t xml:space="preserve">EDIF. TXARA II - REVISION SISTEMA ROCIADORES</t>
  </si>
  <si>
    <t xml:space="preserve">EGOGAIN - RECARGA+RETIMBRADO EXTINTOR POLVO 6 KG, RECARGA+RETIMBRADO EXTINTOR C</t>
  </si>
  <si>
    <t xml:space="preserve">PROGRAMA BERTATIK MENOR DE ENDOIA Z.M.P. SEPT.2017</t>
  </si>
  <si>
    <t xml:space="preserve">B20995668</t>
  </si>
  <si>
    <t xml:space="preserve">BABESTEN GIPUZKOA, S.L.</t>
  </si>
  <si>
    <t xml:space="preserve">PROGRAMA BERTATIK  MENOR DE AIXOLA M.E.A. SEPT.2017</t>
  </si>
  <si>
    <t xml:space="preserve">PROGRAMA BERTATIK MENOR DE ENDOIA Z.M.P., O.C.V., E.G.L.</t>
  </si>
  <si>
    <t xml:space="preserve">PROGRAMA BERTATIK  MENOR DE AIXOLA  M.E.A.</t>
  </si>
  <si>
    <t xml:space="preserve">PROGRAMA BERTATIK  MENOR DE AIXOLA M.E.A. NOV.2017</t>
  </si>
  <si>
    <t xml:space="preserve">PROGRAMA BERTATIK MENOR DE URIBE U.U.S. NOV.2017</t>
  </si>
  <si>
    <t xml:space="preserve">PROGRAMA BERTATIK MENOR DE URIBE U.U.S. 2017/ABENDUA</t>
  </si>
  <si>
    <t xml:space="preserve">15370221B</t>
  </si>
  <si>
    <t xml:space="preserve">BARANDELA SABUCEDO, CELIA</t>
  </si>
  <si>
    <t xml:space="preserve">MATERIALES ENFERMERIA</t>
  </si>
  <si>
    <t xml:space="preserve">REPARACION ENVASADORA... EGOGAIN</t>
  </si>
  <si>
    <t xml:space="preserve">15375199K</t>
  </si>
  <si>
    <t xml:space="preserve">BARRAINKUA URIEN, ALBERTO</t>
  </si>
  <si>
    <t xml:space="preserve">AUTOFACT:AT.PSIC.MUJ.BATANERO ALVAREZ, JAKOBE-IRAILA 2017</t>
  </si>
  <si>
    <t xml:space="preserve">44553279W</t>
  </si>
  <si>
    <t xml:space="preserve">BATANERO ALVAREZ, JAKOBE</t>
  </si>
  <si>
    <t xml:space="preserve">AUTOFACT:AT.PSIC.MUJ.BATANERO ALVAREZ, JAKOBE-AZAROA 2017</t>
  </si>
  <si>
    <t xml:space="preserve">AUTOFACT:AT.PSIC.BATANERO ALVAREZ, JAKOBE-ABUZTUA 2017</t>
  </si>
  <si>
    <t xml:space="preserve">AUTOFACT:AT.PSIC.INF.BATANERO ALVAREZ, JAKOBE-SEPTIEMBRE 2017</t>
  </si>
  <si>
    <t xml:space="preserve">AUTOFACT:AT.PSIC.INF.BATANERO ALVAREZ, JAKOBE-OCTUBRE 2017</t>
  </si>
  <si>
    <t xml:space="preserve">AUTOFACT:AT.PSIC.INF.BATANERO ALVAREZ, JAKOBE-NOVIEMBRE 2017</t>
  </si>
  <si>
    <t xml:space="preserve">AUTOFACT:AT.PSIC.INF.BATANERO ALVAREZ, JAKOBE-DICIEMBRE 2017</t>
  </si>
  <si>
    <t xml:space="preserve">URRETXUKO ADINGABEEN HARRERA-ETXEBIZITZAN BEHEKO SOLAIRUKO ETA GOIKO SOLAIRUKO</t>
  </si>
  <si>
    <t xml:space="preserve">B75097451</t>
  </si>
  <si>
    <t xml:space="preserve">BATEGIN S.L.P.</t>
  </si>
  <si>
    <t xml:space="preserve">ADECUACION DE LOCAL COMO CENTRO DE DIA EN PLANTA SEGUNDA DEL CENTRO EGOGAIN EN</t>
  </si>
  <si>
    <t xml:space="preserve">2 SESIONES ATENCION TEMPRANA  D.M. MAYO 2017</t>
  </si>
  <si>
    <t xml:space="preserve">E20985297</t>
  </si>
  <si>
    <t xml:space="preserve">BEATRIZ ECEIZA URDANGARIN Y OTRA CB</t>
  </si>
  <si>
    <t xml:space="preserve">4 SAIO ARRETA GOIZTIARRA I.S.L. 2017/EKAINA</t>
  </si>
  <si>
    <t xml:space="preserve">4 SESIONES ATENCION TEMPRANA D.M. JUNIO 2017</t>
  </si>
  <si>
    <t xml:space="preserve">4 SESIONES ATENCION TEMPRANA Y.D.M. JUNIO 2017</t>
  </si>
  <si>
    <t xml:space="preserve">4 SESIONES ATENCION TEMPRANA E.M. JUNIO 2017</t>
  </si>
  <si>
    <t xml:space="preserve">3 SAIO ARRETA GOIZTIARRA  R.S. 2017/EKAINA</t>
  </si>
  <si>
    <t xml:space="preserve">2 SESIONES ATENCION TEMPRANA H.S. ABRIL 2017</t>
  </si>
  <si>
    <t xml:space="preserve">2 SAIO ARRETA GOIZTIARRA  R.S.  2017/MAIATZA</t>
  </si>
  <si>
    <t xml:space="preserve">2 SESIONES ATENCION TEMPRANA  E.M. ABRIL 2017</t>
  </si>
  <si>
    <t xml:space="preserve">3 SAIO ARRETA GOIZTIARRA E.M.</t>
  </si>
  <si>
    <t xml:space="preserve">4 ARRETA GOIZTIARRA  Y.M.D. 2017/MARTXOA</t>
  </si>
  <si>
    <t xml:space="preserve">4 SESIONES ATENCION TEMPRANA H.G. MARZO 2017</t>
  </si>
  <si>
    <t xml:space="preserve">4 SESIONES ATENCION TEMPRANA H.S. JUNIO 2017</t>
  </si>
  <si>
    <t xml:space="preserve">3 SAIO ARRETA GOIZTIARRA Y.M.D. 2017/MAIATZA</t>
  </si>
  <si>
    <t xml:space="preserve">3 ARRETA GOIZTIARRA D.M. 2017/APIRILA</t>
  </si>
  <si>
    <t xml:space="preserve">3 SESIONES ATENCION TEMPRANA H.S. FEBRERO 2017 FEBRERO 2017</t>
  </si>
  <si>
    <t xml:space="preserve">1 SESION ATENCION TEMPRANA D.M. FEBRERO 2017</t>
  </si>
  <si>
    <t xml:space="preserve">3 SESIONES ATENCION TEMPRANA H.G. MAYO 2017</t>
  </si>
  <si>
    <t xml:space="preserve">3 SESIONES ATENCION TEMPRANA Y.D.M. FEBRERO 2017</t>
  </si>
  <si>
    <t xml:space="preserve">4 SESIONES ATENCION TEMPRANA Y.D.M . ABRIL 2017</t>
  </si>
  <si>
    <t xml:space="preserve">3 SESIONES ATENCION TEMPRANA D.M. MARZO 2017</t>
  </si>
  <si>
    <t xml:space="preserve">PILA ALCALINA LR-03, PILA ALCALINA LR-06 - EGOGAIN</t>
  </si>
  <si>
    <t xml:space="preserve">15372678F</t>
  </si>
  <si>
    <t xml:space="preserve">BEOBIDE MURUA, PABLO</t>
  </si>
  <si>
    <t xml:space="preserve">PILA ALCALINA LR-03 DURACELL - EGOGAIN</t>
  </si>
  <si>
    <t xml:space="preserve">ALCALINA LR06 PLUS DURACELL - EGOGAIN</t>
  </si>
  <si>
    <t xml:space="preserve">RECTIFICA EXP.27828-2017. CURSO "LA ADOPCION ABIERTA: SU LUGAR EN EL SISTEMA DE</t>
  </si>
  <si>
    <t xml:space="preserve">51064476Z</t>
  </si>
  <si>
    <t xml:space="preserve">BERASTEGUI PEDRO-VIEJO, ANA</t>
  </si>
  <si>
    <t xml:space="preserve">AUTOFACT:AT.PSIC.MUJ.BEREZIARTUA BASTARRIKA, AMAIA-AZAROA 2017</t>
  </si>
  <si>
    <t xml:space="preserve">35779141L</t>
  </si>
  <si>
    <t xml:space="preserve">BERECIARTUA BASTARRICA, AMAIA</t>
  </si>
  <si>
    <t xml:space="preserve">AUTOFACT:AT.PSIC.MUJ.BERISTAIN MUGURUZA, M¬ PAZ-EKAINA 2017</t>
  </si>
  <si>
    <t xml:space="preserve">15951576H</t>
  </si>
  <si>
    <t xml:space="preserve">BERISTAIN MUGURUZA, Mª PAZ</t>
  </si>
  <si>
    <t xml:space="preserve">AUTOFACT:AT.PSIC.MUJ.BERISTAIN MUGURUZA, M¬ PAZ-AGOSTO 2017</t>
  </si>
  <si>
    <t xml:space="preserve">AUTOFACT:AT.PSIC.MUJ.BERISTAIN MUGURUZA, M¬ PAZ-AZAROA 2017</t>
  </si>
  <si>
    <t xml:space="preserve">AUTOFACT:AT.PSIC.MUJ.BERISTAIN MUGURUZA, M¬ PAZ-ABENDUA 2017</t>
  </si>
  <si>
    <t xml:space="preserve">XVII ENCUENTRO DE FAMILIAS ACOGEDORAS DE GIPUZKOA - PROTECC. INF. Y ADOL.</t>
  </si>
  <si>
    <t xml:space="preserve">G20655981</t>
  </si>
  <si>
    <t xml:space="preserve">BEROA ASOC FAMILIAS ACOGEDORAS DE GIPUZK</t>
  </si>
  <si>
    <t xml:space="preserve">POLIVALENTES AYUNTAMIENTO DICIEMBRE 2017</t>
  </si>
  <si>
    <t xml:space="preserve">B20643045</t>
  </si>
  <si>
    <t xml:space="preserve">BIHARKO GIPUZKOA, S.L.</t>
  </si>
  <si>
    <t xml:space="preserve">GFA-Bizileku balioniztunak Txara 2: Gero</t>
  </si>
  <si>
    <t xml:space="preserve">PLAZA EMERGENCIA SOCIAL PARA D.N.M.C.  DEL 1-5/09/2017</t>
  </si>
  <si>
    <t xml:space="preserve">PLAZA EMERGENCIA SOCIAL PARA V.C.E.  11-31  AGOSTO 2017</t>
  </si>
  <si>
    <t xml:space="preserve">TRADUCCION DOCUMENTACION MENORES EXTRANJEROS NO ACOMP. AGO.17</t>
  </si>
  <si>
    <t xml:space="preserve">X3394573A</t>
  </si>
  <si>
    <t xml:space="preserve">BIRAWI SULAYMAN, THAMER</t>
  </si>
  <si>
    <t xml:space="preserve">AUTOFACT:AT.PSIC.MUJ.BOJO BALLESTER, PEPA-UZTAILA 2017</t>
  </si>
  <si>
    <t xml:space="preserve">40970929V</t>
  </si>
  <si>
    <t xml:space="preserve">BOJO BALLESTER, M. JOSEFA</t>
  </si>
  <si>
    <t xml:space="preserve">RECTIFICA EXP. 2017-17386: PROGRAMA ATENCION VICTIMAS MALTRATO CONVIVENCIAL: C.</t>
  </si>
  <si>
    <t xml:space="preserve">AUTOFACT:AT.PSIC.MUJ.BOJO BALLESTER, PEPA-AZAROA 2017</t>
  </si>
  <si>
    <t xml:space="preserve">TASAS INSERCION ANUNCIO. VARIOS</t>
  </si>
  <si>
    <t xml:space="preserve">Q2811001C</t>
  </si>
  <si>
    <t xml:space="preserve">BOLETIN OFICIAL DEL ESTADO</t>
  </si>
  <si>
    <t xml:space="preserve">TASA INSERCION ANUNCIO. 5201709529747</t>
  </si>
  <si>
    <t xml:space="preserve">TASA INSERCIËN ANUNCIO 5201710875144</t>
  </si>
  <si>
    <t xml:space="preserve">TASA INSERCION ANUNCIO T201710699981</t>
  </si>
  <si>
    <t xml:space="preserve">RENOVACION DE DOMINIOS:ABRAZOSDECARNEYHUESO.EUSBENETAKOBESARKADAK.EUS</t>
  </si>
  <si>
    <t xml:space="preserve">B75001669</t>
  </si>
  <si>
    <t xml:space="preserve">BREAKING MOLDS, S.L.</t>
  </si>
  <si>
    <t xml:space="preserve">AUTOFACT:AT.PSIC.MUJ.CAMPO LEZANA, GEMA-AZAROA 2017</t>
  </si>
  <si>
    <t xml:space="preserve">15242101R</t>
  </si>
  <si>
    <t xml:space="preserve">CAMPO LEZANA, GEMA</t>
  </si>
  <si>
    <t xml:space="preserve">AUTOFACT:AT.PSIC.MUJ.CAMPO LEZANA, GEMA-ABENDUA 2017</t>
  </si>
  <si>
    <t xml:space="preserve">AUTOFACT:AT.PSIC.CAMPO,LEZANA,GEMA-ABUZTUA 2017</t>
  </si>
  <si>
    <t xml:space="preserve">AUTOFACT:AT.PSIC.CAMPO,LEZANA,GEMA-OCTUBRE 2017</t>
  </si>
  <si>
    <t xml:space="preserve">AUTOFACT:AT.PSIC.CAMPO,LEZANA,GEMA-AZAROA 2017</t>
  </si>
  <si>
    <t xml:space="preserve">AUTOFACT:AT.PSIC.CAMPO,LEZANA,GEMA-ABENDUA 2017</t>
  </si>
  <si>
    <t xml:space="preserve">AUTOFACT:AT.PSIC.MUJ.CAMPOS SIERRA, AINARA-IRAILA 2017</t>
  </si>
  <si>
    <t xml:space="preserve">45671217W</t>
  </si>
  <si>
    <t xml:space="preserve">CAMPOS SIERRA, AINARA</t>
  </si>
  <si>
    <t xml:space="preserve">AUTOFACT:AT.PSIC.MUJ.CAMPOS SIERRA, AINARA-AZAROA 2017</t>
  </si>
  <si>
    <t xml:space="preserve">AUTOFACT:AT.PSIC.MUJ.CAMPOS SIERRA, AINARA-ABENDUA 2017</t>
  </si>
  <si>
    <t xml:space="preserve">AUTOFACT:AT.PSIC.CAMPOS SIERRA, AINARA-IRAILA 2017</t>
  </si>
  <si>
    <t xml:space="preserve">AUTOFACT:AT.PSIC.CAMPOS SIERRA, AINARA-OCTUBRE 2017</t>
  </si>
  <si>
    <t xml:space="preserve">AUTOFACT:AT.PSIC.CAMPOS SIERRA, AINARA-AZAROA 2017</t>
  </si>
  <si>
    <t xml:space="preserve">AUTOFACT:AT.PSIC.INF.CAMPOS SIERRA, AINARA-SEPTIEMBRE 2017</t>
  </si>
  <si>
    <t xml:space="preserve">AUTOFACT:AT.PSIC.INF.CAMPOS SIERRA, AINARA-OCTUBRE 2017</t>
  </si>
  <si>
    <t xml:space="preserve">AUTOFACT:AT.PSIC.INF.CAMPOS SIERRA, AINARA-AZAROA 2017</t>
  </si>
  <si>
    <t xml:space="preserve">AUTOFACT:AT.PSIC.INF.CAMPOS SIERRA, AINARA-DICIEMBRE 2017</t>
  </si>
  <si>
    <t xml:space="preserve">MATERIALES ESPECIALES/TELEVISION DIGITAL</t>
  </si>
  <si>
    <t xml:space="preserve">B80391212</t>
  </si>
  <si>
    <t xml:space="preserve">CANAL SATELITE DIGITAL, S.L.</t>
  </si>
  <si>
    <t xml:space="preserve">140 BRAZO C-N - EGOGAIN</t>
  </si>
  <si>
    <t xml:space="preserve">15331381H</t>
  </si>
  <si>
    <t xml:space="preserve">CANO HAZAS, ANGEL FRANCISCO</t>
  </si>
  <si>
    <t xml:space="preserve">120 SAN MARCOS - EGOGAIN</t>
  </si>
  <si>
    <t xml:space="preserve">PASTELERIA: ARROZ - EGOGAIN</t>
  </si>
  <si>
    <t xml:space="preserve">BRAZO C-N EGOGAIN</t>
  </si>
  <si>
    <t xml:space="preserve">PASTALERIA: SAN MARCOS - EGOGAIN</t>
  </si>
  <si>
    <t xml:space="preserve">SUMINISTRO Y COLOCACION DE GUIA CORREDERA WC 4¬ PLANTA - EGOGAIN</t>
  </si>
  <si>
    <t xml:space="preserve">B95417812</t>
  </si>
  <si>
    <t xml:space="preserve">CARPINTERIA-EBANISTERIA ZALDER, S.L.</t>
  </si>
  <si>
    <t xml:space="preserve">MATERIALES ESPECIALES/UNIFORMES I.PEÐALBA</t>
  </si>
  <si>
    <t xml:space="preserve">12304607K</t>
  </si>
  <si>
    <t xml:space="preserve">CASADO GONZALEZ, VICTORIA</t>
  </si>
  <si>
    <t xml:space="preserve">AUTOFACT:AT.PSIC.MUJ.CASADO MENDILUCE, BELEN-IRAILA 2017</t>
  </si>
  <si>
    <t xml:space="preserve">15975453K</t>
  </si>
  <si>
    <t xml:space="preserve">CASADO MENDILUZE, BELEN</t>
  </si>
  <si>
    <t xml:space="preserve">AUTOFACT:AT.PSIC.MUJ.CASADO MENDILUCE, BELEN-AZAROA 2017</t>
  </si>
  <si>
    <t xml:space="preserve">AUTOFACT:AT.PSIC.CASADO MENDILUCE, BELEN-IRAILA 2017</t>
  </si>
  <si>
    <t xml:space="preserve">AUTOFACT:AT.PSIC.CASADO MENDILUCE, BELEN-OCTUBRE 2017</t>
  </si>
  <si>
    <t xml:space="preserve">AUTOFACT:AT.PSIC.CASADO MENDILUCE, BELEN-AGOSTO 2017</t>
  </si>
  <si>
    <t xml:space="preserve">AUTOFACT:AT.PSIC.CASADO MENDILUCE, BELEN-AZAROA 2017</t>
  </si>
  <si>
    <t xml:space="preserve">AUTOFACT:AT.PSIC.MUJ.CASARES,PINZOLAS,MIREN-AGOSTO 2017</t>
  </si>
  <si>
    <t xml:space="preserve">15920932X</t>
  </si>
  <si>
    <t xml:space="preserve">CASARES PINZOLAS, MIREN</t>
  </si>
  <si>
    <t xml:space="preserve">AUTOFACT:AT.PSIC.MUJ.CASARES,PINZOLAS,MIREN-AZAROA 2017</t>
  </si>
  <si>
    <t xml:space="preserve">AUTOFACT:AT.PSIC.MUJ.CASARES,PINZOLAS,MIREN-ABENDUA 2017</t>
  </si>
  <si>
    <t xml:space="preserve">AUTOFACT:AT.PSIC.INF.CASARES,PINZOLAS,MIREN-IRAILA 2017</t>
  </si>
  <si>
    <t xml:space="preserve">AUTOFACT:AT.PSIC.INF.CASARES,PINZOLAS,MIREN-OCTUBRE 2017</t>
  </si>
  <si>
    <t xml:space="preserve">AUTOFACT:AT.PSIC.INF.CASARES,PINZOLAS,MIREN-NOVIEMBRE 2017</t>
  </si>
  <si>
    <t xml:space="preserve">AUTOFACT:AT.PSIC.INF.CASARES,PINZOLAS,MIREN-DICIEMBRE 2017</t>
  </si>
  <si>
    <t xml:space="preserve">AUTOFACT:AT.PSIC.MUJ.ZELAIARAN MIRANDA, MIREN KARMELE-IRAILA 2017</t>
  </si>
  <si>
    <t xml:space="preserve">72432974V</t>
  </si>
  <si>
    <t xml:space="preserve">CELAIARAN MIRANDA, M. KARMELE</t>
  </si>
  <si>
    <t xml:space="preserve">AUTOFACT:AT.PSIC.MUJ.ZELAIARAN MIRANDA, MIREN KARMELE-AZAROA 2017</t>
  </si>
  <si>
    <t xml:space="preserve">AUTOFACT:AT.PSIC.MUJ.ZELAIARAN MIRANDA, MIREN KARMELE-ABENDUA 2017</t>
  </si>
  <si>
    <t xml:space="preserve">AUTOFACT:PALENCIA. CENTRO ASISTENCIAL SAN JUAN DE DIOS - SEPTIEMBRE 2017</t>
  </si>
  <si>
    <t xml:space="preserve">R3400087G</t>
  </si>
  <si>
    <t xml:space="preserve">CENTRO ASISTENCIAL SAN JUAN DE DIOS</t>
  </si>
  <si>
    <t xml:space="preserve">AUTOFACT:PALENCIA. CENTRO ASISTENCIAL SAN JUAN DE DIOS - OCTUBRE 2017</t>
  </si>
  <si>
    <t xml:space="preserve">AUTOFACT:PALENCIA. CENTRO ASISTENCIAL SAN JUAN DE DIOS - NOVIEMBRE 2017</t>
  </si>
  <si>
    <t xml:space="preserve">AUTOFACT:PALENCIA. CENTRO ASISTENCIAL SAN JUAN DE DIOS - DICIEMBRE 2017</t>
  </si>
  <si>
    <t xml:space="preserve">REALIZACION PRUEBAS MEDICAS A MENORES AGOSTO 2017</t>
  </si>
  <si>
    <t xml:space="preserve">B20194627</t>
  </si>
  <si>
    <t xml:space="preserve">CENTRO MEDICO URBIETA, S.L.</t>
  </si>
  <si>
    <t xml:space="preserve">PRUEBAS MEDICAS A MENORES</t>
  </si>
  <si>
    <t xml:space="preserve">PRUEBAS MEDICAS A MENORES EXTRANJEROS NO ACOMPAÐADOS OCT.2017</t>
  </si>
  <si>
    <t xml:space="preserve">PRUEBAS MEDICAS DE MENORES EXTRANJEROS NO ACOMPAÐADOS - SERV. PROT. INFANCIA</t>
  </si>
  <si>
    <t xml:space="preserve">PRUEBAS MEDICAS DE MENORES EXTRANJEROS NO ACOMPAÐADOS - SERV. PROT. INFANC</t>
  </si>
  <si>
    <t xml:space="preserve">ATENCION TEMPRANA JULIO17</t>
  </si>
  <si>
    <t xml:space="preserve">E20141347</t>
  </si>
  <si>
    <t xml:space="preserve">CENTRO PSICOPEDAGOGICO MONDRAGON, C.B.</t>
  </si>
  <si>
    <t xml:space="preserve">ATENCION TEMPRANA SEPT.17</t>
  </si>
  <si>
    <t xml:space="preserve">AUTOFACT:VALLADOLID. CENTRO SAN JUAN DE DIOS - IRAILA 2017</t>
  </si>
  <si>
    <t xml:space="preserve">R4700227D</t>
  </si>
  <si>
    <t xml:space="preserve">CENTRO SAN JUAN DE DIOS</t>
  </si>
  <si>
    <t xml:space="preserve">AUTOFACT:VALLADOLID. CENTRO SAN JUAN DE DIOS - OCTUBRE 2017</t>
  </si>
  <si>
    <t xml:space="preserve">AUTOFACT:VALLADOLID. CENTRO SAN JUAN DE DIOS - NOVIEMBRE 2017</t>
  </si>
  <si>
    <t xml:space="preserve">AUTOFACT:VALLADOLID. CENTRO SAN JUAN DE DIOS - DICIEMBRE 2017</t>
  </si>
  <si>
    <t xml:space="preserve">AUTOFACT:AT.PSIC.MUJ.CHAPARTEGUI ORTUN,SUSANA-IRAILA 2017</t>
  </si>
  <si>
    <t xml:space="preserve">44153322S</t>
  </si>
  <si>
    <t xml:space="preserve">CHAPARTEGUI ORTUN, SUSANA</t>
  </si>
  <si>
    <t xml:space="preserve">AUTOFACT:AT.PSIC.MUJ.CHAPARTEGUI ORTUN,SUSANA-AZAROA 2017</t>
  </si>
  <si>
    <t xml:space="preserve">AUTOFACT:AT.PSIC.INF.CHAPARTEGUI ORTUN,SUSANA-SEPTIEMBRE 2017</t>
  </si>
  <si>
    <t xml:space="preserve">AUTOFACT:AT.PSIC.INF.CHAPARTEGUI ORTUN,SUSANA-OCTUBRE 2017</t>
  </si>
  <si>
    <t xml:space="preserve">AUTOFACT:AT.PSIC.INF.CHAPARTEGUI ORTUN,SUSANA-AZAROA 2017</t>
  </si>
  <si>
    <t xml:space="preserve">AUTOFACT:AT.PSIC.INF.CHAPARTEGUI ORTUN,SUSANA-DICIEMBRE 2017</t>
  </si>
  <si>
    <t xml:space="preserve">SAT N║27274(3-10-2017), 21544207 ELECT.2 V=21904005 - EGOGAIN</t>
  </si>
  <si>
    <t xml:space="preserve">AUTOFACT:AT.PSIC.MUJ.CLEMENTE ALVARO, KARMEN-SEPTIEMBRE 2017</t>
  </si>
  <si>
    <t xml:space="preserve">01919580T</t>
  </si>
  <si>
    <t xml:space="preserve">CLEMENTE ALVARO, CARMEN</t>
  </si>
  <si>
    <t xml:space="preserve">AUTOFACT:AT.PSIC.MUJ.CLEMENTE ALVARO, KARMEN-AZAROA 2017</t>
  </si>
  <si>
    <t xml:space="preserve">AUTOFACT:AT.PSIC.MUJ.CLEMENTE ALVARO, KARMEN-ABENDUA 2017</t>
  </si>
  <si>
    <t xml:space="preserve">AUTOFACT:AT.PSIC.INF.CLEMENTE ALVARO KARMEN-SEPTIEMBRE 2017</t>
  </si>
  <si>
    <t xml:space="preserve">AUTOFACT:AT.PSIC.INF.CLEMENTE ALVARO KARMEN-OCTUBRE 2017</t>
  </si>
  <si>
    <t xml:space="preserve">AUTOFACT:AT.PSIC.INF.CLEMENTE ALVARO KARMEN-AZAROA 2017</t>
  </si>
  <si>
    <t xml:space="preserve">AUTOFACT:AT.PSIC.INF.CLEMENTE ALVARO KARMEN-ABENDUA 2017</t>
  </si>
  <si>
    <t xml:space="preserve">2/2.- ACEITE OLIVA INTENSO SANDUA GARRAFA 5 L.  - EGOGAIN</t>
  </si>
  <si>
    <t xml:space="preserve">A48021232</t>
  </si>
  <si>
    <t xml:space="preserve">COLONIALES BARBED, S.A.</t>
  </si>
  <si>
    <t xml:space="preserve">AGUJAS (LOTE III), BLOQUE VAINILLA 1 LITRO - EGOGAIN</t>
  </si>
  <si>
    <t xml:space="preserve">KAKI, KIWI 6KG - EGOGAIN</t>
  </si>
  <si>
    <t xml:space="preserve">PLATO CHINET DECORADO 017 CMS. - EGOGAIN</t>
  </si>
  <si>
    <t xml:space="preserve">A20071783</t>
  </si>
  <si>
    <t xml:space="preserve">COMERCIAL ITOR, S.A.</t>
  </si>
  <si>
    <t xml:space="preserve">NUEVAS PARTIDAS 3174-1 ANEXION DE PISOS 2A  Y  2 B DE LA C/ ANDOAIN,46 DE DON</t>
  </si>
  <si>
    <t xml:space="preserve">A20049466</t>
  </si>
  <si>
    <t xml:space="preserve">CONSTRUCCIONES JOSE URRACA, S.A.</t>
  </si>
  <si>
    <t xml:space="preserve">MODIFICACION DE ACCESO A OFICINAS DE ELKARTU EN P ONDARRETA</t>
  </si>
  <si>
    <t xml:space="preserve">3238 CONTADOR DE AGUA EN C/IDIAKEZ,6 DONOSTIA. ANULACION Y DESMONTAJE DE CONTAD</t>
  </si>
  <si>
    <t xml:space="preserve">ADECUACION ASEO CALLE ZARAUTZ N 133, 11B DE DONOSTIA</t>
  </si>
  <si>
    <t xml:space="preserve">REPARACION DE ARQUETA DE FECALES EN LOISTARAIN</t>
  </si>
  <si>
    <t xml:space="preserve">SUSTITUCION DE PUERTAS EN PISO C/ EUSTASIO AMILIBIA, 10</t>
  </si>
  <si>
    <t xml:space="preserve">SUSTITUCION SOLADO VINILICO EN PASILLO PL 2 RESIDENCIA EGOGAIN</t>
  </si>
  <si>
    <t xml:space="preserve">B48651616</t>
  </si>
  <si>
    <t xml:space="preserve">CONSTRUCCIONES Y REPARAC.MONTEGUI S.L.</t>
  </si>
  <si>
    <t xml:space="preserve">AUTOFACT:AT.PSIC.MUJ.CORCHETE SANCHEZ, MONTSERRAT-AZAROA 2017</t>
  </si>
  <si>
    <t xml:space="preserve">72431351G</t>
  </si>
  <si>
    <t xml:space="preserve">CORCHETE SANCHEZ, MONTSERRAT</t>
  </si>
  <si>
    <t xml:space="preserve">FRANQUEO CARTAS SEPTIEMBRE 2017</t>
  </si>
  <si>
    <t xml:space="preserve">FRANQUEO CARTAS OCTUBRE 2017</t>
  </si>
  <si>
    <t xml:space="preserve">FRANQUEO CARTAS DICIEMBRE 2017</t>
  </si>
  <si>
    <t xml:space="preserve">EXCURSIONES EN TRANSPORTE ADAPTADO DEL CENTRO GERONTOLOGICO EGOGAIN DURANTE 201</t>
  </si>
  <si>
    <t xml:space="preserve">Q2866001G</t>
  </si>
  <si>
    <t xml:space="preserve">CRUZ ROJA GIPUZKOA (OFICINA TERRITORIAL)</t>
  </si>
  <si>
    <t xml:space="preserve">HONORARIOS PROFESIONALES POR ASISTENCIA EN RECURSO DE SUPLICACION CONTRA SENTEN</t>
  </si>
  <si>
    <t xml:space="preserve">HONORARIOS PROFESIONALES POR ASISTENCIA LETRADA EN PROCEDIMIENTO JUDICIAL SOBRE</t>
  </si>
  <si>
    <t xml:space="preserve">HONORARIOS PROFESIONALES POR ASISTENCIA EN REVISION DE BASES REGULADORAS DEL NU</t>
  </si>
  <si>
    <t xml:space="preserve">MOTOR SAMFY MARINER ISG 40/12 PARA PERSIANA DE LAMAS GRADUABLES -EGOGAIN</t>
  </si>
  <si>
    <t xml:space="preserve">MIRARI L.-VARIOS</t>
  </si>
  <si>
    <t xml:space="preserve">DFG-G-POLITICAS SOCIALES - SEC.TECNICA</t>
  </si>
  <si>
    <t xml:space="preserve">IÐAKI Y LUIS CB. ENMARC. FRA A/14964</t>
  </si>
  <si>
    <t xml:space="preserve">TODO TODO-VARIOS</t>
  </si>
  <si>
    <t xml:space="preserve">KUTXA COMISION TARJETA.</t>
  </si>
  <si>
    <t xml:space="preserve">E.BASAGOITIA-NESPRESSO</t>
  </si>
  <si>
    <t xml:space="preserve">VARIOS- MATERIALES- CASA MAR PASAIA</t>
  </si>
  <si>
    <t xml:space="preserve">ABONO A AMAIA RUIZ-GTOS VARIOS TODO TODO-</t>
  </si>
  <si>
    <t xml:space="preserve">TAXI-ADINTXIKIKO BAT ERAMAN ZENTRORA</t>
  </si>
  <si>
    <t xml:space="preserve">PONENTE GIPUZKOA. 4.0.</t>
  </si>
  <si>
    <t xml:space="preserve">PONENTES INICIACION BIOETICA-DIEZ DE FORTUNY L,ETULAIN M,ETXABE O, MARIJUAN MI.</t>
  </si>
  <si>
    <t xml:space="preserve">XIII CONGRESO NAC.BIOETICA-JAZMINA NUÐEZ BARRIO.</t>
  </si>
  <si>
    <t xml:space="preserve">XIII CONGRESO NAC.BIOETICA-MARIA DOLORES MARAURI CHASCO.</t>
  </si>
  <si>
    <t xml:space="preserve">MATERIALES ESPECIALES/URTMS</t>
  </si>
  <si>
    <t xml:space="preserve">DFG-G-POLITICAS SOCIALES-RESIDENC.EIBAR</t>
  </si>
  <si>
    <t xml:space="preserve">MATERIALES ESPECIALES/DEVOLUCION ESTANCIAS GREGORIA PASCUAL</t>
  </si>
  <si>
    <t xml:space="preserve">MATERIALES ESPECIALES/ACTUACIONES</t>
  </si>
  <si>
    <t xml:space="preserve">MATERIALES ESPECIALES/UNIFORME M¬ JESUS OSTOLAZA</t>
  </si>
  <si>
    <t xml:space="preserve">COMUNICACIONES POSTALES</t>
  </si>
  <si>
    <t xml:space="preserve">AUTOFACT:AT.PSIC.MUJ.DIAZ BADA, TERESA-ABUZTUA 2017</t>
  </si>
  <si>
    <t xml:space="preserve">15946594G</t>
  </si>
  <si>
    <t xml:space="preserve">DIAZ BADA, TERESA</t>
  </si>
  <si>
    <t xml:space="preserve">AUTOFACT:AT.PSIC.MUJ.DIAZ BADA, TERESA-ABENDUA 2017</t>
  </si>
  <si>
    <t xml:space="preserve">AUTOFACT:AT.PSIC.MUJ.DIAZ BADA, TERESA-AZAROA 2017</t>
  </si>
  <si>
    <t xml:space="preserve">PRODUCTOS ALIMENTICIOS</t>
  </si>
  <si>
    <t xml:space="preserve">ALB/ 766449 COL GRANEL S3</t>
  </si>
  <si>
    <t xml:space="preserve">A75031708</t>
  </si>
  <si>
    <t xml:space="preserve">DISTRIBUIDORA FARMACEUTICA DE GUIPUZCOA</t>
  </si>
  <si>
    <t xml:space="preserve">ALB/ 785607 COL GRANEL S3</t>
  </si>
  <si>
    <t xml:space="preserve">A28164754</t>
  </si>
  <si>
    <t xml:space="preserve">DISTRIBUIDORA INTERNACIONAL ALIMENTAC.SA</t>
  </si>
  <si>
    <t xml:space="preserve">RESOLUCION SANCIONADORA D.S.R.</t>
  </si>
  <si>
    <t xml:space="preserve">P2007400A</t>
  </si>
  <si>
    <t xml:space="preserve">DONOSTIAKO UDALA</t>
  </si>
  <si>
    <t xml:space="preserve">JABARI PUBLIK. OKUP. PS. ZARATEGI 99</t>
  </si>
  <si>
    <t xml:space="preserve">DONOSTIAKO UDALA (TASAS)</t>
  </si>
  <si>
    <t xml:space="preserve">JABARI PUBLIK. OKUP. PS. ZARATEGI 100</t>
  </si>
  <si>
    <t xml:space="preserve">61  002079 L 2016 01 LUIS PRADERA 43 ALAI ETXE  N</t>
  </si>
  <si>
    <t xml:space="preserve">OBRA TXIKIA UBA, CM. DE 37 CIERRE EXTERIOR ESCALERA - CTR. ACOGIDA URGENCIA</t>
  </si>
  <si>
    <t xml:space="preserve">LIC URBANISTICA- 61  002055 L 2016 01   ZARATEGI,PS DE 100 - TXARA 1</t>
  </si>
  <si>
    <t xml:space="preserve">JABARI PUBLIK. OKUP. PS. ONDARRETA 11</t>
  </si>
  <si>
    <t xml:space="preserve">67  000116 L 2013 01   SANCION DE CIVISMO S-80019/2 012     INFRACTOR A. M. V.</t>
  </si>
  <si>
    <t xml:space="preserve">AUTOFACT:AT.PSIC.MUJ.DURAN,PLAZAOLA,ANDONI-AZAROA 2017</t>
  </si>
  <si>
    <t xml:space="preserve">35779734Z</t>
  </si>
  <si>
    <t xml:space="preserve">DURAN PLAZAOLA, ANDONI</t>
  </si>
  <si>
    <t xml:space="preserve">AUTOFACT:AT.PSIC.INF.DURAN,PLAZAOLA,ANDONI-IRAILA 2017</t>
  </si>
  <si>
    <t xml:space="preserve">AUTOFACT:AT.PSIC.INF.DURAN,PLAZAOLA,ANDONI-DICIEMBRE 2017</t>
  </si>
  <si>
    <t xml:space="preserve">FORU ZERBITZUKO GIZARTE URGENTZIEN ZERBITZU OSAGARRIAK-IRAILA.</t>
  </si>
  <si>
    <t xml:space="preserve">G20850574</t>
  </si>
  <si>
    <t xml:space="preserve">DYA GIPUZKOA FUNDAZIOA</t>
  </si>
  <si>
    <t xml:space="preserve">Gizarte larrialdietarako foru zerbitzua</t>
  </si>
  <si>
    <t xml:space="preserve">FORU ZERBITZUKO GIZARTE URGENTZIEN ZERBITZU OSAGARRIAK 2017/URRIA</t>
  </si>
  <si>
    <t xml:space="preserve">FORU ZERBITZUKO GIZARTE URGENTZIEN ZERBITZU OSAGARRIAK 2017/AZAROA</t>
  </si>
  <si>
    <t xml:space="preserve">ABENDUA  FORU ZERBITZUKO GIZARTE URGENTZIEN ZERBITZU OSAGARRIAK/ DICIEMBRE SERV</t>
  </si>
  <si>
    <t xml:space="preserve">AUTOFACT:AT.PSIC.MUJ.ELOSEGUI URANGA, ANA-AZAROA 2017</t>
  </si>
  <si>
    <t xml:space="preserve">B20806089</t>
  </si>
  <si>
    <t xml:space="preserve">E.A.S. ZERBITZUAK ETA BALIABIDEAK</t>
  </si>
  <si>
    <t xml:space="preserve">AUTOFACT:AT.PSIC.MUJ.ELOSEGUI URANGA, ANA-DICIEMBRE 2017</t>
  </si>
  <si>
    <t xml:space="preserve">SEGUNDA VISITA DE COMPROBACION DE SUBSANACION DE DEFECTOS DE LA INSTALACION ELE</t>
  </si>
  <si>
    <t xml:space="preserve">B08658601</t>
  </si>
  <si>
    <t xml:space="preserve">ECA ENTIDAD COLABORAD.DE LA ADMON.,S.L.U</t>
  </si>
  <si>
    <t xml:space="preserve">2. VISITA DE COMPROBACION DE SUBSANACION DE DEFECTOS DE LA INSTALACION ELECTRIC</t>
  </si>
  <si>
    <t xml:space="preserve">AUTOFACT:AT.PSIC.MUJ.ECHEVERRIA, PASCUAL, DIANA-IRAILA 2017</t>
  </si>
  <si>
    <t xml:space="preserve">73030310C</t>
  </si>
  <si>
    <t xml:space="preserve">ECHEVERRIA PASCUAL, DIANA</t>
  </si>
  <si>
    <t xml:space="preserve">AUTOFACT:AT.PSIC.MUJ.ECHEVERRIA, PASCUAL, DIANA-AZAROA 2017</t>
  </si>
  <si>
    <t xml:space="preserve">AUTOFACT:AT.PSIC.MUJ.ECHEVERRIA, PASCUAL, DIANA-ABENDUA 2017</t>
  </si>
  <si>
    <t xml:space="preserve">AUTOFACT:AT.PSIC.ECHEVERRIA, PASCUAL, DIANA-URRIA 2017</t>
  </si>
  <si>
    <t xml:space="preserve">AUTOFACT:AT.PSIC.ECHEVERRIA, PASCUAL, DIANA-AZAROA 2017</t>
  </si>
  <si>
    <t xml:space="preserve">AGRUPACION REVISTA ESP. DCHO.ADMINISTRAT</t>
  </si>
  <si>
    <t xml:space="preserve">MANTENIMIENTO OFICINA HERNANI, PROGRAMA EZIA REF.: PATXI AGIRIANO</t>
  </si>
  <si>
    <t xml:space="preserve">B75001404</t>
  </si>
  <si>
    <t xml:space="preserve">EKIA INTERVENCION PSICOSOCIAL, S.L.</t>
  </si>
  <si>
    <t xml:space="preserve">MANTENIMIENTO OFICINA HERNANI, PROGRAMA EZIA (REF.: PATXI AGIRIANO) 2017KO URRI</t>
  </si>
  <si>
    <t xml:space="preserve">MANTENIMIENTO OFICINAS HERNANI, EZIA 1 Y EZIA 2  PROGRAMA EZIA (REF. PATXI AGIR</t>
  </si>
  <si>
    <t xml:space="preserve">MANTENIMIENTO OFICINAS HERNANI, EZIA 1 Y EZIA 2 PROGRAMA EZIA (REF. PATXI AGIRI</t>
  </si>
  <si>
    <t xml:space="preserve">SERVICIOS COMPLEMENTARIOS EQUIPOS ZONALES DE INFANCIA Y ADOLESCENCIA 2017KO IRA</t>
  </si>
  <si>
    <t xml:space="preserve">Haurrak babesteko eskualdeko taldeak kon</t>
  </si>
  <si>
    <t xml:space="preserve">SERVICIOS COMPLEMENTARIOS EQUIPOS ZONALES DE INFANCIA Y ADOLESCENCIA 2017KO URR</t>
  </si>
  <si>
    <t xml:space="preserve">SERVICIOS COMPLEMENTARIOS EQUIPOS ZONALES DE INFANCIA Y ADOLESCENCIA NOV.2017</t>
  </si>
  <si>
    <t xml:space="preserve">SERVICIOS COMPLEMENTARIOS EQUIPOS ZONALES DE INFANCIA Y ADOLESCENCIA</t>
  </si>
  <si>
    <t xml:space="preserve">CONCEPTO PAGO:DE0095464437. UTENSILIOS DE COCINA, SOPERA, TABLA CORTAR</t>
  </si>
  <si>
    <t xml:space="preserve">VINAGRERA 4 PIEZAS, PANERA REDONDA  NPEDIDO: GARBIÐE OTEGUI</t>
  </si>
  <si>
    <t xml:space="preserve">RELLENO NORDICO BOREAL KIT 150, FUNDA NORDICA ELEGANCIA C5 CAMA 150   PEDIDO:</t>
  </si>
  <si>
    <t xml:space="preserve">ENCIMERA, BAJERA, FUNDA ALMOHADA</t>
  </si>
  <si>
    <t xml:space="preserve">DE0095470530 BAJERA, ENCIMERA, FUNDA ALMOHADA</t>
  </si>
  <si>
    <t xml:space="preserve">MANTENTZE-LANAK.</t>
  </si>
  <si>
    <t xml:space="preserve">ELKAR EKIN PROGRAMAREN HIZKUNTZA-POLITIKAREN DIAGNOSTIKOA ETA EKINTZA-PLANA.</t>
  </si>
  <si>
    <t xml:space="preserve">B20775581</t>
  </si>
  <si>
    <t xml:space="preserve">ELHUYAR-ZUBIZE, S.L.U.</t>
  </si>
  <si>
    <t xml:space="preserve">GEST. RESIDUOS SANITARIOS, COLECTOR 2L, 5L Y 0,6L - EGOGAIN</t>
  </si>
  <si>
    <t xml:space="preserve">RECTIFICA EXP. 22628-2017. GESTION RESIDUOS SANITARIOS, COLECTOR 2L, 5L - EGOGA</t>
  </si>
  <si>
    <t xml:space="preserve">GEST. RESIDUOS SANITARIOS, COLECTOR 2L, 5L - EGOGAIN</t>
  </si>
  <si>
    <t xml:space="preserve">GEST.RESIDUOS SANITARIOS EGOGAIN</t>
  </si>
  <si>
    <t xml:space="preserve">TRABAJO DE CAMPO CON ENCUESTAS DOMICILIARIAS PARA EL ESTUDIO SOBRE POBREZA Y EX</t>
  </si>
  <si>
    <t xml:space="preserve">ENCUADERNACION MEMORIA 2016-SEPT-OCT.</t>
  </si>
  <si>
    <t xml:space="preserve">O.H.Z. 2017KO UZTAILA, ABUZTUA, IRAILA GOIKO GALTZARA BERRI, 14 BJ.A</t>
  </si>
  <si>
    <t xml:space="preserve">Q2000537G</t>
  </si>
  <si>
    <t xml:space="preserve">ENTIDAD PUBLICA EMPRESARIAL DE VIVIENDA</t>
  </si>
  <si>
    <t xml:space="preserve">O.H.Z. 2017KO UZTAILA, ABUZTUA, IRAILA GOIKO GALTZARA BERRI, 14 BAJO B</t>
  </si>
  <si>
    <t xml:space="preserve">O.H.Z. 2017KO ABUZTUA, IRAILA ARGEL, 2-104</t>
  </si>
  <si>
    <t xml:space="preserve">O.H.Z. 2017KO ABUZTUA, IRAILA PINUBIDEA, 27-109</t>
  </si>
  <si>
    <t xml:space="preserve">O.H.Z. 2017KO ABUZTUA, IRAILA IGNACIO UGARTE, 1-1║H</t>
  </si>
  <si>
    <t xml:space="preserve">GASTO COMPARTIDO ITSAS-ETXEA ORIO  2017/1.SEMESTRE 22.5% TRABAJOS JARDINERIA</t>
  </si>
  <si>
    <t xml:space="preserve">15924863P</t>
  </si>
  <si>
    <t xml:space="preserve">ESNAOLA AIZPURUA, TOMAS</t>
  </si>
  <si>
    <t xml:space="preserve">MENSUAL. D.O. PROYECTO REFORMA INSTALACIONES ELECTR. BAJA TENSION - EGOGAIN</t>
  </si>
  <si>
    <t xml:space="preserve">B20525002</t>
  </si>
  <si>
    <t xml:space="preserve">ESTUDIOS TECNICOS ENEKA, S.L.P.</t>
  </si>
  <si>
    <t xml:space="preserve">Departamentuari atxikitako zentroak</t>
  </si>
  <si>
    <t xml:space="preserve">AUTOFACT:AT.PSIC.MUJ.ETXEBERRIA MARTINEZ DE ARBULO, MAITE-SEPTIEMBRE 2017</t>
  </si>
  <si>
    <t xml:space="preserve">15881933L</t>
  </si>
  <si>
    <t xml:space="preserve">ETXEBERRIA MARTINEZ DE ARBULO, MAITE</t>
  </si>
  <si>
    <t xml:space="preserve">DFG POLITICA SOCIAL TRABAJOS REALIZADOS DURANTEOCTUBRE 2017 S/ANEXO</t>
  </si>
  <si>
    <t xml:space="preserve">POLITICA SOCIAL TRABAJOS REALIZADOS DURANTE EL MESDE LA FECHA S/ ANEXO</t>
  </si>
  <si>
    <t xml:space="preserve">SUSCRIPCION ANUAL 2017-2018 EUROPEAN SOCIAL NETWORK.</t>
  </si>
  <si>
    <t xml:space="preserve">ZEUROSOCN</t>
  </si>
  <si>
    <t xml:space="preserve">EUROPEAN SOCIAL NETWORK</t>
  </si>
  <si>
    <t xml:space="preserve">HARP-OROKORRABERRIA ED. 7 01/10/17-31/12/17 AR,AZ,OG,OR,LR,IG  EGOGAIN</t>
  </si>
  <si>
    <t xml:space="preserve">B20809042</t>
  </si>
  <si>
    <t xml:space="preserve">EUSKAL EDITOREA, S.L.</t>
  </si>
  <si>
    <t xml:space="preserve">INTERVENCION EFECTUADA EL 19/11/2017 EN EGOGAIN - CALANDRA ELECTROLUX IM5019LA</t>
  </si>
  <si>
    <t xml:space="preserve">B20472049</t>
  </si>
  <si>
    <t xml:space="preserve">EUSKOTEL DUBIX, S.L.</t>
  </si>
  <si>
    <t xml:space="preserve">INTERVENCION EFECTUADA EL 03/11/2017:CALANDRA WASCATOR IM5019AUMENTAMOS LA VELO</t>
  </si>
  <si>
    <t xml:space="preserve">INTERVENCION EFECTUADA EL 31/10/2017:CALANDRA ELECTROLUX EC33316LAS BANDAS DE I</t>
  </si>
  <si>
    <t xml:space="preserve">INTERVENCION EFECTUADA EL 20/11/2017 EN EGOGAIN: LAVADORA EECTROLUX W3400HERROR</t>
  </si>
  <si>
    <t xml:space="preserve">INTERVENCION EFECTUADA EL 28/12/2017 EN EGOGAIN:LAVADORA ELECTROLUX W3400HHAY U</t>
  </si>
  <si>
    <t xml:space="preserve">INTERVENCION EFECTUADA EL 05/12/2017 EN EGOGAIN:REVISION GENERAL DE TODAS LAS M</t>
  </si>
  <si>
    <t xml:space="preserve">RECAMBIO CARTUCHO C-117</t>
  </si>
  <si>
    <t xml:space="preserve">B75015743</t>
  </si>
  <si>
    <t xml:space="preserve">EXCLUSIVAS DE QUIMICOS Y SERVICIOS, SL</t>
  </si>
  <si>
    <t xml:space="preserve">GARDINGO C-12 - EGOGAIN</t>
  </si>
  <si>
    <t xml:space="preserve">B20831475</t>
  </si>
  <si>
    <t xml:space="preserve">EXCLUSIVAS DIRENA, S.L.</t>
  </si>
  <si>
    <t xml:space="preserve">TRABAJOS REALIZADOS EN EL CENTRO DE LEGORRETA, CASA GAIN EDER</t>
  </si>
  <si>
    <t xml:space="preserve">15977703V</t>
  </si>
  <si>
    <t xml:space="preserve">EZKURRA SIGUENZA, XABIER</t>
  </si>
  <si>
    <t xml:space="preserve">AUTOFACT:AT.PSIC.MUJ.EZPELETA PRADERA, JUAN-UZTAILA 2017</t>
  </si>
  <si>
    <t xml:space="preserve">14952793X</t>
  </si>
  <si>
    <t xml:space="preserve">EZPELETA PRADERA, JUAN</t>
  </si>
  <si>
    <t xml:space="preserve">AUTOFACT:AT.PSIC.MUJ.EZPELETA PRADERA, JUAN-AZAROA 2017</t>
  </si>
  <si>
    <t xml:space="preserve">AUTOFACT:AT.PSIC.MUJ.EZQUERRA ESTEVEZ M¬ ARANZAZU-IRAILA 2017</t>
  </si>
  <si>
    <t xml:space="preserve">15996818L</t>
  </si>
  <si>
    <t xml:space="preserve">EZQUERRA ESTEVEZ, ARANTXA</t>
  </si>
  <si>
    <t xml:space="preserve">AUTOFACT:AT.PSIC.MUJ.EZQUERRA ESTEVEZ M¬ ARANZAZU-AGOSTO 2017</t>
  </si>
  <si>
    <t xml:space="preserve">AUTOFACT:AT.PSIC.MUJ.EZQUERRA ESTEVEZ M¬ ARANZAZU-AZAROA 2017</t>
  </si>
  <si>
    <t xml:space="preserve">AUTOFACT:AT.PSIC.INF.EZQUERRA ESTEVEZ M¬ ARANZAZU-IRAILA 2017</t>
  </si>
  <si>
    <t xml:space="preserve">AUTOFACT:AT.PSIC.INF.EZQUERRA ESTEVEZ M¬ ARANZAZU-OCTUBRE 2017</t>
  </si>
  <si>
    <t xml:space="preserve">AUTOFACT:AT.PSIC.INF.EZQUERRA ESTEVEZ M¬ ARANZAZU-NOVIEMBRE 2017</t>
  </si>
  <si>
    <t xml:space="preserve">AUTOFACT:AT.PSIC.INF.EZQUERRA ESTEVEZ M¬ ARANZAZU-DICIEMBRE 2017</t>
  </si>
  <si>
    <t xml:space="preserve">BABERO CUADROS VERDE 45 X90 CM</t>
  </si>
  <si>
    <t xml:space="preserve">B20103438</t>
  </si>
  <si>
    <t xml:space="preserve">FER HIGIENE INDUSTRIAL, S.L.</t>
  </si>
  <si>
    <t xml:space="preserve">MANTA POLAR 180X  220 AZUL</t>
  </si>
  <si>
    <t xml:space="preserve">HONORARIOS POR TRATAMIENTO DE ATENCION TEMPRANA AGO.17</t>
  </si>
  <si>
    <t xml:space="preserve">16296644V</t>
  </si>
  <si>
    <t xml:space="preserve">FERNANDEZ CANTERO, ANA ISABEL</t>
  </si>
  <si>
    <t xml:space="preserve">HONORARIOS ATENCION TEMPRANA SEPT.17</t>
  </si>
  <si>
    <t xml:space="preserve">AUTOFACT:AT.PSIC.MUJ.FORNIELES PEREIRA ISABEL-IRAILA 2017</t>
  </si>
  <si>
    <t xml:space="preserve">15244053K</t>
  </si>
  <si>
    <t xml:space="preserve">FORNIELES PEREIRA, ISABEL</t>
  </si>
  <si>
    <t xml:space="preserve">AUTOFACT:AT.PSIC.MUJ.FORNIELES PEREIRA ISABEL-AZAROA 2017</t>
  </si>
  <si>
    <t xml:space="preserve">AUTOFACT:AT.PSIC.MUJ.FORNIELES PEREIRA ISABEL-ABENDUA 2017</t>
  </si>
  <si>
    <t xml:space="preserve">AUTOFACT:AT.PSIC.INF.FORNILES PEREIRA ISABEL-IRAILA 2017</t>
  </si>
  <si>
    <t xml:space="preserve">AUTOFACT:AT.PSIC.INF.FORNILES PEREIRA ISABEL-URRIA 2017</t>
  </si>
  <si>
    <t xml:space="preserve">AUTOFACT:AT.PSIC.INF.FORNILES PEREIRA ISABEL-NOVIEMBRE 2017</t>
  </si>
  <si>
    <t xml:space="preserve">AUTOFACT:AT.PSIC.INF.FORNILES PEREIRA ISABEL-DICIEMBRE 2017</t>
  </si>
  <si>
    <t xml:space="preserve">COPA MENU CAFE, COPA MENU CHOCOLATE - EGOGAIN</t>
  </si>
  <si>
    <t xml:space="preserve">COPA MENU 120M1 2 CHOCOLA - EGOGAIN</t>
  </si>
  <si>
    <t xml:space="preserve">COPA MENU 120ML VAN/ FRAMI - EGOGAIN</t>
  </si>
  <si>
    <t xml:space="preserve">MEJILLON GRANEL ORMA - EGOGAIN</t>
  </si>
  <si>
    <t xml:space="preserve">VASI. S/AZ VA/CHO CAJA 24U - EGOGAIN</t>
  </si>
  <si>
    <t xml:space="preserve">A48137426</t>
  </si>
  <si>
    <t xml:space="preserve">FRIO BILBAO, S.A.</t>
  </si>
  <si>
    <t xml:space="preserve">VASI. S/AZ VA/CHO CAJA 24U CAJA - EGOGAIN</t>
  </si>
  <si>
    <t xml:space="preserve">GAMBA ARROCERA 200 (3KG) - EGOGAIN</t>
  </si>
  <si>
    <t xml:space="preserve">CALABACIN VERDE CAJA CUNERA - EGOGAIN</t>
  </si>
  <si>
    <t xml:space="preserve">B20218285</t>
  </si>
  <si>
    <t xml:space="preserve">FRUTAS PILAR E HIJOS, S.L.</t>
  </si>
  <si>
    <t xml:space="preserve">REALIZAR UN DIAGNOSTICO PARA LA PROMOCION DE EMPRESAS DE INSERCION EN GIPUZKOA.</t>
  </si>
  <si>
    <t xml:space="preserve">G95455937</t>
  </si>
  <si>
    <t xml:space="preserve">FUNDAC.TRABAJADORES SIDERURGIA INTEGRAL</t>
  </si>
  <si>
    <t xml:space="preserve">HOGAR: EDIFICIO CASA DEL ADMINISTRADOR- ISLA DE PEDROSA AGO.17</t>
  </si>
  <si>
    <t xml:space="preserve">G74005059</t>
  </si>
  <si>
    <t xml:space="preserve">FUNDACION CRUZ DE LOS ANGELES</t>
  </si>
  <si>
    <t xml:space="preserve">Zaintzarako zentroen kudeaketa</t>
  </si>
  <si>
    <t xml:space="preserve">ESTANCIAS ACOGIDOS ED. CASA ADMINISTRADOR ISLA DE PEDROSA SEPT.17: R.S.M.</t>
  </si>
  <si>
    <t xml:space="preserve">ESTANCIAS OCTUBRE 2017 DE ACOGIDA DE R.S.M. EN EDIFICIO CASA DEL ADMINISTRADOR-</t>
  </si>
  <si>
    <t xml:space="preserve">HOGAR: EDIFICIO CASA DEL ADMINISTRADOR- ISLA DE PEDROSA NOV.17: R.S.M.</t>
  </si>
  <si>
    <t xml:space="preserve">GASTOS ORGANIZACION CURSO G14 INNOVACION EXCLUSION SOCIAL</t>
  </si>
  <si>
    <t xml:space="preserve">ASISTENCIA TECNICA PARA EL DISEÐO Y DESARROLLO DEL PLAN DE EVALUACION ELKARREKI</t>
  </si>
  <si>
    <t xml:space="preserve">DISEÐO Y GESTION DE LA ESTRATEGIA DE COMUNICACION Y SENSIBILIZACION DEL PLAN EL</t>
  </si>
  <si>
    <t xml:space="preserve">URRATS         OCUPACION SUPERIOR AL 100% SEPTIEMBRE</t>
  </si>
  <si>
    <t xml:space="preserve">G83273284</t>
  </si>
  <si>
    <t xml:space="preserve">FUNDACION ESTUDIO Y PROM.ACCION SOCIAL</t>
  </si>
  <si>
    <t xml:space="preserve">Indarkeria matxistaren biktimak diren em</t>
  </si>
  <si>
    <t xml:space="preserve">URRATS CAMAS PLEGABLES</t>
  </si>
  <si>
    <t xml:space="preserve">DIFERENCIAS IMPORTES FACTURAS MENORES PROG. BERTATIK ENE17-AGO17</t>
  </si>
  <si>
    <t xml:space="preserve">G95623484</t>
  </si>
  <si>
    <t xml:space="preserve">FUNDACION EUDES</t>
  </si>
  <si>
    <t xml:space="preserve">ATENCION A A.O.Y. PROGRAMA BERTATIK ACOGIMIENTO RESID. SEPT.17</t>
  </si>
  <si>
    <t xml:space="preserve">ATENCION A A.O.Y. PROGRAMA BERTATIK DE ACOGIMIENTO RESIDENCIAL DESDE 28/07/2017</t>
  </si>
  <si>
    <t xml:space="preserve">ATENCION A M.E.M.L. PROGRAMA BERTATIK DE ACOGIMIENTO RESIDENCIAL DESDE 24/10/20</t>
  </si>
  <si>
    <t xml:space="preserve">PROGRAMA BERTATIK DE ACOGIMIENTO RESIDENCIAL M.E.M. EN LEZO</t>
  </si>
  <si>
    <t xml:space="preserve">PROGRAMA BERTATIK DE ACOGIMIENTO RESIDENCIAL A.O.Y. EN ULIA</t>
  </si>
  <si>
    <t xml:space="preserve">PROGRAMA BERTATIK ACOGIMIENTO RESIDENCIAL LEZO DIC.17: M.EL M.</t>
  </si>
  <si>
    <t xml:space="preserve">ACOGIMIENTO RESIDENCIAL ERRENTERIA AGO.17</t>
  </si>
  <si>
    <t xml:space="preserve">G20087151</t>
  </si>
  <si>
    <t xml:space="preserve">FUNDACION LARRATXO</t>
  </si>
  <si>
    <t xml:space="preserve">ACOGIMIENTO RESIDENCIAL DONOSTIA 01.08.17/14.08.17</t>
  </si>
  <si>
    <t xml:space="preserve">ACOGIMIENTO RESIDENCIAL: J M. L.A.</t>
  </si>
  <si>
    <t xml:space="preserve">ACOGIMIENTO RESIDENCIAL SEPT.17: N.J.B., S.L.M., A.L.M.</t>
  </si>
  <si>
    <t xml:space="preserve">ACOGIMIENTO RESIDENCIAL SEPT.17: J. L. A.</t>
  </si>
  <si>
    <t xml:space="preserve">ACOG. RESID. OCT.17 CENTRO ERRENTERIA: N.J.B., S.L.M., A.L.M.</t>
  </si>
  <si>
    <t xml:space="preserve">ACOG. RESID. OCT.17 CENTRO DONOSTIA: J.M. LA. AC.</t>
  </si>
  <si>
    <t xml:space="preserve">REF JORNADA EMPLEABILIDAD - ALQUILER AUDITORIO</t>
  </si>
  <si>
    <t xml:space="preserve">HONORARIOS POR TRATAMIENTOS DE ATENCION TEMPRANA SEPT.17</t>
  </si>
  <si>
    <t xml:space="preserve">B75171868</t>
  </si>
  <si>
    <t xml:space="preserve">GARATU HAURRAREN GARAPENERAKO ZENTRUA SL</t>
  </si>
  <si>
    <t xml:space="preserve">HONORARIOS TRATAMIENTOS ATENCION TEMPRANA</t>
  </si>
  <si>
    <t xml:space="preserve">NOVIEMBRE 2017 TRATAMIENTOS DE ATENCION TEMPRANA</t>
  </si>
  <si>
    <t xml:space="preserve">30644591N</t>
  </si>
  <si>
    <t xml:space="preserve">GARCIA DE CORTAZAR MAQUINEZ, CARLOS</t>
  </si>
  <si>
    <t xml:space="preserve">AUTOFACT:AT.PSIC.INF.GARCIA REMIRO LEIRE-ABUZTUA 2017</t>
  </si>
  <si>
    <t xml:space="preserve">34093495C</t>
  </si>
  <si>
    <t xml:space="preserve">GARCIA REMIRO,LEIRE</t>
  </si>
  <si>
    <t xml:space="preserve">AUTOFACT:AT.PSIC.INF.GARCIA REMIRO LEIRE-OCTUBRE 2017</t>
  </si>
  <si>
    <t xml:space="preserve">AUTOFACT:AT.PSIC.INF.GARCIA REMIRO LEIRE-SEPTIEMBRE 2017</t>
  </si>
  <si>
    <t xml:space="preserve">AUTOFACT:AT.PSIC.INF.GARCIA REMIRO LEIRE-DICIEMBRE 2017</t>
  </si>
  <si>
    <t xml:space="preserve">TRATAMIENTOS ATENCION TEMPRANA SEPT.2017</t>
  </si>
  <si>
    <t xml:space="preserve">15928400A</t>
  </si>
  <si>
    <t xml:space="preserve">GARICANO CALDERON, CARMEN</t>
  </si>
  <si>
    <t xml:space="preserve">HONORARIOS TRATAMIENTOS DE ATENCION TEMPRANA OCT.17</t>
  </si>
  <si>
    <t xml:space="preserve">TRATAMIENTO ATENCION TEMPRANA NOV.2017</t>
  </si>
  <si>
    <t xml:space="preserve">HONORARIOS POR TRATAMIENTOS DE ATENCION TEMPRANA</t>
  </si>
  <si>
    <t xml:space="preserve">AUTOFACT:AT.PSIC.MUJ.GARMENDIA AZKARATE, LANDER-ABUZTUA 2017</t>
  </si>
  <si>
    <t xml:space="preserve">15359382M</t>
  </si>
  <si>
    <t xml:space="preserve">GARMENDIA AZKARATE, LANDER</t>
  </si>
  <si>
    <t xml:space="preserve">AUTOFACT:AT.PSIC.MUJ.GARMENDIA AZKARATE, LANDER-AZAROA 2017</t>
  </si>
  <si>
    <t xml:space="preserve">AUTOFACT:AT.PSIC.MUJ.GARMENDIA AZKARATE, LANDER-ABENDUA 2017</t>
  </si>
  <si>
    <t xml:space="preserve">BATERIA NX S12V - 2.9 AMP, BATERIA POWERFIT S112/12S</t>
  </si>
  <si>
    <t xml:space="preserve">B75080804</t>
  </si>
  <si>
    <t xml:space="preserve">GENDIA SOLUCIONES PARA DISCAPACIDAD SL</t>
  </si>
  <si>
    <t xml:space="preserve">Laguntza produktuen ordezko piezak</t>
  </si>
  <si>
    <t xml:space="preserve">AUTOFACT:AT.PSIC.MUJ.GENUA ARRETXE, IDOIA-UZTAILA 2017</t>
  </si>
  <si>
    <t xml:space="preserve">15251501V</t>
  </si>
  <si>
    <t xml:space="preserve">GENUA ARRETXE, IDOIA</t>
  </si>
  <si>
    <t xml:space="preserve">AUTOFACT:AT.PSIC.MUJ.GENUA ARRETXE, IDOIA-AZAROA 2017</t>
  </si>
  <si>
    <t xml:space="preserve">TRASLADO DE SILLAS DE ALDAKONEA A TXARA</t>
  </si>
  <si>
    <t xml:space="preserve">F20856233</t>
  </si>
  <si>
    <t xml:space="preserve">GERODAN, S. COOP</t>
  </si>
  <si>
    <t xml:space="preserve">AUTOFACT.DICIEMBRE-2017.ZUMARRAGA.GEROZERLAN.ARGIXAO-R.DISCAPACIDAD.RESIDENCIAS</t>
  </si>
  <si>
    <t xml:space="preserve">B20787735</t>
  </si>
  <si>
    <t xml:space="preserve">GEROZERLAN, S.L.</t>
  </si>
  <si>
    <t xml:space="preserve">Desgaituentzako egoitzen kudeaketa .</t>
  </si>
  <si>
    <t xml:space="preserve">TERMIKOEN MANTENTZE ZERBITZUA PERIODO DE JULIO A DICIEMBRE 2017  ETXETEK  ANDOA</t>
  </si>
  <si>
    <t xml:space="preserve">TERMIKOEN MANTENTZE ZERBITZUA PERIODO DE JULIO A DICIEMBRE 2017  ETXETEK EIBAR</t>
  </si>
  <si>
    <t xml:space="preserve">TERMIKOEN MANTENTZE ZERBITZUA PERIODO DE JULIO A DICIEMBRE 2017  ETXETEK IRUN</t>
  </si>
  <si>
    <t xml:space="preserve">TRABAJOS DE CORRECTIVO CORRESPONDIENTES A NOVIEMBRE 2017 EN TXARA I Y II</t>
  </si>
  <si>
    <t xml:space="preserve">TERMIKOEN MANTENTZE ZERBITZUA KONTRATATZEKO ESPARRU AKORDIOTIK ERATORRIA  PERIO</t>
  </si>
  <si>
    <t xml:space="preserve">EGOGAIN  OT N 470880, TAREA P6282 DE FECHA 11/10/17.  TRABAJOS REALIZADOS PARA</t>
  </si>
  <si>
    <t xml:space="preserve">EGOGAIN  OT N 440802, TAREA P6261 DE FECHA 20/07/17, 11/09/17 Y 13/09/17.  FAC</t>
  </si>
  <si>
    <t xml:space="preserve">EGOGAIN  OT N 453049, TAREA P6272 DE FECHA 23/08/17, 24/08/17 Y 25/08/17.  FAC</t>
  </si>
  <si>
    <t xml:space="preserve">EGOGAIN -  OT 440766, TAREA P6262 TRABAJOS REALIZADOS SEGUN PRESUPUESTO N║ 10/1</t>
  </si>
  <si>
    <t xml:space="preserve">EGOGAIN FICHA N 2017360  OT 458473, TAREA P6274  TRABAJOS REALIZADOS SEGUN PRE</t>
  </si>
  <si>
    <t xml:space="preserve">EGOGAIN  OT N 468248, TAREA P6280 DE FECHA 03/10/17.  TTRABAJOS REALIZADOS POR</t>
  </si>
  <si>
    <t xml:space="preserve">EGOGAIN  OT N 440874, TAREA P6259 DE FECHA 11/08/17 Y 28/08/17.  TRABAJOS REAL</t>
  </si>
  <si>
    <t xml:space="preserve">EGOGAIN  OT N 466772, TAREA P6279 DE FECHA 29/09/17.  TRABAJOS REALIZADOS PARA</t>
  </si>
  <si>
    <t xml:space="preserve">EGOGAIN - OT N║ 485429, TAREA P6289 DE FECHA 16/11/17 Y 22/11/17.  TRABAJOS REA</t>
  </si>
  <si>
    <t xml:space="preserve">TERMIKOEN MANTENTZE ZERBITZUA PERIODO DE SEPTIEMBRE A FEBRERO 2018  CENTRO GERO</t>
  </si>
  <si>
    <t xml:space="preserve">EGOGAIN  OT N 430724, TAREA P6254 DE FECHA 29/06/17.  TRABAJOS REALIZADOS DEBI</t>
  </si>
  <si>
    <t xml:space="preserve">EGOGAIN  OT N 454024, TAREA P6273 DE FECHA 27/08/17.  TRABAJOS REALIZADOS EN S</t>
  </si>
  <si>
    <t xml:space="preserve">EGOGAIN -  OT N║485431, TAREA P6290 DE FECHA 22/11/17.  TRABAJOS REALIZADOS DE</t>
  </si>
  <si>
    <t xml:space="preserve">TERMIKOEN MANTENTZE ZERBITZUA  PERIODO DE JULIO A DICIEMBRE 2017  CASA DEL MAR</t>
  </si>
  <si>
    <t xml:space="preserve">15375833B</t>
  </si>
  <si>
    <t xml:space="preserve">GISASOLA GISASOLA, AITOR</t>
  </si>
  <si>
    <t xml:space="preserve">DISEÑAR UNA METODOLOGIA DE EMPLEO CON APOYO PARA PERSONAS EN SITUACION Y RIESGO</t>
  </si>
  <si>
    <t xml:space="preserve">G95523726</t>
  </si>
  <si>
    <t xml:space="preserve">GIZARTEA ASOC. EMPRESAS DE INSERCION P.V</t>
  </si>
  <si>
    <t xml:space="preserve">LAMPARA LUMILUX L36/840 36W D.26NNM  - EGOGAIN</t>
  </si>
  <si>
    <t xml:space="preserve">B20431771</t>
  </si>
  <si>
    <t xml:space="preserve">GOIKO-LUZ, S.L.</t>
  </si>
  <si>
    <t xml:space="preserve">REGL.5XT.2P+T - EGOGAIN</t>
  </si>
  <si>
    <t xml:space="preserve">PULS. DE PIE Y MANO NEGRO - EGOGAIN</t>
  </si>
  <si>
    <t xml:space="preserve">AUTOFACT:AT.PSIC.MUJ.GOMEZ ARANZAZU GLORIA DEL CARMEN-IRAILA 2017</t>
  </si>
  <si>
    <t xml:space="preserve">72835726Q</t>
  </si>
  <si>
    <t xml:space="preserve">GOMEZ ARANZAZU, GLORIA DEL CARMEN</t>
  </si>
  <si>
    <t xml:space="preserve">AUTOFACT:AT.PSIC.MUJ.GOMEZ ARANZAZU GLORIA DEL CARMEN-AZAROA 2017</t>
  </si>
  <si>
    <t xml:space="preserve">PANCETA ADOBADA - EGOGAIN</t>
  </si>
  <si>
    <t xml:space="preserve">15372880W</t>
  </si>
  <si>
    <t xml:space="preserve">GOMEZ DEL HIERRO, FIDEL</t>
  </si>
  <si>
    <t xml:space="preserve">SALCHICHON IBERICO BELLOTA - EGOGAIN</t>
  </si>
  <si>
    <t xml:space="preserve">SALCHICHON IBERICO EXTRA "BEJAR" - EGOGAIN</t>
  </si>
  <si>
    <t xml:space="preserve">AUTOFACT:AT.PSIC.INF.GONZALEZ DE MENDIBIL ALCORTA,ERNESTO-SEPTIEMBRE 2017</t>
  </si>
  <si>
    <t xml:space="preserve">15353179N</t>
  </si>
  <si>
    <t xml:space="preserve">GONZALEZ DE MENDIBIL ALCORTA, ERNESTO</t>
  </si>
  <si>
    <t xml:space="preserve">AUTOFACT:AT.PSIC.INF.GONZALEZ DE MENDIBIL ALCORTA,ERNESTO-OCTUBRE 2017</t>
  </si>
  <si>
    <t xml:space="preserve">AUTOFACT:AT.PSIC.INF.GONZALEZ DE MENDIBIL ALCORTA,ERNESTO-NOVIEMBRE 2017</t>
  </si>
  <si>
    <t xml:space="preserve">AUTOFACT:AT.PSIC.INF.GONZALEZ DE MENDIBIL ALCORTA,ERNESTO-DICIEMBRE 2017</t>
  </si>
  <si>
    <t xml:space="preserve">AUTOFACT:AT.PSIC.INF.GONZALO,MARRODAN,JOSE LUIS-SEPTIEMBRE 2017</t>
  </si>
  <si>
    <t xml:space="preserve">15997486C</t>
  </si>
  <si>
    <t xml:space="preserve">GONZALO MARRODAN, JOSE LUIS</t>
  </si>
  <si>
    <t xml:space="preserve">AUTOFACT:AT.PSIC.INF.GONZALO,MARRODAN,JOSE LUIS-OCTUBRE 2017</t>
  </si>
  <si>
    <t xml:space="preserve">AUTOFACT:AT.PSIC.INF.GONZALO,MARRODAN,JOSE LUIS-NOVIEMBRE 2017</t>
  </si>
  <si>
    <t xml:space="preserve">AUTOFACT:AT.PSIC.INF.GONZALO,MARRODAN,JOSE LUIS-DICIEMBRE 2017</t>
  </si>
  <si>
    <t xml:space="preserve">AUTOFACT:AT.PSIC.INF.GRIJALBA AGUIRREZABALA,IGNACIO-SEPTIEMBRE 2017</t>
  </si>
  <si>
    <t xml:space="preserve">44151429P</t>
  </si>
  <si>
    <t xml:space="preserve">GRIJALBA AGIRREZABALA, INAXIO</t>
  </si>
  <si>
    <t xml:space="preserve">AUTOFACT:AT.PSIC.INF.GRIJALBA AGUIRREZABALA,IGNACIO-OCTUBRE 2017</t>
  </si>
  <si>
    <t xml:space="preserve">AUTOFACT:AT.PSIC.INF.GRIJALBA AGUIRREZABALA,IGNACIO-NOVIEMBRE 2017</t>
  </si>
  <si>
    <t xml:space="preserve">AUTOFACT:AT.PSIC.INF.GRIJALBA AGUIRREZABALA,IGNACIO-DICIEMBRE 2017</t>
  </si>
  <si>
    <t xml:space="preserve">GRABACION+CD, ESCANEAR BN METRO LINEAL</t>
  </si>
  <si>
    <t xml:space="preserve">AUTOFACT:AT.PSIC.MUJ.GUILLORME FAJARDO,MONICA-IRAILA 2017</t>
  </si>
  <si>
    <t xml:space="preserve">72478033L</t>
  </si>
  <si>
    <t xml:space="preserve">GUILLORME FAJARDO, MONICA</t>
  </si>
  <si>
    <t xml:space="preserve">AUTOFACT:AT.PSIC.MUJ.GUILLORME FAJARDO,MONICA-ABUZTUA 2017</t>
  </si>
  <si>
    <t xml:space="preserve">AUTOFACT:AT.PSIC.MUJ.GUILLORME FAJARDO,MONICA-AZAROA 2017</t>
  </si>
  <si>
    <t xml:space="preserve">AUTOFACT:AT.PSIC.MUJ.GUILLORME FAJARDO,MONICA-DICIEMBRE 2017</t>
  </si>
  <si>
    <t xml:space="preserve">AUTOFACT:AT.PSIC.INF.GUILLORME FAJARDO,MONICA-SEPTIEMBRE 2017</t>
  </si>
  <si>
    <t xml:space="preserve">AUTOFACT:AT.PSIC.INF.GUILLORME FAJARDO,MONICA-URRIA 2017</t>
  </si>
  <si>
    <t xml:space="preserve">AUTOFACT:AT.PSIC.INF.GUILLORME FAJARDO,MONICA-NOVIEMBRE 2017</t>
  </si>
  <si>
    <t xml:space="preserve">AUTOFACT:AT.PSIC.INF.GUILLORME FAJARDO,MONICA-DICIEMBRE 2017</t>
  </si>
  <si>
    <t xml:space="preserve">ORONA IDEON EKITALDIA AZAROAK 17</t>
  </si>
  <si>
    <t xml:space="preserve">TXARTELA DISCAPACIDAD. OF N║: 106945 * TRATAMIENTO INFORMATICO - TRATAMIENTO IN</t>
  </si>
  <si>
    <t xml:space="preserve">TXARTELA DISCAPACIDAD. OF N║: 107065 * TRATAMIENTO INFORMATICO - TRATAMIENTO IN</t>
  </si>
  <si>
    <t xml:space="preserve">TXARTELA DISCAPACIDAD MANIPULADOS Y MECANIZADOS - PERSONALIZACION LASER NUMERO</t>
  </si>
  <si>
    <t xml:space="preserve">TARJETA PLASTICA DISCAPACIDAD</t>
  </si>
  <si>
    <t xml:space="preserve">TXARTELA DISCAPACIDAD. OF N║: 107331 * TRATAMIENTO INFORMATICO</t>
  </si>
  <si>
    <t xml:space="preserve">TXARTELA DISCAPACIDAD. OF N║: 107461 TRATAMIENTO INFORMATICO DE LA BBDD PROCEDE</t>
  </si>
  <si>
    <t xml:space="preserve">TXARTELA DISCAPACIDAD OF N║: 107623 - TRATAMIENTO INFORMATICO DE LA BBDD PROCED</t>
  </si>
  <si>
    <t xml:space="preserve">ARTICULO DE MAILING - TXARTELAK DISCAPACIDAD</t>
  </si>
  <si>
    <t xml:space="preserve">ATT :  MIRAI  LOINAZ. KAFE ZERBITZUA IRAILAREN 29AN EMANDAKOA AIETEN 56 PERTSON</t>
  </si>
  <si>
    <t xml:space="preserve">ABENDUAREN 5AN FORU ALDUNDIAN ESKAINITAKO LUNTX ZERBITZUA 200 PERTSONENTZAT : B</t>
  </si>
  <si>
    <t xml:space="preserve">.GIZARTE POLITIKA DEPARTAMENTUA. KATERIN KAFE ZERBITZUAESKAINIA ABENDUAREN 14AN</t>
  </si>
  <si>
    <t xml:space="preserve">EGOGAIN PREZIO BERRIARI DAGOKION ATZERAPENAK  IRAILA</t>
  </si>
  <si>
    <t xml:space="preserve">B20629390</t>
  </si>
  <si>
    <t xml:space="preserve">GUREAK ZERBITZU ANITZAK, S.L.U.</t>
  </si>
  <si>
    <t xml:space="preserve">Eibarko Egogain zentro gerontologikoaren</t>
  </si>
  <si>
    <t xml:space="preserve">EGOGAIN PREZIO BERRIARI DAGOKION ATZERAPENAK UZTAILA</t>
  </si>
  <si>
    <t xml:space="preserve">EGOGAIN PREZIO BERRIARI DAGOKION ATZERAPENAK  ABUZTUA</t>
  </si>
  <si>
    <t xml:space="preserve">AUTOFACT:AT.PSIC.MUJ.GUTIERREZ GRIGELMO, NATIVIDAD-AZAROA 2017</t>
  </si>
  <si>
    <t xml:space="preserve">13100192J</t>
  </si>
  <si>
    <t xml:space="preserve">GUTIERREZ GRIGELMO, NATIVIDAD</t>
  </si>
  <si>
    <t xml:space="preserve">AUTOFACT:AT.PSIC.MUJ.GUTIERREZ GRIGELMO, NATIVIDAD-ABENDUA 2017</t>
  </si>
  <si>
    <t xml:space="preserve">AUTOFACT:AT.PSIC.INF.GUTIERREZ GRIGELMO, NATIVIDAD-SEPTIEMBRE 2017</t>
  </si>
  <si>
    <t xml:space="preserve">AUTOFACT:AT.PSIC.INF.GUTIERREZ GRIGELMO, NATIVIDAD-OCTUBRE 2017</t>
  </si>
  <si>
    <t xml:space="preserve">AUTOFACT:AT.PSIC.INF.GUTIERREZ GRIGELMO, NATIVIDAD-NOVIEMBRE 2017</t>
  </si>
  <si>
    <t xml:space="preserve">AUTOFACT:AT.PSIC.INF.GUTIERREZ GRIGELMO, NATIVIDAD-DICIEMBRE 2017</t>
  </si>
  <si>
    <t xml:space="preserve">ARRETA GOIZTIARRA: BANAKAKO LAGUNTZA SAIOAK</t>
  </si>
  <si>
    <t xml:space="preserve">ANA ELOSEGI, PSIKOLOGA: ARRETA GOIZTIARRA: BANAKAKO LAGUNTZA SAIOAK</t>
  </si>
  <si>
    <t xml:space="preserve">ARRETA GOIZTIARRA: BANAKAKO LAGUNTZA SAIOAK AZAROA</t>
  </si>
  <si>
    <t xml:space="preserve">ESTANCIA EN EL HOGAR MARY WARD AGO.17: S.M.L.</t>
  </si>
  <si>
    <t xml:space="preserve">R2000464D</t>
  </si>
  <si>
    <t xml:space="preserve">HOGAR MARIA WARD CONGREGACION DE JESUS</t>
  </si>
  <si>
    <t xml:space="preserve">ESTANCIA EN EL HOGAR MARY WARD S.M., L. SEPT.2017</t>
  </si>
  <si>
    <t xml:space="preserve">ESTANCIA EN EL HOGAR MARY WARD DE S.M.L. OCTUBRE 2017</t>
  </si>
  <si>
    <t xml:space="preserve">ATZEGIREN BOLUNTARIO SANAREN BIDEOAREN GAUZATZEA.</t>
  </si>
  <si>
    <t xml:space="preserve">B20958195</t>
  </si>
  <si>
    <t xml:space="preserve">HORREGATIK, S.L.</t>
  </si>
  <si>
    <t xml:space="preserve">15377731T</t>
  </si>
  <si>
    <t xml:space="preserve">HOYOS GARCIA, JOSE ANTONIO</t>
  </si>
  <si>
    <t xml:space="preserve">AUTOFACT:AT.PSIC.MUJ.HUMADA,HIDALGO,MERCEDES-IRAILA 2017</t>
  </si>
  <si>
    <t xml:space="preserve">15908063K</t>
  </si>
  <si>
    <t xml:space="preserve">HUMADA HIDALGO, MERCEDES</t>
  </si>
  <si>
    <t xml:space="preserve">AUTOFACT:AT.PSIC.MUJ.HUMADA,HIDALGO,MERCEDES-AZAROA 2017</t>
  </si>
  <si>
    <t xml:space="preserve">AUTOFACT:AT.PSIC.MUJ.HUMADA,HIDALGO,MERCEDES-ABENDUA 2017</t>
  </si>
  <si>
    <t xml:space="preserve">AUTOFACT:AT.PSIC.INF.HUMADA,HIDALGO,MERCEDES-SEPTIEMBRE 2017</t>
  </si>
  <si>
    <t xml:space="preserve">AUTOFACT:AT.PSIC.INF.HUMADA,HIDALGO,MERCEDES-OCTUBRE 2017</t>
  </si>
  <si>
    <t xml:space="preserve">AUTOFACT:AT.PSIC.INF.HUMADA,HIDALGO,MERCEDES-AZAROA 2017</t>
  </si>
  <si>
    <t xml:space="preserve">AUTOFACT:AT.PSIC.INF.HUMADA,HIDALGO,MERCEDES-DICIEMBRE 2017</t>
  </si>
  <si>
    <t xml:space="preserve">B84213420</t>
  </si>
  <si>
    <t xml:space="preserve">IKEA NORTE, S.L.</t>
  </si>
  <si>
    <t xml:space="preserve">ESTANCIA DEL MENOR G. M. G. C. EDUCAT. BERIO FUERA PLAZAS CONVENIDAS SEPT.17</t>
  </si>
  <si>
    <t xml:space="preserve">G48242259</t>
  </si>
  <si>
    <t xml:space="preserve">INSTITUTO REINTEGRACION SOCIAL EUSKADI</t>
  </si>
  <si>
    <t xml:space="preserve">ESTANCIA DEL MENOR A. S. G. C. EDUCAT. MATSARIA 1 FUERA PLAZAS CONVENIDAD SEPT.</t>
  </si>
  <si>
    <t xml:space="preserve">ESTANCIA MENOR H.U.F. EN CENTRO EDUCATIVO K. ELEIZEGI SEPT.2017</t>
  </si>
  <si>
    <t xml:space="preserve">ESTANCIA MENOR H.U.F. EN CENTRO EDUCATIVO K. ELEIZEGI AGOSTO 2017</t>
  </si>
  <si>
    <t xml:space="preserve">ESTANCIA DEL MENOR A.S.G. EN CENTRO EDUCATIVO DE MATSARIA 1 FUERA DE PLAZAS OCT</t>
  </si>
  <si>
    <t xml:space="preserve">ESTANCIA DE LA MENOR H.U.F. EN CENTRO EDUCATIVO K.ELEIZEGI OCTUBRE 2017</t>
  </si>
  <si>
    <t xml:space="preserve">ESTANCIA DEL MENOR G.M.G. EN CENTRO EDUCATIVO DE BERIO OCTUBRE 2017</t>
  </si>
  <si>
    <t xml:space="preserve">ESTANCIA DEL MENOR G. MO.GO. CENTRO BERIO IRSE-ARTURO CAMPION NOV.17</t>
  </si>
  <si>
    <t xml:space="preserve">ESTANCIA MENOR HA.UR.FL. CENTRO EDUCATIVO KATALINA ELEIZEGI FUERA DE PLAZAS CON</t>
  </si>
  <si>
    <t xml:space="preserve">ESTANCIA H.U.F. K.ELIZEGI</t>
  </si>
  <si>
    <t xml:space="preserve">ESTANCIA G.M.G. BERIO</t>
  </si>
  <si>
    <t xml:space="preserve">ESTANCIA M.AI INTXAURRRONDO</t>
  </si>
  <si>
    <t xml:space="preserve">ESTANCIA L.R.F. MATXARIA 1</t>
  </si>
  <si>
    <t xml:space="preserve">REFUERZO EDUCATIVO MENORES H.L.N.J. Y U.B.R. C. EDUCAT. ARTURO CAMPION SEPT.17</t>
  </si>
  <si>
    <t xml:space="preserve">REFUERZO EDUCATIVO DEL MENOR D.H.R. EDUCAT. ARTURO CAMPION SEPT.17</t>
  </si>
  <si>
    <t xml:space="preserve">REFUERZO EDUCATIVO MENOR A.S.A. C. EDUCAT. INTXAURRONDO SEPT.17</t>
  </si>
  <si>
    <t xml:space="preserve">REFUERZO EDUCATIVO DEL MENOR JM.E.M. C. EDUCAT. KATALLNA ELIZEGI SEPT.17</t>
  </si>
  <si>
    <t xml:space="preserve">REFUERZO EDUCATIVO DE LOS MENORES H.L.N.J. Y U.B.R. EN CENTRO EDUCATIVO A.CAMPI</t>
  </si>
  <si>
    <t xml:space="preserve">PROGRAMA BERTATIK DEL MENOR B.S.S. OCTUBRE 2017</t>
  </si>
  <si>
    <t xml:space="preserve">REFUERZO EDUCATIVO DEL MENOR J.M.E.M. EN CENTRO EDUCATIVO K. ELEIZEGI OCTUBRE 2</t>
  </si>
  <si>
    <t xml:space="preserve">REFUERZO EDUCATIVO DEL MENOR A.S.A. EN CENTRO EDUCATIVO INTXAURRONDO OCTUBRE 20</t>
  </si>
  <si>
    <t xml:space="preserve">REFUERZO EDUCATIVO DEL MENOR D.H.R. EN CENTRO DUCATIVO A. CAMPION OCTUBRE 2017</t>
  </si>
  <si>
    <t xml:space="preserve">PROGRAMA BERTATIK DEL MENOR J.U.I. OCTUBRE 2017</t>
  </si>
  <si>
    <t xml:space="preserve">REFUERZO EDUCATIVO DEL MENOR J.M. EN.ME. C. KATALINA ELEIZEGI 01.11.17/14.11.17</t>
  </si>
  <si>
    <t xml:space="preserve">REFUERZO EDUCATIVO DE LOS MENORES H.L.N.J. Y U.B.R. EN CENTRO ARTURO CAMPION 01</t>
  </si>
  <si>
    <t xml:space="preserve">PROGRAMA BERTATIK ESTANCIA EN IRSE-KATALINA ELEIZEGI DEL MENOR M.E.M. 15.11.17/</t>
  </si>
  <si>
    <t xml:space="preserve">REFUERZO EDUCATIVO DEL MENOR AN. SA. AN. CENTRO IRSE-INTXAURRONDO NOV.17</t>
  </si>
  <si>
    <t xml:space="preserve">REFUERZO EDUCATIVO MENOR CENTRO IRSE- MATSARIA EIBAR 14.11.17/30.11.17: L.R.F.</t>
  </si>
  <si>
    <t xml:space="preserve">REFUERZO EDUCATIVO DEL MENOR DA.HE.RI CENTRO ARTURO CAMPION NOV.17</t>
  </si>
  <si>
    <t xml:space="preserve">PROGROMA BERTATIK" DEL MENOR AB. MGH CENTRO AZPILIKUETA IRUN 15.11.17/23.11.17</t>
  </si>
  <si>
    <t xml:space="preserve">SEGUIMIENTO EDUCATIVO CENTRO ITURRIOZ AZPI AIA NOV.17: JO.UR.IM.</t>
  </si>
  <si>
    <t xml:space="preserve">C. IRSE MATARIA EIBAR "PROGRAMA BERTATIK" NOV.17 DEL MENOR B.S.S.</t>
  </si>
  <si>
    <t xml:space="preserve">PROGR. BERTATIK B.E.A.</t>
  </si>
  <si>
    <t xml:space="preserve">PROGR. BERTATIK J.U.I.</t>
  </si>
  <si>
    <t xml:space="preserve">PROGR. BERTATIK B.S.S.</t>
  </si>
  <si>
    <t xml:space="preserve">REFUERZO EDUCATIVO JM-E.M.</t>
  </si>
  <si>
    <t xml:space="preserve">REFUERZO EDUCATIVO A.S.A. INTXAURRONDO</t>
  </si>
  <si>
    <t xml:space="preserve">REFUERZO EDUCATIVO H.L.N.J. Y U.B.R. CENTRO A. CAMPION</t>
  </si>
  <si>
    <t xml:space="preserve">PROGR.BERTATIK L.S.F.</t>
  </si>
  <si>
    <t xml:space="preserve">REFUERZO EDUCATIVO D.H.R. CENTRO A. CAMPION</t>
  </si>
  <si>
    <t xml:space="preserve">MINUTO DE INTERPRETACION TELEFONICA NOVIEMBRE 2017</t>
  </si>
  <si>
    <t xml:space="preserve">B85004349</t>
  </si>
  <si>
    <t xml:space="preserve">INTERPRET SOLUTIONS S.L.</t>
  </si>
  <si>
    <t xml:space="preserve">MAJESTIK- TEJIDOS</t>
  </si>
  <si>
    <t xml:space="preserve">B20591798</t>
  </si>
  <si>
    <t xml:space="preserve">IÑAKI BECERRA, S.L.</t>
  </si>
  <si>
    <t xml:space="preserve">E75151324</t>
  </si>
  <si>
    <t xml:space="preserve">IOKIN ELORTZA SARASKETA Y OTRO, C.B.</t>
  </si>
  <si>
    <t xml:space="preserve">MAT. ESPECIALES</t>
  </si>
  <si>
    <t xml:space="preserve">FRA. 126-2017 TRABAJOS VARIOS EN TXARA II</t>
  </si>
  <si>
    <t xml:space="preserve">B20190674</t>
  </si>
  <si>
    <t xml:space="preserve">IPARRAGIRRE ERAIKUNTZA LANAK, S.L.</t>
  </si>
  <si>
    <t xml:space="preserve">RAMOS DE FLORES</t>
  </si>
  <si>
    <t xml:space="preserve">34109645R</t>
  </si>
  <si>
    <t xml:space="preserve">IRAZU EGUIBAR, MIREN NEKANE</t>
  </si>
  <si>
    <t xml:space="preserve">LOREAK- MIREN NEKANE IRAZU EGUIBAR.</t>
  </si>
  <si>
    <t xml:space="preserve">AUTOFACT:AT.PSIC.INF.IRIONDO,YURRITA,EDURNE-IRAILA 2017</t>
  </si>
  <si>
    <t xml:space="preserve">15367881V</t>
  </si>
  <si>
    <t xml:space="preserve">IRIONDO YURRITA, EDURNE</t>
  </si>
  <si>
    <t xml:space="preserve">AUTOFACT:AT.PSIC.INF.IRIONDO,YURRITA,ITZIAR-IRAILA 2017</t>
  </si>
  <si>
    <t xml:space="preserve">72567062S</t>
  </si>
  <si>
    <t xml:space="preserve">IRIONDO YURRITA, ITZIAR</t>
  </si>
  <si>
    <t xml:space="preserve">MATERIALES ESPECIALES/UNIFORMES IBON SALEGI</t>
  </si>
  <si>
    <t xml:space="preserve">35771051W</t>
  </si>
  <si>
    <t xml:space="preserve">IRURETAGOIENA MENDIZABAL, GARIKOITZ</t>
  </si>
  <si>
    <t xml:space="preserve">AUTOFACT:AT.PSIC.MUJ.IZAGUIRRE GARCIA, LORENA-IRAILA 2017</t>
  </si>
  <si>
    <t xml:space="preserve">15355836R</t>
  </si>
  <si>
    <t xml:space="preserve">IZAGUIRRE GARCIA, LORENA</t>
  </si>
  <si>
    <t xml:space="preserve">AUTOFACT:AT.PSIC.MUJ.IZAGUIRRE GARCIA, LORENA-AZAROA 2017</t>
  </si>
  <si>
    <t xml:space="preserve">AUTOFACT:AT.PSIC.MUJ.IZAGUIRRE GARCIA, LORENA-ABENDUA 2017</t>
  </si>
  <si>
    <t xml:space="preserve">AUTOFACT:AT.PSIC.INF.IZAGUIRRE GARCIA, LORENA-SEPTIEMBRE 2017</t>
  </si>
  <si>
    <t xml:space="preserve">AUTOFACT:AT.PSIC.INF.IZAGUIRRE GARCIA, LORENA-OCTUBRE 2017</t>
  </si>
  <si>
    <t xml:space="preserve">AUTOFACT:AT.PSIC.INF.IZAGUIRRE GARCIA, LORENA-NOVIEMBRE 2017</t>
  </si>
  <si>
    <t xml:space="preserve">AUTOFACT:AT.PSIC.INF.IZAGUIRRE GARCIA, LORENA-DICIEMBRE 2017</t>
  </si>
  <si>
    <t xml:space="preserve">72482141X</t>
  </si>
  <si>
    <t xml:space="preserve">IZAGUIRRE LARRAÑAGA, MARIA</t>
  </si>
  <si>
    <t xml:space="preserve">HONORARIOS TRATAMIENTO DE ATENCION TEMPRANA SEPT.17</t>
  </si>
  <si>
    <t xml:space="preserve">TRATAMIENTO DE ATENCION TEMPRANA OCTUBRE</t>
  </si>
  <si>
    <t xml:space="preserve">HONORARIOS POR TRATAMIENTO DE ATENCION TEMPRANA NOV.17</t>
  </si>
  <si>
    <t xml:space="preserve">AUTOFACT:AT.PSIC.JORDAN VAL, JUAN BAUTISTA-IRAILA 2017</t>
  </si>
  <si>
    <t xml:space="preserve">44148816V</t>
  </si>
  <si>
    <t xml:space="preserve">JORDAN VAL, JUAN BAUTISTA</t>
  </si>
  <si>
    <t xml:space="preserve">AUTOFACT:AT.PSIC.INF.JORDAN VAL, JUAN BAUTISTA-SEPTIEMBRE 2017</t>
  </si>
  <si>
    <t xml:space="preserve">AUTOFACT:AT.PSIC.INF.JORDAN VAL, JUAN BAUTISTA-OCTUBRE 2017</t>
  </si>
  <si>
    <t xml:space="preserve">AUTOFACT:AT.PSIC.INF.JORDAN VAL, JUAN BAUTISTA-NOVIEMBRE 2017</t>
  </si>
  <si>
    <t xml:space="preserve">AUTOFACT:AT.PSIC.INF.JORDAN VAL, JUAN BAUTISTA-DICIEMBRE 2017</t>
  </si>
  <si>
    <t xml:space="preserve">INSTALACION Y SUMINISTRO REVESTIMIENTO KEPLAN EN SALA REUNIONES PL. BAJA</t>
  </si>
  <si>
    <t xml:space="preserve">E75137588</t>
  </si>
  <si>
    <t xml:space="preserve">JUAN FRANCO LORO Y OTRO, C.B.</t>
  </si>
  <si>
    <t xml:space="preserve">AUTOFACT:AT.PSIC.MUJ.JUARISTI GURIDI, JAIONE-IRAILA 2017</t>
  </si>
  <si>
    <t xml:space="preserve">72442915E</t>
  </si>
  <si>
    <t xml:space="preserve">JUARISTI GURIDI, JAIONE</t>
  </si>
  <si>
    <t xml:space="preserve">AUTOFACT:AT.PSIC.MUJ.JUARISTI GURIDI, JAIONE-AZAROA 2017</t>
  </si>
  <si>
    <t xml:space="preserve">AUTOFACT:AT.PSIC.MUJ.JUARISTI GURIDI, JAIONE-ABENDUA 2017</t>
  </si>
  <si>
    <t xml:space="preserve">AUTOFACT:AT.PSIC.INF.JUARISTI GURIDI, JAIONE-SEPTIEMBRE 2017</t>
  </si>
  <si>
    <t xml:space="preserve">AUTOFACT:AT.PSIC.INF.JUARISTI GURIDI, JAIONE-NOVIEMBRE 2017</t>
  </si>
  <si>
    <t xml:space="preserve">AUTOFACT:AT.PSIC.INF.JUARISTI GURIDI, JAIONE-DICIEMBRE 2017</t>
  </si>
  <si>
    <t xml:space="preserve">SLUP ALBARICOQUE Y MANZANA, SLUP FRESA Y MANZANA - EGOGAIN</t>
  </si>
  <si>
    <t xml:space="preserve">B20569356</t>
  </si>
  <si>
    <t xml:space="preserve">KAIKU KM0, S.L.</t>
  </si>
  <si>
    <t xml:space="preserve">QUITAR Y RETIRAR ARMARIOS Y ENCIMERAS - HOGAR LEGORRETA</t>
  </si>
  <si>
    <t xml:space="preserve">B95769170</t>
  </si>
  <si>
    <t xml:space="preserve">KAIXO LANAK, S.L.U.</t>
  </si>
  <si>
    <t xml:space="preserve">LINTERNA ALUMINIO, LINTERNA MINI - EGOGAIN</t>
  </si>
  <si>
    <t xml:space="preserve">B95672085</t>
  </si>
  <si>
    <t xml:space="preserve">KONPONGARBI, S.L.</t>
  </si>
  <si>
    <t xml:space="preserve">PRENSA AGO.17 - TXARA II</t>
  </si>
  <si>
    <t xml:space="preserve">B75090498</t>
  </si>
  <si>
    <t xml:space="preserve">KOSTANDU LIBURUDENDA, S.L.</t>
  </si>
  <si>
    <t xml:space="preserve">SUMINISTRO PRENSA OCTUBRE 2017 - DV LABORAL, DV SABADO, DV DOMINGO</t>
  </si>
  <si>
    <t xml:space="preserve">PRENSA SEPT.17 - TXARA II</t>
  </si>
  <si>
    <t xml:space="preserve">PRENSA DIC.17 - TXARA II</t>
  </si>
  <si>
    <t xml:space="preserve">AURKEZPENA+ EKITALDIAREN GIDOIA IDAZTEA - BOLUNTZARIOTZA SARIAREN EKITALDIAN</t>
  </si>
  <si>
    <t xml:space="preserve">34105006P</t>
  </si>
  <si>
    <t xml:space="preserve">LABOA CALAFEL, LUIS MARÍA</t>
  </si>
  <si>
    <t xml:space="preserve">ADIN ADIN: BERTSOLARIAK EGOITZETAN 2017: 14 SAIO</t>
  </si>
  <si>
    <t xml:space="preserve">AUTOFACT:AT.PSIC.MUJ.LARRAMENDI MUJIKA UXOA-IRAILA 2017</t>
  </si>
  <si>
    <t xml:space="preserve">15955373C</t>
  </si>
  <si>
    <t xml:space="preserve">LARRAMENDI MUJIKA, UXOA</t>
  </si>
  <si>
    <t xml:space="preserve">AUTOFACT:AT.PSIC.MUJ.LARRAMENDI MUJIKA UXOA-AZAROA 2017</t>
  </si>
  <si>
    <t xml:space="preserve">AUTOFACT:AT.PSIC.INF.LARRAMENDI MUJIKA UXOA-SEPTIEMBRE 2017</t>
  </si>
  <si>
    <t xml:space="preserve">AUTOFACT:AT.PSIC.INF.LARRAMENDI MUJIKA UXOA-URRIA 2017</t>
  </si>
  <si>
    <t xml:space="preserve">AUTOFACT:AT.PSIC.INF.LARRAMENDI MUJIKA UXOA-NOVIEMBRE 2017</t>
  </si>
  <si>
    <t xml:space="preserve">AUTOFACT:AT.PSIC.INF.LARRAMENDI MUJIKA UXOA-DICIEMBRE 2017</t>
  </si>
  <si>
    <t xml:space="preserve">GARRAIOAK ANBULANTZIAN J.L.P.C., M.A.A. IRAILA 2017</t>
  </si>
  <si>
    <t xml:space="preserve">B20074399</t>
  </si>
  <si>
    <t xml:space="preserve">LARRIALDIAK ANBULANTZIAK, S.L.</t>
  </si>
  <si>
    <t xml:space="preserve">TRASNPORTE SANITARIO OCTUBRE 2017 - J.L.P.C., M.D.C.</t>
  </si>
  <si>
    <t xml:space="preserve">TRANSPORTE SANITARIO J.L.P.C.</t>
  </si>
  <si>
    <t xml:space="preserve">JOSE LUIS PEREZ CENZANO / MARIA ARRILLAGA</t>
  </si>
  <si>
    <t xml:space="preserve">REFUERZO DEL PROGRAMA DE FORMACION Y SELECCION- SEPTIEMBRE 2017</t>
  </si>
  <si>
    <t xml:space="preserve">B20857801</t>
  </si>
  <si>
    <t xml:space="preserve">LAUKA CENTRO ESTUD.E INTERV.PSICOLOGICAS</t>
  </si>
  <si>
    <t xml:space="preserve">Adingabeak familietan hartzeko laguntzak</t>
  </si>
  <si>
    <t xml:space="preserve">REFUERZO DEL PROGRAMA DE FORMACION Y SELECCION DE FAMILIAS ACOGEDORAS OCTUBRE 2</t>
  </si>
  <si>
    <t xml:space="preserve">REFUERZO DEL PROGRAMA DE FORMACION Y SELECCION DE FAMILIAS ACOGEDORAS- NOVIEMBR</t>
  </si>
  <si>
    <t xml:space="preserve">REFUERZO DEL PROGRAMA DE FORMACION Y SELECCION- DICIEMBRE  2017</t>
  </si>
  <si>
    <t xml:space="preserve">SERVICIO LAVANDERIA SEPT.2017 - CASA DEL MAR PASAIA</t>
  </si>
  <si>
    <t xml:space="preserve">B20707394</t>
  </si>
  <si>
    <t xml:space="preserve">LAVANDERIA ARAN-ELI, S.L.</t>
  </si>
  <si>
    <t xml:space="preserve">Aldundiaren zentroen kontratuak- Pasaia</t>
  </si>
  <si>
    <t xml:space="preserve">SERVICIO LAVANDERIA OCTUBRE 2017 - CASA DEL MAR</t>
  </si>
  <si>
    <t xml:space="preserve">SERVICIO LAVANDERIA NOVEMBRE 2017 - CASA DEL MAR</t>
  </si>
  <si>
    <t xml:space="preserve">DUCHA TELEFONO, CONEXION - EGOGAIN</t>
  </si>
  <si>
    <t xml:space="preserve">COLUMNA MONOMANDO DE PESCADERIA, BISAGRA ASIENTO DESMONT. - EGOGAIN</t>
  </si>
  <si>
    <t xml:space="preserve">AUTOFACT:AT.PSIC.MUJ.LIZARAZU ITURRIOZ BORJA-IRAILA 2017</t>
  </si>
  <si>
    <t xml:space="preserve">72449711X</t>
  </si>
  <si>
    <t xml:space="preserve">LIZARAZU ITURRIOZ, BORJA</t>
  </si>
  <si>
    <t xml:space="preserve">AUTOFACT:AT.PSIC.MUJ.LIZARAZU ITURRIOZ BORJA-AZAROA 2017</t>
  </si>
  <si>
    <t xml:space="preserve">AUTOFACT:AT.PSIC.INF.LIZARAZU,ITURRIOZ,BORJA-SEPTIEMBRE 2017</t>
  </si>
  <si>
    <t xml:space="preserve">AUTOFACT:AT.PSIC.INF.LIZARAZU,ITURRIOZ,BORJA-OCTUBRE 2017</t>
  </si>
  <si>
    <t xml:space="preserve">AUTOFACT:AT.PSIC.INF.LIZARAZU,ITURRIOZ,BORJA-AZAROA 2017</t>
  </si>
  <si>
    <t xml:space="preserve">AUTOFACT:AT.PSIC.INF.LIZARAZU,ITURRIOZ,BORJA-DICIEMBRE 2017</t>
  </si>
  <si>
    <t xml:space="preserve">AUTOFACT:AT.PSIC.INF.LOPEZ APODACA DANIEL-SEPTIEMBRE 2017</t>
  </si>
  <si>
    <t xml:space="preserve">44126815G</t>
  </si>
  <si>
    <t xml:space="preserve">LOPEZ APODAKA, DANIEL</t>
  </si>
  <si>
    <t xml:space="preserve">AUTOFACT:AT.PSIC.INF.LOPEZ APODACA DANIEL-NOVIEMBRE 2017</t>
  </si>
  <si>
    <t xml:space="preserve">AUTOFACT:AT.PSIC.INF.LOPEZ APODACA DANIEL-OCTUBRE 2017</t>
  </si>
  <si>
    <t xml:space="preserve">AUTOFACT:AT.PSIC.INF.LOPEZ APODACA DANIEL-DICIEMBRE 2017</t>
  </si>
  <si>
    <t xml:space="preserve">AUTOFACT:AT.PSIC.MUJ.LOPEZ DE ECHEZARRETA ALCUBILLA, KEMEN-IRAILA 2017</t>
  </si>
  <si>
    <t xml:space="preserve">15940097Q</t>
  </si>
  <si>
    <t xml:space="preserve">LOPEZ DE ETXEZARRETA ALCUBILLA, KEMEN</t>
  </si>
  <si>
    <t xml:space="preserve">AUTOFACT:AT.PSIC.MUJ.LOPEZ DE ECHEZARRETA ALCUBILLA, KEMEN-UZTAILA 2017</t>
  </si>
  <si>
    <t xml:space="preserve">AUTOFACT:AT.PSIC.MUJ.LOPEZ DE ECHEZARRETA ALCUBILLA, KEMEN-ABENDUA 2017</t>
  </si>
  <si>
    <t xml:space="preserve">REPARACION DE PARARRAYOS DE LA RESIDENCIA BERIO OF17-54.MODIFICACION DEL TRAZAD</t>
  </si>
  <si>
    <t xml:space="preserve">B95650800</t>
  </si>
  <si>
    <t xml:space="preserve">LOTU SERVICIOS INTEGRALES DE MANT., S.L.</t>
  </si>
  <si>
    <t xml:space="preserve">AUTOFACT:AT.PSIC.MUJ.LUBERIAGA MEDINA,JANIRA-SEPTIEMBRE 2017</t>
  </si>
  <si>
    <t xml:space="preserve">72553973J</t>
  </si>
  <si>
    <t xml:space="preserve">LUBERIAGA MEDINA, JANIRA</t>
  </si>
  <si>
    <t xml:space="preserve">AUTOFACT:AT.PSIC.MUJ.LUBERIAGA MEDINA,JANIRA-AZAROA 2017</t>
  </si>
  <si>
    <t xml:space="preserve">AUTOFACT:AT.PSIC.MUJ.LUBERIAGA MEDINA,JANIRA-ABENDUA 2017</t>
  </si>
  <si>
    <t xml:space="preserve">AUTOFACT:AT.PSIC.INF.LUBERIAGAMEDINA,JANIRA-SEPTIEMBRE 2017</t>
  </si>
  <si>
    <t xml:space="preserve">AUTOFACT:AT.PSIC.INF.LUBERIAGAMEDINA,JANIRA-OCTUBRE 2017</t>
  </si>
  <si>
    <t xml:space="preserve">AUTOFACT:AT.PSIC.INF.LUBERIAGAMEDINA,JANIRA-AZAROA 2017</t>
  </si>
  <si>
    <t xml:space="preserve">AUTOFACT:AT.PSIC.INF.LUBERIAGAMEDINA,JANIRA-DICIEMBRE 2017</t>
  </si>
  <si>
    <t xml:space="preserve">BASURA 2017-02.6393-2017-05 149810.</t>
  </si>
  <si>
    <t xml:space="preserve">B20710836</t>
  </si>
  <si>
    <t xml:space="preserve">M.O. 21 TALDEA, S.L.</t>
  </si>
  <si>
    <t xml:space="preserve">RENTA OFICINA ONDARRETA 11</t>
  </si>
  <si>
    <t xml:space="preserve">AUTOFACT:AT.PSIC.MUJ.MACHIN RODRIGUEZ,MARIA ANGELES-MAIATZA 2017</t>
  </si>
  <si>
    <t xml:space="preserve">15931971D</t>
  </si>
  <si>
    <t xml:space="preserve">MACHIN RODRIGUEZ, Mª ANGELES</t>
  </si>
  <si>
    <t xml:space="preserve">AUTOFACT:AT.PSIC.MUJ.MADINA,SALUSTIANO,JAVIER-IRAILA 2017</t>
  </si>
  <si>
    <t xml:space="preserve">43654338Q</t>
  </si>
  <si>
    <t xml:space="preserve">MADINA DE SALUSTIANO, JAVIER</t>
  </si>
  <si>
    <t xml:space="preserve">AUTOFACT:AT.PSIC.MUJ.MADINA,SALUSTIANO,JAVIER-AZAROA 2017</t>
  </si>
  <si>
    <t xml:space="preserve">AUTOFACT:AT.PSIC.MADINA,SALUSTIANO,JAVIER-IRAILA 2017</t>
  </si>
  <si>
    <t xml:space="preserve">AUTOFACT:AT.PSIC.MADINA,SALUSTIANO,JAVIER-OCTUBRE 2017</t>
  </si>
  <si>
    <t xml:space="preserve">AUTOFACT:AT.PSIC.MADINA,SALUSTIANO,JAVIER-AZAROA 2017</t>
  </si>
  <si>
    <t xml:space="preserve">RECTIFICA EXP. 23249-2017. SERV. RECOGIDA JUDICIAL Y TRASLADO PARA EFECTUAR LA</t>
  </si>
  <si>
    <t xml:space="preserve">E20208666</t>
  </si>
  <si>
    <t xml:space="preserve">MARIA CONCEPCION BEDIA Y OTRA C.B.</t>
  </si>
  <si>
    <t xml:space="preserve">AUTOFACT:AT.PSIC.MUJ.MARTIN,DIEZ,GLORIA-IRAILA 2017</t>
  </si>
  <si>
    <t xml:space="preserve">15927554P</t>
  </si>
  <si>
    <t xml:space="preserve">MARTIN DIEZ, GLORIA</t>
  </si>
  <si>
    <t xml:space="preserve">AUTOFACT:AT.PSIC.MUJ.MARTIN,DIEZ,GLORIA-AZAROA 2017</t>
  </si>
  <si>
    <t xml:space="preserve">AUTOFACT:AT.PSIC.MUJ.MARTIN,DIEZ,GLORIA-ABENDUA 2017</t>
  </si>
  <si>
    <t xml:space="preserve">AUTOFACT:AT.PSIC.INF.MARTIN,DIEZ,GLORIA-SEPTIEMBRE 2017</t>
  </si>
  <si>
    <t xml:space="preserve">AUTOFACT:AT.PSIC.INF.MARTIN,DIEZ,GLORIA-OCTUBRE 2017</t>
  </si>
  <si>
    <t xml:space="preserve">AUTOFACT:AT.PSIC.INF.MARTIN,DIEZ,GLORIA-NOVIEMBRE 2017</t>
  </si>
  <si>
    <t xml:space="preserve">AUTOFACT:AT.PSIC.INF.MARTIN,DIEZ,GLORIA-DICIEMBRE 2017</t>
  </si>
  <si>
    <t xml:space="preserve">AUTOFACT:AT.PSIC.INF.MARTINEZ,MARTINEZ,BEATRIZ-SEPTIEMBRE 2017</t>
  </si>
  <si>
    <t xml:space="preserve">44642134P</t>
  </si>
  <si>
    <t xml:space="preserve">MARTINEZ MARTINEZ, BEATRIZ</t>
  </si>
  <si>
    <t xml:space="preserve">AUTOFACT:AT.PSIC.INF.MARTINEZ,MARTINEZ,BEATRIZ-OCTUBRE 2017</t>
  </si>
  <si>
    <t xml:space="preserve">AUTOFACT:AT.PSIC.INF.MARTINEZ,MARTINEZ,BEATRIZ-NOVIEMBRE 2017</t>
  </si>
  <si>
    <t xml:space="preserve">SIN BARRERAS/ OZTOPORIK GABE FICOBA-IRUN</t>
  </si>
  <si>
    <t xml:space="preserve">B92642792</t>
  </si>
  <si>
    <t xml:space="preserve">MASH MEDIA 2005, S.L.</t>
  </si>
  <si>
    <t xml:space="preserve">ALQUILER EQUIPOS SONIDO: SIN BARRERAS/ OZTOPORIK GABE</t>
  </si>
  <si>
    <t xml:space="preserve">PUBLICIDAD INSTITUCIONAL: SIN BARRERAS/ OZTOPORIK GABE</t>
  </si>
  <si>
    <t xml:space="preserve">MONTAJE STAND: SIN BARRERAS/ OZTOPORIK GABE</t>
  </si>
  <si>
    <t xml:space="preserve">AUTOFACT:AT.PSIC.MUJ.MASSIMO,SONJA MARGOT-AZAROA 2017</t>
  </si>
  <si>
    <t xml:space="preserve">X1548921D</t>
  </si>
  <si>
    <t xml:space="preserve">MASSIMO SONJA MARGOT</t>
  </si>
  <si>
    <t xml:space="preserve">AUTOFACT:AT.PSIC.MUJ.MASSIMO,SONJA MARGOT-ABENDUA 2017</t>
  </si>
  <si>
    <t xml:space="preserve">REPARACION PUERTA AUTOM. CENTRO VALORACION ZARAUTZ 09/10/2017</t>
  </si>
  <si>
    <t xml:space="preserve">F20025268</t>
  </si>
  <si>
    <t xml:space="preserve">MATZ-ERREKA, S.COOP.</t>
  </si>
  <si>
    <t xml:space="preserve">S015063 TXARA I- REPARACION PUERTA</t>
  </si>
  <si>
    <t xml:space="preserve">MATERIAL SUSTITUIDO EN TXARA II TRAS REPARACION PUERTA 06/10/17</t>
  </si>
  <si>
    <t xml:space="preserve">REPARACION PUERTA 4.PL EGOGAIN 07/09/17</t>
  </si>
  <si>
    <t xml:space="preserve">S015390- EGOGAIN REPARACION PUERTA PELUQUERIA</t>
  </si>
  <si>
    <t xml:space="preserve">S014178 REPARACION PUERTA BATIENTE 4¬ PLANTA CENTRO EGOGAIN</t>
  </si>
  <si>
    <t xml:space="preserve">EGOGAIN - REPARACION PUERTA ENTRADA PRINCIPAL 04/12/17</t>
  </si>
  <si>
    <t xml:space="preserve">COMPRA PEN DRIVES- MEDIA MARKT</t>
  </si>
  <si>
    <t xml:space="preserve">A63297071</t>
  </si>
  <si>
    <t xml:space="preserve">MEDIA MARKT DONOSTI VIDEO-TV-HIFI, S.A.</t>
  </si>
  <si>
    <t xml:space="preserve">BOLSITAS LOTE 1000 PARA TOOKAN - EGOGAIN</t>
  </si>
  <si>
    <t xml:space="preserve">B48434096</t>
  </si>
  <si>
    <t xml:space="preserve">MEDICA 4, S.L.</t>
  </si>
  <si>
    <t xml:space="preserve">A46103834</t>
  </si>
  <si>
    <t xml:space="preserve">MERCADONA, S.A.</t>
  </si>
  <si>
    <t xml:space="preserve">AUTOFACT:AT.PSIC.MUJ.MERINO ARROYO, M¬ YOLANDA-IRAILA 2017</t>
  </si>
  <si>
    <t xml:space="preserve">14598420K</t>
  </si>
  <si>
    <t xml:space="preserve">MERINO ARROYO, YOLANDA</t>
  </si>
  <si>
    <t xml:space="preserve">AUTOFACT:AT.PSIC.MUJ.MERINO ARROYO, M¬ YOLANDA-AZAROA 2017</t>
  </si>
  <si>
    <t xml:space="preserve">AUTOFACT:AT.PSIC.MUJ.MERINO ARROYO, M¬ YOLANDA-DICIEMBRE 2017</t>
  </si>
  <si>
    <t xml:space="preserve">AUTOFACT:AT.PSIC.MUJ.MIGUEL GONZALEZ,GLORIA-IRAILA 2017</t>
  </si>
  <si>
    <t xml:space="preserve">15956819V</t>
  </si>
  <si>
    <t xml:space="preserve">MIGUEL GONZALEZ, GLORIA</t>
  </si>
  <si>
    <t xml:space="preserve">AUTOFACT:AT.PSIC.MUJ.MIGUEL GONZALEZ,GLORIA-AZAROA 2017</t>
  </si>
  <si>
    <t xml:space="preserve">AUTOFACT:AT.PSIC.MIGUEL GONZALEZ,GLORIA-AZAROA 2017</t>
  </si>
  <si>
    <t xml:space="preserve">AUTOFACT:AT.PSIC.INF.MIGUEL GONZALEZ,GLORIA-SEPTIEMBRE 2017</t>
  </si>
  <si>
    <t xml:space="preserve">AUTOFACT:AT.PSIC.INF.MIGUEL GONZALEZ,GLORIA-NOVIEMBRE 2017</t>
  </si>
  <si>
    <t xml:space="preserve">AUTOFACT:AT.PSIC.INF.MIGUEL GONZALEZ,GLORIA-OCTUBRE 2017</t>
  </si>
  <si>
    <t xml:space="preserve">AUTOFACT:AT.PSIC.INF.MIGUEL GONZALEZ,GLORIA-DICIEMBRE 2017</t>
  </si>
  <si>
    <t xml:space="preserve">AUTOFACT:AT.PSIC.INF.MONDRAGON LILI, OSCAR-SEPTIEMBRE 2017</t>
  </si>
  <si>
    <t xml:space="preserve">15366937Q</t>
  </si>
  <si>
    <t xml:space="preserve">MONDRAGON LILI, OSCAR</t>
  </si>
  <si>
    <t xml:space="preserve">AUTOFACT:AT.PSIC.INF.MONDRAGON LILI, OSCAR-OCTUBRE 2017</t>
  </si>
  <si>
    <t xml:space="preserve">AUTOFACT:AT.PSIC.INF.MONDRAGON LILI, OSCAR-AZAROA 2017</t>
  </si>
  <si>
    <t xml:space="preserve">AUTOFACT:AT.PSIC.INF.MONDRAGON LILI, OSCAR-DICIEMBRE 2017</t>
  </si>
  <si>
    <t xml:space="preserve">AUTOFACT:AT.PSIC.MUJ.MOÐUX,AGOTE,XABIER-IRAILA 2017</t>
  </si>
  <si>
    <t xml:space="preserve">15942879S</t>
  </si>
  <si>
    <t xml:space="preserve">MOÑUX AGOTE, XABIER</t>
  </si>
  <si>
    <t xml:space="preserve">AUTOFACT:AT.PSIC.MUJ.MOÐUX,AGOTE,XABIER-AZAROA 2017</t>
  </si>
  <si>
    <t xml:space="preserve">AUTOFACT:AT.PSIC.MOÐUX,AGOTE,XABIER-IRAILA 2017</t>
  </si>
  <si>
    <t xml:space="preserve">AUTOFACT:AT.PSIC.MOÐUX,AGOTE,XABIER-URRIA 2017</t>
  </si>
  <si>
    <t xml:space="preserve">AUTOFACT:AT.PSIC.MOÐUX,AGOTE,XABIER-AZAROA 2017</t>
  </si>
  <si>
    <t xml:space="preserve">AUTOFACT:AT.PSIC.INF.MOÐUX,AGOTE,XABIER-IRAILA 2017</t>
  </si>
  <si>
    <t xml:space="preserve">AUTOFACT:AT.PSIC.INF.MOÐUX,AGOTE,XABIER-OCTUBRE 2017</t>
  </si>
  <si>
    <t xml:space="preserve">AUTOFACT:AT.PSIC.INF.MOÐUX,AGOTE,XABIER-NOVIEMBRE 2017</t>
  </si>
  <si>
    <t xml:space="preserve">AUTOFACT:AT.PSIC.INF.MOÐUX,AGOTE,XABIER-DICIEMBRE 2017</t>
  </si>
  <si>
    <t xml:space="preserve">COLCHON ANTIESCARAS S REF 14053</t>
  </si>
  <si>
    <t xml:space="preserve">B20610713</t>
  </si>
  <si>
    <t xml:space="preserve">MUEBLES ARUN, S.L.</t>
  </si>
  <si>
    <t xml:space="preserve">Desgaituentzako laguntza produktuen horn</t>
  </si>
  <si>
    <t xml:space="preserve">TRAPECIO CON BASE REF 14046</t>
  </si>
  <si>
    <t xml:space="preserve">COMPRESOR ANTIESCARAS S REF 14051</t>
  </si>
  <si>
    <t xml:space="preserve">SOMIER DE 90 X 190 CON PATAS Y BARANDILLAS REF 14013</t>
  </si>
  <si>
    <t xml:space="preserve">COMPRESORES COLCHON ANTIESCARAS L (14052)</t>
  </si>
  <si>
    <t xml:space="preserve">SILLAS DE DUCHA CON RUEDAS REF 13071</t>
  </si>
  <si>
    <t xml:space="preserve">BARANDILLAS ABATIBLES REF 14045</t>
  </si>
  <si>
    <t xml:space="preserve">TRABAJOS REALIZADOS EN RESIDENCIA EGOGAIN DE EIBARSEGUN ALBARAN FIRMADO 130-201</t>
  </si>
  <si>
    <t xml:space="preserve">B75070102</t>
  </si>
  <si>
    <t xml:space="preserve">MUGICA ITURGINTZA, S.L.</t>
  </si>
  <si>
    <t xml:space="preserve">URTEKO HIRUGARREN HIRUHILABETEETAN LOREZAINTZA LANAK - HOSPEDERIA PASAI S. PEDR</t>
  </si>
  <si>
    <t xml:space="preserve">E20567343</t>
  </si>
  <si>
    <t xml:space="preserve">MUSKIL, C.B.</t>
  </si>
  <si>
    <t xml:space="preserve">URTEKO IAUGARREN HIRUHILABETEETAN ZEHAR EGINDAKO LOREZAINTZA LANENGATIK - HOSP.</t>
  </si>
  <si>
    <t xml:space="preserve">44156869C</t>
  </si>
  <si>
    <t xml:space="preserve">NAVARRO NIETO, NAIARA</t>
  </si>
  <si>
    <t xml:space="preserve">TRATAMIENTOS DE ATENCION TEMPRANA</t>
  </si>
  <si>
    <t xml:space="preserve">HONORARIOS POR TRATAMIENTOS DE ATENCION  TEMPRANA</t>
  </si>
  <si>
    <t xml:space="preserve">TRATAMIENTO ATENCION TEMPRANA</t>
  </si>
  <si>
    <t xml:space="preserve">COORDINACION DE LA OBRA:  REFORMA DE LAS REDES DE CALEFACCION DEL CENTRO GERONT</t>
  </si>
  <si>
    <t xml:space="preserve">B20930343</t>
  </si>
  <si>
    <t xml:space="preserve">NJ SEGURTASUNA, S.L.</t>
  </si>
  <si>
    <t xml:space="preserve">ELABORACION DE DOCUMENTO COMUN DE INFORMACION DE RIESGOS PARA COORDINACION DE A</t>
  </si>
  <si>
    <t xml:space="preserve">ELABORACION DE DOCUMENTOS DE INFORMACION DE RIESGOS PARA COORDINACION DE ACTIVI</t>
  </si>
  <si>
    <t xml:space="preserve">SERVICIO APOYO EDUCATIVO POR ACOMPAÐAMIENTO CONSTANTE 2 AUX. EDUCAT. C. LOSTARA</t>
  </si>
  <si>
    <t xml:space="preserve">G28309862</t>
  </si>
  <si>
    <t xml:space="preserve">NUEVO FUTURO (HOG.NIÑOS PRIV.AMB.FAMIL.)</t>
  </si>
  <si>
    <t xml:space="preserve">SERVICIO DE APOYO INDIVIDUAL 2 AUX. EDUC. DEDIC. COMPLETA EN C. ZARATEGI DIC.17</t>
  </si>
  <si>
    <t xml:space="preserve">NOVENO MENOR INGRESADO C. LOSTARAIN 2 01.08.17/21.08.17 AGO.17</t>
  </si>
  <si>
    <t xml:space="preserve">NOVENO Y DECIMO MENOR INGRESADO C. LOSTARAIN 1 AGO.17</t>
  </si>
  <si>
    <t xml:space="preserve">9. MENOR INGRESADO EN LOISTARAIN2 SEPT.2017</t>
  </si>
  <si>
    <t xml:space="preserve">9. Y 10. MENOR INGRESADO EN LOISTARAIN 1 SEPT.2017</t>
  </si>
  <si>
    <t xml:space="preserve">NOVENO Y DECIMO MENOR INGRESADO EN EL CENTRO LOISTARAIN 1 OCT.17: S.B.A., C.C.A</t>
  </si>
  <si>
    <t xml:space="preserve">NOVENO MENOR INGRESADO EN EL CENTRO LOISTARAIN 2 OCT.17</t>
  </si>
  <si>
    <t xml:space="preserve">ADECUACION AL II CONVENIO LABORAL DE INTERVENCION SOCIAL DE CENTROS ACOG. RESID</t>
  </si>
  <si>
    <t xml:space="preserve">NOVENO Y DECIMO MENOR INGRESADO EN EL CENTRO LOISTARAIN 1 NOV.17: S.B.A., C.C.A</t>
  </si>
  <si>
    <t xml:space="preserve">NOVENO MENOR INGRESADO EN EL CENTRO LOISTARAIN 2 NOV.17: V.C.S.</t>
  </si>
  <si>
    <t xml:space="preserve">CUIDADO Y SUPERVISION DURANTE INGRESO HOSPITALARIO C.ZIKUÐAGA NOV.17: I.G.C.</t>
  </si>
  <si>
    <t xml:space="preserve">SERVICO CUIDADO INGRESO HOSPITALARIO C. ZIKUÐAGA AGO.17: I.G.C.</t>
  </si>
  <si>
    <t xml:space="preserve">APOYO INDIVIDUAL PRESTADO A M.C.G. ZARATEGI 1 SEPT.2017</t>
  </si>
  <si>
    <t xml:space="preserve">APOYO INDIVIDUAL PRESTADO A S.A.P. HONDARRIBIA SEPT.2017</t>
  </si>
  <si>
    <t xml:space="preserve">APOYO EDUCATIVO POR ACOMPAÐAMIENTO CONSTANTE  DE P.M.I.B. LOISTARAIN 1 SEPT.201</t>
  </si>
  <si>
    <t xml:space="preserve">APOYO EDUCATIVO POR ACOMPAÐAMIENTO CONSTANTEA DE Y.M.D. LOISTARAIN 1 SEPT.2017</t>
  </si>
  <si>
    <t xml:space="preserve">REFUERZO EDUCATIVO POR MULTIPLES ACOMPAÐAMIENTOS AMARA SEPT.2017</t>
  </si>
  <si>
    <t xml:space="preserve">APOYO EDUCATIVO POR ACOMPAÐAMIENTO CONSTANTE DE H.R.E. ZARATEGI1 SEPT.2017</t>
  </si>
  <si>
    <t xml:space="preserve">A.D.D.D. NUEVO FUTURO HONDARRIBIA PROGRAMA BERTATIK SEPT.2017</t>
  </si>
  <si>
    <t xml:space="preserve">SEPT.2017 MENOR I.G.C. ZIKUÐAGA  ACOMPAÐAMIENTO, CUIDADO Y SUPERVISION DURANTE</t>
  </si>
  <si>
    <t xml:space="preserve">SERVICIO DE APOYO INDIVIDUAL EN C. ZARATEGI OCT.16: M.C.G. 2 AUX. EDUC. DEDIC.</t>
  </si>
  <si>
    <t xml:space="preserve">SERVICIO DE ACOMPAÐAMIENTO, CUIDADO Y SUPERVISION  C. ZIKUÐAGA OCT.17: I.G.C. I</t>
  </si>
  <si>
    <t xml:space="preserve">PROGRAMA BERTATIK C. HONDARRIBIA OCT.17: D.D.D.</t>
  </si>
  <si>
    <t xml:space="preserve">SERVICIO DE REFUERZO EDUCATIVO POR MULTIPLES ACOMPAÐAMIENTOS C. AMARA OCT.17</t>
  </si>
  <si>
    <t xml:space="preserve">SERVICIO DE APOYO EDUCATIVO POR ACOMPAÐAMENTO CONSTANTE 3 AUX. EDUCATIVOS H.R.E</t>
  </si>
  <si>
    <t xml:space="preserve">SERVICIO DE APOYO EDUCATIVO POR ACOMPAÐAMIENTO CONSTANTE OCT.17: P.M.I.B 3 AUX.</t>
  </si>
  <si>
    <t xml:space="preserve">SERVICIO APOYO EDUCATIVO POR ACOMPAÐAMIENTO CONSTANTE OCT.17: Y.M.D.  LOSTARAIN</t>
  </si>
  <si>
    <t xml:space="preserve">SERVICIO DE APOYO INDIVIDUAL 3 AUX. EDUCAT. C. HONDARRIBIA OCT.17: S.A.P.</t>
  </si>
  <si>
    <t xml:space="preserve">SERVICIO DE REFUERZO EDUCATIVO POR MULTIPLES ACOMPAÐAMIENTOS 1  AUX. EDUC. C. A</t>
  </si>
  <si>
    <t xml:space="preserve">SERVICIO DE APOYO EDUCATIVO POR ACOMPAÐAMIENTO CONSTANTE 3 AUX. EDUC. C. ZARATE</t>
  </si>
  <si>
    <t xml:space="preserve">SERVICIO DE APOYO INDIVIDUAL PRESTADO C. HONDARRIBIA NOV.17: S.A.P.</t>
  </si>
  <si>
    <t xml:space="preserve">SERVICIO DE APOYO EDUCATIVO POR ACOMPAÐAMIENTO CONSTANTE C. LOSTARAIN 1 NOV.17:</t>
  </si>
  <si>
    <t xml:space="preserve">"PROGRAMA BERTATIK" C. NUEVO FUTURO HONDARR. NOV.17: A D.D.D., O.L DE S.C.</t>
  </si>
  <si>
    <t xml:space="preserve">SERVICIO APOYO EDUCATIVO POR ACOMPAÐAMIENTO CONSTANTE C. LOSTARAIN NOV.17: P M.</t>
  </si>
  <si>
    <t xml:space="preserve">SERVICIO DE APOYO INDIVIDUAL 2 AUX. EDUC. C.ZARATEGI 1 NOV.17: M.C.G.</t>
  </si>
  <si>
    <t xml:space="preserve">"PROGRAMA BERTATIK" C. HONDARRIBI DIC.17: D.D.A D.</t>
  </si>
  <si>
    <t xml:space="preserve">SUPERBISIO ZERBITZUA - HAUR ETA NERAB. BABES.Z.</t>
  </si>
  <si>
    <t xml:space="preserve">G20779187</t>
  </si>
  <si>
    <t xml:space="preserve">NURA GIZARTE ELKARTEA</t>
  </si>
  <si>
    <t xml:space="preserve">AUTOFACT:AT.PSIC.MUJ.ODRIOZOLA ELICEGUI,BITXORI-IRAILA 2017</t>
  </si>
  <si>
    <t xml:space="preserve">15927527G</t>
  </si>
  <si>
    <t xml:space="preserve">ODRIOZOLA ELICEGUI, VICTORIA</t>
  </si>
  <si>
    <t xml:space="preserve">AUTOFACT:AT.PSIC.MUJ.ODRIOZOLA ELICEGUI,BITXORI-AZAROA 2017</t>
  </si>
  <si>
    <t xml:space="preserve">AUTOFACT:AT.PSIC.MUJ.ODRIOZOLA ELICEGUI,BITXORI-ABENDUA 2017</t>
  </si>
  <si>
    <t xml:space="preserve">AUTOFACT:AT.PSIC.ODRIOZOLA ELICEGUI,BITXORI-IRAILA 2017</t>
  </si>
  <si>
    <t xml:space="preserve">AUTOFACT:AT.PSIC.ODRIOZOLA ELICEGUI,BITXORI-OCTUBRE 2017</t>
  </si>
  <si>
    <t xml:space="preserve">AUTOFACT:AT.PSIC.ODRIOZOLA ELICEGUI,BITXORI-AZAROA 2017</t>
  </si>
  <si>
    <t xml:space="preserve">AUTOFACT:AT.PSIC.ODRIOZOLA ELICEGUI,BITXORI-ABENDUA 2017</t>
  </si>
  <si>
    <t xml:space="preserve">AUTOFACT:AT.PSIC.MUJ.OLAIZOLA LARRAÐAGA, GURUTZE-ABUZTUA 2017</t>
  </si>
  <si>
    <t xml:space="preserve">15956813B</t>
  </si>
  <si>
    <t xml:space="preserve">OLAIZOLA LARRAÑAGA, GURUTZE</t>
  </si>
  <si>
    <t xml:space="preserve">AUTOFACT:AT.PSIC.MUJ.OLAIZOLA LARRAÐAGA, GURUTZE-AZAROA 2017</t>
  </si>
  <si>
    <t xml:space="preserve">AUTOFACT:AT.PSIC.MUJ.OLAIZOLA LARRAÐAGA, GURUTZE-ABENDUA 2017</t>
  </si>
  <si>
    <t xml:space="preserve">APOYO TECNICO PARA LA DEFINICION DEL PROGRAMA DE EMPLEABILIDAD Y APOYO EN LA GE</t>
  </si>
  <si>
    <t xml:space="preserve">B20088985</t>
  </si>
  <si>
    <t xml:space="preserve">OPE CONSULTORES, S.L.</t>
  </si>
  <si>
    <t xml:space="preserve">AUTOFACT:AT.PSIC.INF.ORBEGOZO ZURUTUZA ONINTZA-JULIO 2017</t>
  </si>
  <si>
    <t xml:space="preserve">44158976B</t>
  </si>
  <si>
    <t xml:space="preserve">ORBEGOZO ZURUTUZA, ONINTZA</t>
  </si>
  <si>
    <t xml:space="preserve">AUTOFACT:AT.PSIC.INF.ORBEGOZO ZURUTUZA ONINTZA-OCTUBRE 2017</t>
  </si>
  <si>
    <t xml:space="preserve">ARRETA GOIZTIARRA SAIOA AZAROA</t>
  </si>
  <si>
    <t xml:space="preserve">G20942272</t>
  </si>
  <si>
    <t xml:space="preserve">OREKAGUNE</t>
  </si>
  <si>
    <t xml:space="preserve">15968370E</t>
  </si>
  <si>
    <t xml:space="preserve">ORMAZABAL ARRUTI, CARMEN</t>
  </si>
  <si>
    <t xml:space="preserve">TXARA 2- FINALIZACION DE LOS TRABAJOS SEGUN OFERTA/CONTRATO CONTRATO/PR: 579689</t>
  </si>
  <si>
    <t xml:space="preserve">CONTRATO/PR: 223818 RAE: 12041 PS RAE 12041 ZARATEGI 100 RESIDENCIA TXARA 1 ASC</t>
  </si>
  <si>
    <t xml:space="preserve">CONTRATO/PR: 159515 RAE: 13535 PS RAE13535 - ZARATEGI 99 TXARA 2 N║8 IZQ CONTRA</t>
  </si>
  <si>
    <t xml:space="preserve">CONTRATO/PR: 159515 RAE: 13535 PS RAE13535 - ZARATEGI 99 TXARA 2 N║8 IZQUIERDO</t>
  </si>
  <si>
    <t xml:space="preserve">CONTRATO/PR: 221974 RAE: 6611 CL LEGARRE 8 BAJO - IZQ CENTRO  EGOGAIN  CONTRATO</t>
  </si>
  <si>
    <t xml:space="preserve">CONTRATO/PR: 221954 RAE: 6610 CL LEGARRE 8  MONTACAMILLAS NUEVO  CONTRATO/PR: O</t>
  </si>
  <si>
    <t xml:space="preserve">CONTRATO/PR: 1247 RAE: 16350 CL LEGARRE 8 BAJO  ASCENSOR-GERONTOLOGICO  CONTRAT</t>
  </si>
  <si>
    <t xml:space="preserve">CONTRATO/PR: 222014 RAE: 6609 CL LEGARRE 8 BAJO -RECEP IZQ EGOGAIN  CONTRATO/PR</t>
  </si>
  <si>
    <t xml:space="preserve">CONTRATO/PR: 221994 RAE: 6612 CL LEGARRE 8 BAJO - DRCH EGOGAIN  CONTRATO/PR: OR</t>
  </si>
  <si>
    <t xml:space="preserve">CONTRATO/PR: 222054 RAE: 6607 CL LEGARRE 8 BAJO COCINA  EGOGAIN  CONTRATO/PR: O</t>
  </si>
  <si>
    <t xml:space="preserve">CONTRATO/PR: 222034 RAE: 6608 CL LEGARRE  8 BAJO-RECEP DCH EGOGAIN  CONTRATO/PR</t>
  </si>
  <si>
    <t xml:space="preserve">CONTRATO/PR: 106381 RAE: 6916 CL MARINOS (USO INTERNO) 1   CONTRATO/PR: ORONA M</t>
  </si>
  <si>
    <t xml:space="preserve">SUBEESCALERAS ORUGA REF. 12117</t>
  </si>
  <si>
    <t xml:space="preserve">A20138012</t>
  </si>
  <si>
    <t xml:space="preserve">ORTOBEA,S.A.</t>
  </si>
  <si>
    <t xml:space="preserve">KIT MOTORCHAIR REF 11040</t>
  </si>
  <si>
    <t xml:space="preserve">SCOOTER GRECO REF. 11051</t>
  </si>
  <si>
    <t xml:space="preserve">SUBEESCALERAS LIFTKAR 1 REF 12114</t>
  </si>
  <si>
    <t xml:space="preserve">GRUAS BIDEPESTADRAS PEQUE VERTIC 2 REF 11211</t>
  </si>
  <si>
    <t xml:space="preserve">SILLAS ELECTRICAS DALI REF 11012 RESTO MARCO 2017</t>
  </si>
  <si>
    <t xml:space="preserve">SILLA ELECTRICA DALI REF. 11011</t>
  </si>
  <si>
    <t xml:space="preserve">SILLA ELECTRICA MEYRA ICHAIR REF 11012</t>
  </si>
  <si>
    <t xml:space="preserve">GRUAS FOLDY REF 11215</t>
  </si>
  <si>
    <t xml:space="preserve">AUTOFACT:AT.PSIC.MUJ.OTEGI ZUBILLAGA,GUILLERMO-AZAROA 2017</t>
  </si>
  <si>
    <t xml:space="preserve">15958633Z</t>
  </si>
  <si>
    <t xml:space="preserve">OTEGI ZUBILLAGA, GUILLERMO</t>
  </si>
  <si>
    <t xml:space="preserve">AUTOFACT:AT.PSIC.INF.OTEGI ZUBILLAGA,GUILLERMO-SEPTIEMBRE 2017</t>
  </si>
  <si>
    <t xml:space="preserve">AUTOFACT:AT.PSIC.INF.OTEGI ZUBILLAGA,GUILLERMO-OCTUBRE 2017</t>
  </si>
  <si>
    <t xml:space="preserve">AUTOFACT:AT.PSIC.INF.OTEGI ZUBILLAGA,GUILLERMO-AZAROA 2017</t>
  </si>
  <si>
    <t xml:space="preserve">AUTOFACT:AT.PSIC.INF.OTEGI ZUBILLAGA,GUILLERMO-DICIEMBRE 2017</t>
  </si>
  <si>
    <t xml:space="preserve">AUTOFACT:AT.PSIC.MUJ.PALACIN MARTIN, YOLANDA-AZAROA 2017</t>
  </si>
  <si>
    <t xml:space="preserve">34101889L</t>
  </si>
  <si>
    <t xml:space="preserve">PALACIN MARTIN, YOLANDA</t>
  </si>
  <si>
    <t xml:space="preserve">AUTOFACT:AT.PSIC.INF.PALACIN MARTIN, YOLANDA-SEPTIEMBRE 2017</t>
  </si>
  <si>
    <t xml:space="preserve">AUTOFACT:AT.PSIC.INF.PALACIN MARTIN, YOLANDA-NOVIEMBRE 2017</t>
  </si>
  <si>
    <t xml:space="preserve">AUTOFACT:AT.PSIC.INF.PALACIN MARTIN, YOLANDA-OCTUBRE 2017</t>
  </si>
  <si>
    <t xml:space="preserve">AUTOFACT:AT.PSIC.INF.PALACIN MARTIN, YOLANDA-DICIEMBRE 2017</t>
  </si>
  <si>
    <t xml:space="preserve">AUTOFACT:AT.PSIC.MUJ.PEREZ RODRIGUEZ AGUSTIN-ABENDUA 2017</t>
  </si>
  <si>
    <t xml:space="preserve">14253366J</t>
  </si>
  <si>
    <t xml:space="preserve">PEREZ RODRIGUEZ, AGUSTIN</t>
  </si>
  <si>
    <t xml:space="preserve">AUTOFACT:AT.PSIC.INF.PEREZ RODRIGUEZ AGUSTIN-SEPTIEMBRE 2017</t>
  </si>
  <si>
    <t xml:space="preserve">AUTOFACT:AT.PSIC.INF.PEREZ RODRIGUEZ AGUSTIN-NOVIEMBRE 2017</t>
  </si>
  <si>
    <t xml:space="preserve">AUTOFACT:AT.PSIC.INF.PEREZ RODRIGUEZ AGUSTIN-OCTUBRE 2017</t>
  </si>
  <si>
    <t xml:space="preserve">AUTOFACT:AT.PSIC.INF.PEREZ RODRIGUEZ AGUSTIN-DICIEMBRE 2017</t>
  </si>
  <si>
    <t xml:space="preserve">AUTOFACT:AT.PSIC.INF.PEREZ MUGA,GARCIA, OSCAR-SEPTIEMBRE 2017</t>
  </si>
  <si>
    <t xml:space="preserve">44136598N</t>
  </si>
  <si>
    <t xml:space="preserve">PEREZ-MUGA GARCIA, OSCAR</t>
  </si>
  <si>
    <t xml:space="preserve">AUTOFACT:AT.PSIC.INF.PEREZ MUGA,GARCIA, OSCAR-OCTUBRE 2017</t>
  </si>
  <si>
    <t xml:space="preserve">AUTOFACT:AT.PSIC.INF.PEREZ MUGA,GARCIA, OSCAR-NOVIEMBRE 2017</t>
  </si>
  <si>
    <t xml:space="preserve">AUTOFACT:AT.PSIC.INF.PEREZ MUGA,GARCIA, OSCAR-DICIEMBRE 2017</t>
  </si>
  <si>
    <t xml:space="preserve">AUTOFACT:AT.PSIC.MUJ.PERURENA LIZARAZU, JULEN-UZTAILA 2017</t>
  </si>
  <si>
    <t xml:space="preserve">15882518Y</t>
  </si>
  <si>
    <t xml:space="preserve">PERURENA LIZARAZU, JULEN</t>
  </si>
  <si>
    <t xml:space="preserve">B83875427</t>
  </si>
  <si>
    <t xml:space="preserve">PRIMARK TIENDAS, S.L.U.</t>
  </si>
  <si>
    <t xml:space="preserve">LURRALDE ENPLEGAGARRITASUN ETA GIZARTE- KOHESIOA 2020 URTEARI BEGIRA (ERREF. PA</t>
  </si>
  <si>
    <t xml:space="preserve">TRABAJOS FOTOGRAFICOS (PROVISION DE FONDOS)</t>
  </si>
  <si>
    <t xml:space="preserve">B20532560</t>
  </si>
  <si>
    <t xml:space="preserve">PROKYON, S.L.</t>
  </si>
  <si>
    <t xml:space="preserve">TRABAJOS FOTOGRAFICOS</t>
  </si>
  <si>
    <t xml:space="preserve">RECT EXP. 26930-2017. OBRA: TRATAMIENTO ANTIDESLIZANTE  CENTRO DE MENORES ZIKUÐ</t>
  </si>
  <si>
    <t xml:space="preserve">B20432308</t>
  </si>
  <si>
    <t xml:space="preserve">PROLINOR, S.L.</t>
  </si>
  <si>
    <t xml:space="preserve">17502005 - EMPLEO ACTUAL Y FUTURO EN SECTOR DE SERV.SOCIALES</t>
  </si>
  <si>
    <t xml:space="preserve">ARRETA GOIZTIARRA 2017/URRIA</t>
  </si>
  <si>
    <t xml:space="preserve">B75173831</t>
  </si>
  <si>
    <t xml:space="preserve">PSIKOLAGUN SL</t>
  </si>
  <si>
    <t xml:space="preserve">ARRETA GOIZTIARRA 2017/IRAILA</t>
  </si>
  <si>
    <t xml:space="preserve">ARRETA GOIZTIARRA 2017/UZTAILA</t>
  </si>
  <si>
    <t xml:space="preserve">ATENCION TEMPRANA OCTUBRE</t>
  </si>
  <si>
    <t xml:space="preserve">B75184168</t>
  </si>
  <si>
    <t xml:space="preserve">PSIKOPEDAGOGIKO ARRASATE S.L.</t>
  </si>
  <si>
    <t xml:space="preserve">ATENCION TEMPRANA NOV.2017</t>
  </si>
  <si>
    <t xml:space="preserve">AUTOFACT:AT.PSIC.MUJ.IRIONDO,YURRITA,ITZIAR-AZAROA 2017</t>
  </si>
  <si>
    <t xml:space="preserve">AUTOFACT:AT.PSIC.MUJ.IRIONDO,YURRITA,EDURNE-AZAROA 2017</t>
  </si>
  <si>
    <t xml:space="preserve">AUTOFACT:AT.PSIC.MUJ.IRIONDO,YURRITA,EDURNE-DICIEMBRE 2017</t>
  </si>
  <si>
    <t xml:space="preserve">AUTOFACT:AT.PSIC.MUJ.IRIONDO,YURRITA,ITZIAR-DICIEMBRE 2017</t>
  </si>
  <si>
    <t xml:space="preserve">AUTOFACT:AT.PSIC.INF.IRIONDO,YURRITA,ITZIAR-NOVIEMBRE 2017</t>
  </si>
  <si>
    <t xml:space="preserve">AUTOFACT:AT.PSIC.INF.IRIONDO,YURRITA,ITZIAR-OCTUBRE 2017</t>
  </si>
  <si>
    <t xml:space="preserve">AUTOFACT:AT.PSIC.INF.IRIONDO,YURRITA,EDURNE-NOVIEMBRE 2017</t>
  </si>
  <si>
    <t xml:space="preserve">AUTOFACT:AT.PSIC.INF.IRIONDO,YURRITA,ITZIAR-DICIEMBRE 2017</t>
  </si>
  <si>
    <t xml:space="preserve">AUTOFACT:AT.PSIC.INF.IRIONDO,YURRITA,EDURNE-DICIEMBRE 2017</t>
  </si>
  <si>
    <t xml:space="preserve">AUTOFACT:AT.PSIC.MUJ.RODRIGUEZ,DOMINGUEZ, M¬ DOLORES-ABENDUA 2017</t>
  </si>
  <si>
    <t xml:space="preserve">16303123X</t>
  </si>
  <si>
    <t xml:space="preserve">RODRIGUEZ DOMINGUEZ, Mª DOLORES</t>
  </si>
  <si>
    <t xml:space="preserve">AUTOFACT:AT.PSIC.MUJ.RODRIGUEZ,DOMINGUEZ, M¬ DOLORES-AZAROA 2017</t>
  </si>
  <si>
    <t xml:space="preserve">PLACAS ACERO INOX. REF.:CENTRO RESIDENCIAL ALDAKONEA</t>
  </si>
  <si>
    <t xml:space="preserve">VINILOS REF: TXARA II PUERTAS Y PICTOGRAMAS</t>
  </si>
  <si>
    <t xml:space="preserve">GIZALDE: ROTULOS SIN FONDO - TXARA I</t>
  </si>
  <si>
    <t xml:space="preserve">PLACA ACERO INOX. AISI 304 REF.: CRUZ ROJA</t>
  </si>
  <si>
    <t xml:space="preserve">REF.: VINILOS GLASSDECOR PARA OFICINAS - TXARA II</t>
  </si>
  <si>
    <t xml:space="preserve">SUMINISTRO FARMACEUTICO TXARA POL. Z.S.N.</t>
  </si>
  <si>
    <t xml:space="preserve">15240873S</t>
  </si>
  <si>
    <t xml:space="preserve">RUIZ DE AZUA, ANA ROSA</t>
  </si>
  <si>
    <t xml:space="preserve">AUTOFACT:AT.PSIC.MUJ.RUIZ LARZABAL ROSA-IRAILA 2017</t>
  </si>
  <si>
    <t xml:space="preserve">15879902N</t>
  </si>
  <si>
    <t xml:space="preserve">RUIZ LARZABAL, ROSA</t>
  </si>
  <si>
    <t xml:space="preserve">AUTOFACT:AT.PSIC.MUJ.RUIZ LARZABAL ROSA-AZAROA 2017</t>
  </si>
  <si>
    <t xml:space="preserve">AUTOFACT:AT.PSIC.MUJ.RUIZ,MONTIEL,ALFONSO-SEPTIEMBRE 2017</t>
  </si>
  <si>
    <t xml:space="preserve">30558452P</t>
  </si>
  <si>
    <t xml:space="preserve">RUIZ MONTIEL, ALFONSO</t>
  </si>
  <si>
    <t xml:space="preserve">AUTOFACT:AT.PSIC.MUJ.RUIZ,MONTIEL,ALFONSO-AZAROA 2017</t>
  </si>
  <si>
    <t xml:space="preserve">AUTOFACT:AT.PSIC.MUJ.RUIZ,MONTIEL,ALFONSO-ABENDUA 2017</t>
  </si>
  <si>
    <t xml:space="preserve">AUTOFACT:AT.PSIC.INF.RUIZ,MONTIEL,ALFONSO-SEPTIEMBRE 2017</t>
  </si>
  <si>
    <t xml:space="preserve">AUTOFACT:AT.PSIC.INF.RUIZ,MONTIEL,ALFONSO-OCTUBRE 2017</t>
  </si>
  <si>
    <t xml:space="preserve">AUTOFACT:AT.PSIC.INF.RUIZ,MONTIEL,ALFONSO-AZAROA 2017</t>
  </si>
  <si>
    <t xml:space="preserve">AUTOFACT:AT.PSIC.INF.RUIZ,MONTIEL,ALFONSO-DICIEMBRE 2017</t>
  </si>
  <si>
    <t xml:space="preserve">AUTOFACT:AT.PSIC.INF.RUIZ PORRAS SANDRA-SEPTIEMBRE 2017</t>
  </si>
  <si>
    <t xml:space="preserve">44130349L</t>
  </si>
  <si>
    <t xml:space="preserve">RUIZ PORRAS, SANDRA</t>
  </si>
  <si>
    <t xml:space="preserve">AUTOFACT:AT.PSIC.INF.RUIZ PORRAS SANDRA-OCTUBRE 2017</t>
  </si>
  <si>
    <t xml:space="preserve">AUTOFACT:AT.PSIC.INF.RUIZ PORRAS SANDRA-NOVIEMBRE 2017</t>
  </si>
  <si>
    <t xml:space="preserve">AUTOFACT:AT.PSIC.INF.RUIZ PORRAS SANDRA-DICIEMBRE 2017</t>
  </si>
  <si>
    <t xml:space="preserve">ASISTENCIA TECNICA EN LA ESTRUCTURACION Y LIDERAZGO DE LOS PROCESOS DEL SERVICI</t>
  </si>
  <si>
    <t xml:space="preserve">14930857Q</t>
  </si>
  <si>
    <t xml:space="preserve">SACANELL BERRUECO, ENRIQUE</t>
  </si>
  <si>
    <t xml:space="preserve">AUTOFACT:AT.PSIC.MUJ.SAIZAR BELDARRAIN EDURNE-IRAILA 2017</t>
  </si>
  <si>
    <t xml:space="preserve">44140691B</t>
  </si>
  <si>
    <t xml:space="preserve">SAIZAR BELDARRAIN, EDURNE</t>
  </si>
  <si>
    <t xml:space="preserve">AUTOFACT:AT.PSIC.MUJ.SAIZAR BELDARRAIN EDURNE-AZAROA 2017</t>
  </si>
  <si>
    <t xml:space="preserve">AUTOFACT:AT.PSIC.INF.SAN FRANCISCO ASENJO, LAURA-SEPTIEMBRE 2017</t>
  </si>
  <si>
    <t xml:space="preserve">34108369J</t>
  </si>
  <si>
    <t xml:space="preserve">SAN FRANCISCO ASENJO, LAURA</t>
  </si>
  <si>
    <t xml:space="preserve">AUTOFACT:AT.PSIC.INF.SAN FRANCISCO ASENJO, LAURA-OCTUBRE 2017</t>
  </si>
  <si>
    <t xml:space="preserve">AUTOFACT:AT.PSIC.INF.SAN FRANCISCO ASENJO, LAURA-DICIEMBRE 2017</t>
  </si>
  <si>
    <t xml:space="preserve">AUTOFACT:AT.PSIC.MUJ.SANCHEZ,BENITO,PILAR-IRAILA 2017</t>
  </si>
  <si>
    <t xml:space="preserve">07811842F</t>
  </si>
  <si>
    <t xml:space="preserve">SANCHEZ BENITO, PILAR (GABINETE ABEGI)</t>
  </si>
  <si>
    <t xml:space="preserve">AUTOFACT:AT.PSIC.MUJ.SANCHEZ,BENITO,PILAR-AZAROA 2017</t>
  </si>
  <si>
    <t xml:space="preserve">AUTOFACT:AT.PSIC.SANCHEZ,BENITO,PILAR-AZAROA 2017</t>
  </si>
  <si>
    <t xml:space="preserve">AUTOFACT.ABENDUA-2017.LAZKAO. SANITAS RESIDENCIAL TXINDOKI.ADINEKO PERTSONENTZA</t>
  </si>
  <si>
    <t xml:space="preserve">A95130068</t>
  </si>
  <si>
    <t xml:space="preserve">SANITAS RESIDENCIAL PAIS VASCO, S.A.</t>
  </si>
  <si>
    <t xml:space="preserve">Adinekoentzako egoitza zentroen kudeaket</t>
  </si>
  <si>
    <t xml:space="preserve">AUTOFACT.ABENDUA-2017.LAZKAO. SANITAS TXINDOKI.U.PSICOGERIATRICA.ADINEKO PERTSO</t>
  </si>
  <si>
    <t xml:space="preserve">Adinekoentzako unitate psikogeriatrikoen</t>
  </si>
  <si>
    <t xml:space="preserve">TARTAS ARROZ - EGOGAIN</t>
  </si>
  <si>
    <t xml:space="preserve">15349029W</t>
  </si>
  <si>
    <t xml:space="preserve">SANTAS FERNANDEZ, ISABEL</t>
  </si>
  <si>
    <t xml:space="preserve">IKASGELA TAILERRA: NOLA KOORDINATU ETA NAHASI BORONDATEZKO PERTSONAK</t>
  </si>
  <si>
    <t xml:space="preserve">G20871703</t>
  </si>
  <si>
    <t xml:space="preserve">SAREGINTZA, ESTRATEGIA, CALIDAD Y DES.</t>
  </si>
  <si>
    <t xml:space="preserve">PRESUPUESTO N 1142 TXARA -2 INSTALACION ANTENA WIFI-4║ PLANTA</t>
  </si>
  <si>
    <t xml:space="preserve">VISITA N 3090 DE FECHA 27.09.17 HTTR HORA DE TRABAJO TECNICO RED HABITACION 30</t>
  </si>
  <si>
    <t xml:space="preserve">VISITA N 3102 DE FECHA 05.10.17 MARCELO. UNIDAD CAMA CON PULSADOR Y CONECTOR</t>
  </si>
  <si>
    <t xml:space="preserve">VISITA N 3118- RESIDENCIA EGOGAIN. PROGRAMAR EN CENTRAL Y PC QUE LAS LLAMADAS</t>
  </si>
  <si>
    <t xml:space="preserve">VISITA N 3138 DE FECHA 27.11.17 - EXTENSION N║ 2609 BLOQUEADA</t>
  </si>
  <si>
    <t xml:space="preserve">ALQUILER BOTELLA MEDICA AGO.17 - EGOGAIN</t>
  </si>
  <si>
    <t xml:space="preserve">OXIGENO MEDICINAL - EGOGAIN</t>
  </si>
  <si>
    <t xml:space="preserve">ALQUILER NOV.2017 - EGOGAIN</t>
  </si>
  <si>
    <t xml:space="preserve">RECTIFICA EXP. 1160-2018. DISTRIBUCION DIC.2017 SEGUNDA PARTE</t>
  </si>
  <si>
    <t xml:space="preserve">B95370011</t>
  </si>
  <si>
    <t xml:space="preserve">SERVICIOS SOCIALES AITA MENNI, S.L.U.</t>
  </si>
  <si>
    <t xml:space="preserve">Laguntza produktuen programaren kudeaket</t>
  </si>
  <si>
    <t xml:space="preserve">ACTUACION ESPECTACULO DOS FAMILIAS C.CULTURAL LUGARITZ</t>
  </si>
  <si>
    <t xml:space="preserve">GTOS. FARMACIA USUARIO FUNDACION ZORROAGA SEPT.17: R.H.H.</t>
  </si>
  <si>
    <t xml:space="preserve">16785873J</t>
  </si>
  <si>
    <t xml:space="preserve">SOTO ORTE, ESMERALDA</t>
  </si>
  <si>
    <t xml:space="preserve">GTOS. FARMACIA USUARIO FUNDACION ZORROAGA OCT.17: R.H.H.</t>
  </si>
  <si>
    <t xml:space="preserve">SISTEMAS MOTORIZACION NO EN GARANTIA</t>
  </si>
  <si>
    <t xml:space="preserve">B20459277</t>
  </si>
  <si>
    <t xml:space="preserve">SUMISAN ORTOPEDIA, S.L.</t>
  </si>
  <si>
    <t xml:space="preserve">REPARACION POWER PACK  N║ SERIE 20579 TE160500254  CAMBIO DE 1 FUSIBLE 40A    I</t>
  </si>
  <si>
    <t xml:space="preserve">AUTOFACT:AT.PSIC.INF.PEÐAGARICANO, HOEKS, SUSANA-SEPTIEMBRE 2017</t>
  </si>
  <si>
    <t xml:space="preserve">B75087577</t>
  </si>
  <si>
    <t xml:space="preserve">SUSANA PEÑAGARICANO S.L.P.</t>
  </si>
  <si>
    <t xml:space="preserve">AUTOFACT:AT.PSIC.INF.PEÐAGARICANO, HOEKS, SUSANA-OCTUBRE 2017</t>
  </si>
  <si>
    <t xml:space="preserve">AUTOFACT:AT.PSIC.INF.PEÐAGARICANO, HOEKS, SUSANA-NOVIEMBRE 2017</t>
  </si>
  <si>
    <t xml:space="preserve">AUTOFACT:AT.PSIC.INF.PEÐAGARICANO, HOEKS, SUSANA-DICIEMBRE 2017</t>
  </si>
  <si>
    <t xml:space="preserve">ADAPTACION DE CORTINAS Y RIELES POR CAMBIO DE UBICACION - EGOGAIN</t>
  </si>
  <si>
    <t xml:space="preserve">15359597J</t>
  </si>
  <si>
    <t xml:space="preserve">TABOADA DE VEGA, ANTONIO</t>
  </si>
  <si>
    <t xml:space="preserve">CORRECCIONES EN RESIDENCIA ALAI ETXE DE DONOSTIA SEGUN N/PRESUPUESTO N 00000012</t>
  </si>
  <si>
    <t xml:space="preserve">INSTALACION DE TOMA DE TIERRA EN EL CENTRO DE MENORES DE USURBIL SEGUN N/PRESUP</t>
  </si>
  <si>
    <t xml:space="preserve">ADECUACION DE LA INSTALACION ELECTRICA EN EL CENTRO DE MENORES SITO EN ARRIAGA</t>
  </si>
  <si>
    <t xml:space="preserve">CORRECCIONES REALIZADAS EN EL CENTRO DE MENORES SITO EN KOATE AUZOA, 3 - GAIN E</t>
  </si>
  <si>
    <t xml:space="preserve">ADECUACION DE LOS CIRCUITOS DE ALUMBRADO EN LAS PLANTAS DEL CENTRO DE MENORES S</t>
  </si>
  <si>
    <t xml:space="preserve">CASA  LILIBASO N26 URRETXU</t>
  </si>
  <si>
    <t xml:space="preserve">CONFECCION Y COLOCACION DE ENROLLABLES TXARA II (PLANTA BAJA, ENTREPLANTA VIEJA</t>
  </si>
  <si>
    <t xml:space="preserve">CENTRO IRISASI - USURBIL.  CORTAFUEGOS TUBO VENTEO.</t>
  </si>
  <si>
    <t xml:space="preserve">F20180899</t>
  </si>
  <si>
    <t xml:space="preserve">TARTE KOOP.ELK.</t>
  </si>
  <si>
    <t xml:space="preserve">CENTRO B/KOATE - LEGORRETA. CERTIF. FABRICACION TANQUE.</t>
  </si>
  <si>
    <t xml:space="preserve">CENTRO C/ARRIAGA - AZPEITIA.REVISION INSTALACION.</t>
  </si>
  <si>
    <t xml:space="preserve">CENTRO URALDE - LEZO. ESTANQUEIDAD TUBERIA ENTERRADA.</t>
  </si>
  <si>
    <t xml:space="preserve">BALANCE DEL PLAN ELKAR-EKIN. RUEDA DE PRENSA EN EL PALACIO DE AIETE, SALA GANDH</t>
  </si>
  <si>
    <t xml:space="preserve">REALIZACION PROYECTO DEMO MANTTEST.NET PARA DFG</t>
  </si>
  <si>
    <t xml:space="preserve">B59310813</t>
  </si>
  <si>
    <t xml:space="preserve">TEST TECNOLOGIA DE SISTEMAS, S.L.U.</t>
  </si>
  <si>
    <t xml:space="preserve">HONORARIOS CONSULTORIA DE MANTENIMIENTO50% PUESTA EN MARCHA MANTTEST.NETBASE DE</t>
  </si>
  <si>
    <t xml:space="preserve">AUTOFACT:AT.PSIC.MUJ.TORRADO AGUILAR, MARIA DEL CARMEN-SEPTIEMBRE 2017</t>
  </si>
  <si>
    <t xml:space="preserve">15248744C</t>
  </si>
  <si>
    <t xml:space="preserve">TORRADO AGUILAR, MARIA C.</t>
  </si>
  <si>
    <t xml:space="preserve">AUTOFACT:AT.PSIC.MUJ.TORRADO AGUILAR, MARIA DEL CARMEN-AZAROA 2017</t>
  </si>
  <si>
    <t xml:space="preserve">PRESENTACION EN JORNADA SOBRE EMPLEABILIDAD Y COHESION SOCIAL, 17.11.17</t>
  </si>
  <si>
    <t xml:space="preserve">Y4473403D</t>
  </si>
  <si>
    <t xml:space="preserve">TORRES, RAYMOND</t>
  </si>
  <si>
    <t xml:space="preserve">(REF.ANTER.P 22742-2017) UZTAILEAN EGINDAKO ITZULPENAK</t>
  </si>
  <si>
    <t xml:space="preserve">REHABILITACION INTERIOR DE TUBERIA MEDIANTE PAKERS EN RED FECAL</t>
  </si>
  <si>
    <t xml:space="preserve">B20910998</t>
  </si>
  <si>
    <t xml:space="preserve">TUBOSTUDIO, S.L.</t>
  </si>
  <si>
    <t xml:space="preserve">COLCHONES ESPUMA-UBA</t>
  </si>
  <si>
    <t xml:space="preserve">B20785150</t>
  </si>
  <si>
    <t xml:space="preserve">TXARUT, S.L.</t>
  </si>
  <si>
    <t xml:space="preserve">AUTOFACT:AT.PSIC.INF.UGARTE GARBIZU ANDONI-OCTUBRE 2017</t>
  </si>
  <si>
    <t xml:space="preserve">44560071D</t>
  </si>
  <si>
    <t xml:space="preserve">UGARTE GARBIZU, ANDONI</t>
  </si>
  <si>
    <t xml:space="preserve">AUTOFACT:AT.PSIC.INF.UGARTE GARBIZU ANDONI-SEPTIEMBRE 2017</t>
  </si>
  <si>
    <t xml:space="preserve">AUTOFACT:AT.PSIC.MUJ.UGARTE SAGASTIZABAL JAIONE-AZAROA 2017</t>
  </si>
  <si>
    <t xml:space="preserve">15975272R</t>
  </si>
  <si>
    <t xml:space="preserve">UGARTE SAGASTIZABAL, JAIONE</t>
  </si>
  <si>
    <t xml:space="preserve">SOBREPLAZA EN EL CENTRO DE MENORES AZPEITIA . REGULARIZACION PRECIO PLAZA 01-08</t>
  </si>
  <si>
    <t xml:space="preserve">B48678718</t>
  </si>
  <si>
    <t xml:space="preserve">URGATZI, S.L.</t>
  </si>
  <si>
    <t xml:space="preserve">SOBREPLAZA EN EL CENTRO DE MENORES AZPEITIA SEPTIEMBRE 2017 ( E.V.: 30 DIAS  Y.</t>
  </si>
  <si>
    <t xml:space="preserve">SOBREPLAZA EN EL CENTRO DE MENORES AZPEITIA. OCTUBRE 2017</t>
  </si>
  <si>
    <t xml:space="preserve">SOBREPLAZA EN EL CENTRO DE MENORES AZPEITIA. NOVIEMBRE 2017</t>
  </si>
  <si>
    <t xml:space="preserve">SOBREPLAZA EN EL CENTRO DE MENORES ARRASATE NOVIEMBRE 2017</t>
  </si>
  <si>
    <t xml:space="preserve">SOBREPLAZA EN EL CENTRO DE MENORES ARRASATE DICIEMBRE 2017</t>
  </si>
  <si>
    <t xml:space="preserve">SOBREPLAZA EN EL CENTRO DE MENORES AZPEITIA. DICIEMBRE 2017</t>
  </si>
  <si>
    <t xml:space="preserve">HONORARIOS POR INFORME PARA EL PROGRAMA DE AMPLIACION DE LA RESIDENCIA DE ANCIA</t>
  </si>
  <si>
    <t xml:space="preserve">15931572R</t>
  </si>
  <si>
    <t xml:space="preserve">URIARTE SEMINARIO, MIGUEL</t>
  </si>
  <si>
    <t xml:space="preserve">RECTIFICA EXP. 24242-2017. RENOVACION DE AISLAMIENTO Y  ADECUACION DEL CUADRO G</t>
  </si>
  <si>
    <t xml:space="preserve">B71205348</t>
  </si>
  <si>
    <t xml:space="preserve">URIM 2014 S.L.U.</t>
  </si>
  <si>
    <t xml:space="preserve">AUTOFACT:AT.PSIC.MUJ.URRESTARAZU ARRUE,IZARO-EKAINA 2017</t>
  </si>
  <si>
    <t xml:space="preserve">44149295J</t>
  </si>
  <si>
    <t xml:space="preserve">URRESTARAZU ARRUE, IZARO</t>
  </si>
  <si>
    <t xml:space="preserve">AUTOFACT:AT.PSIC.MUJ.URRESTARAZU ARRUE,IZARO-AZAROA 2017</t>
  </si>
  <si>
    <t xml:space="preserve">AUTOFACT:AT.PSIC.INF.URRESTARAZU ARRUE,IZARO-IRAILA 2017</t>
  </si>
  <si>
    <t xml:space="preserve">AUTOFACT:AT.PSIC.INF.URRESTARAZU ARRUE,IZARO-OCTUBRE 2017</t>
  </si>
  <si>
    <t xml:space="preserve">REPARACION AL VEHICULO 3761CYC:  TESTIGO DE AVERIA ENCENDIDO.</t>
  </si>
  <si>
    <t xml:space="preserve">REPARACION AL VEHICULO 3761CYC:  PRE  ITV Y PASAR ITV</t>
  </si>
  <si>
    <t xml:space="preserve">AUTOFACT.ABENDUA-2017.DONOSTIA. R.TXARA I.UCAS GRUPO A  (MAY).ADINEKO PERTSONEN</t>
  </si>
  <si>
    <t xml:space="preserve">U75040600</t>
  </si>
  <si>
    <t xml:space="preserve">UTE UNIDADES CONVIVENCIALES</t>
  </si>
  <si>
    <t xml:space="preserve">Elkarbizitzako unitateak Txara 1: Geront</t>
  </si>
  <si>
    <t xml:space="preserve">SERV. TAXI TXARA- DIPUTACION</t>
  </si>
  <si>
    <t xml:space="preserve">SERV. TAXI TXARA- LORATEGI Y O. OCT.17</t>
  </si>
  <si>
    <t xml:space="preserve">SERV. TAXI: DEUSTO- MIRAMON</t>
  </si>
  <si>
    <t xml:space="preserve">DESATASCO TUBERIAS SERVICIO 24 HORAS - EGOGAIN</t>
  </si>
  <si>
    <t xml:space="preserve">15397691L</t>
  </si>
  <si>
    <t xml:space="preserve">VERA GARCIA, SERGIO</t>
  </si>
  <si>
    <t xml:space="preserve">AUTOFACT:AT.PSIC.MUJ.VERAMENDI AIZARNA, LEIRE-SEPTIEMBRE 2017</t>
  </si>
  <si>
    <t xml:space="preserve">44139452Z</t>
  </si>
  <si>
    <t xml:space="preserve">VERAMENDI AIZARNA, LEIRE</t>
  </si>
  <si>
    <t xml:space="preserve">AUTOFACT:AT.PSIC.MUJ.VERAMENDI AIZARNA, LEIRE-AZAROA 2017</t>
  </si>
  <si>
    <t xml:space="preserve">AUTOFACT:AT.PSIC.MUJ.VILLANUEVA,GORGOLAS,AINHOA-IRAILA 2017</t>
  </si>
  <si>
    <t xml:space="preserve">34093009V</t>
  </si>
  <si>
    <t xml:space="preserve">VILLANUEVA GORGOLAS, AINHOA</t>
  </si>
  <si>
    <t xml:space="preserve">AUTOFACT:AT.PSIC.MUJ.VILLANUEVA,GORGOLAS,AINHOA-AZAROA 2017</t>
  </si>
  <si>
    <t xml:space="preserve">AUTOFACT:AT.PSIC.INF.VILLANUEVA,GORGOLAS,AINHOA-IRAILA 2017</t>
  </si>
  <si>
    <t xml:space="preserve">AUTOFACT:AT.PSIC.INF.VILLANUEVA,GORGOLAS,AINHOA-OCTUBRE 2017</t>
  </si>
  <si>
    <t xml:space="preserve">AUTOFACT:AT.PSIC.INF.VILLANUEVA,GORGOLAS,AINHOA-NOVIEMBRE 2017</t>
  </si>
  <si>
    <t xml:space="preserve">AUTOFACT:AT.PSIC.INF.VILLANUEVA,GORGOLAS,AINHOA-DICIEMBRE 2017</t>
  </si>
  <si>
    <t xml:space="preserve">AUTOFACT:AT.PSIC.MUJ.VILLAR RODRIGUEZ DE HINOJOSA, M. CARMEN-IRAILA 2017</t>
  </si>
  <si>
    <t xml:space="preserve">15979718P</t>
  </si>
  <si>
    <t xml:space="preserve">VILLAR RODRIGUEZ DE HINOJOSA CARMEN</t>
  </si>
  <si>
    <t xml:space="preserve">AUTOFACT:AT.PSIC.MUJ.VILLAR RODRIGUEZ DE HINOJOSA, M. CARMEN-AZAROA 2017</t>
  </si>
  <si>
    <t xml:space="preserve">AUTOFACT:AT.PSIC.MUJ.VILLAR RODRIGUEZ DE HINOJOSA, M. CARMEN-ABENDUA 2017</t>
  </si>
  <si>
    <t xml:space="preserve">AUTOFACT:AT.PSIC.INF.VILLAR RODRIGUEZ DE HINOJOSA, MARIA CARMEN-IRAILA 2017</t>
  </si>
  <si>
    <t xml:space="preserve">AUTOFACT:AT.PSIC.INF.VILLAR RODRIGUEZ DE HINOJOSA, MARIA CARMEN-OCTUBRE 2017</t>
  </si>
  <si>
    <t xml:space="preserve">AUTOFACT:AT.PSIC.INF.VILLAR RODRIGUEZ DE HINOJOSA, MARIA CARMEN-AZAROA 2017</t>
  </si>
  <si>
    <t xml:space="preserve">AUTOFACT:AT.PSIC.INF.VILLAR RODRIGUEZ DE HINOJOSA, MARIA CARMEN-DICIEMBRE 2017</t>
  </si>
  <si>
    <t xml:space="preserve">AUTOFACT:AT.PSIC.MUJ.XIMENEZ CRESPO,IÐIGO-AZAROA 2017</t>
  </si>
  <si>
    <t xml:space="preserve">72672182W</t>
  </si>
  <si>
    <t xml:space="preserve">XIMENEZ CRESPO, IÑIGO</t>
  </si>
  <si>
    <t xml:space="preserve">AUTOFACT:AT.PSIC.XIMENEZ CRESPO,IÐIGO-IRAILA 2017</t>
  </si>
  <si>
    <t xml:space="preserve">AUTOFACT:AT.PSIC.XIMENEZ CRESPO,IÐIGO-URRIA 2017</t>
  </si>
  <si>
    <t xml:space="preserve">AUTOFACT:AT.PSIC.XIMENEZ CRESPO,IÐIGO-AZAROA 2017</t>
  </si>
  <si>
    <t xml:space="preserve">AUTOFACT:AT.PSIC.INF.XIMENEZ CRESPO,IÐIGO-SEPTIEMBRE 2017</t>
  </si>
  <si>
    <t xml:space="preserve">AUTOFACT:AT.PSIC.INF.XIMENEZ CRESPO,IÐIGO-URRIA 2017</t>
  </si>
  <si>
    <t xml:space="preserve">AUTOFACT:AT.PSIC.INF.XIMENEZ CRESPO,IÐIGO-NOVIEMBRE 2017</t>
  </si>
  <si>
    <t xml:space="preserve">AUTOFACT:AT.PSIC.INF.XIMENEZ CRESPO,IÐIGO-DICIEMBRE 2017</t>
  </si>
  <si>
    <t xml:space="preserve">GRIFOQC5-5-QC10-QC-20 Q EXTRA ISOTERMO - EGOGAIN</t>
  </si>
  <si>
    <t xml:space="preserve">15382089B</t>
  </si>
  <si>
    <t xml:space="preserve">ZABALA AIA, AITOR</t>
  </si>
  <si>
    <t xml:space="preserve">X1303703V</t>
  </si>
  <si>
    <t xml:space="preserve">ZHANG WENHUA</t>
  </si>
  <si>
    <t xml:space="preserve">AUTOFACT:AT.PSIC.MUJ.ZUAZO CERECEDA ANA-IRAILA 2017</t>
  </si>
  <si>
    <t xml:space="preserve">16516318H</t>
  </si>
  <si>
    <t xml:space="preserve">ZUAZO CERECEDA, ANA ROSA</t>
  </si>
  <si>
    <t xml:space="preserve">AUTOFACT:AT.PSIC.MUJ.ZUAZO CERECEDA ANA-AZAROA 2017</t>
  </si>
  <si>
    <t xml:space="preserve">AUTOFACT:AT.PSIC.MUJ.ZUAZO CERECEDA ANA-ABENDUA 2017</t>
  </si>
  <si>
    <t xml:space="preserve">R.F. 3647-REDACCION PROYECTO ADECUACION VIVIENDA.1║ - AUTONOMIA 17-18</t>
  </si>
  <si>
    <t xml:space="preserve">B75177139</t>
  </si>
  <si>
    <t xml:space="preserve">ERRO AMARO TéCNICOS ARQUIT. E INGEN.SLP</t>
  </si>
  <si>
    <t xml:space="preserve">RF 3646- REDACCION PROYECTO ADECUACION LOCAL COMO PUNTO DE ENCUENTRO FAMILIAR E</t>
  </si>
  <si>
    <t xml:space="preserve">E 4404-2017 SUMINISTRO PRODUCTOS APOYO 5 GRUAS TIPO BIPEDESTADORA PEQUEÐAS</t>
  </si>
  <si>
    <t xml:space="preserve">E 4405-2017- SUMINISTRO ELEMENTOS APOYO 5 GRUAS TIPO CIGUEÐA PEQUEÐAS</t>
  </si>
  <si>
    <t xml:space="preserve">E 4406-2017- SUMINISTRO ELEMENTOS APOYO 6 GRUAS TIPO CIGUEÐA MEDIANAS</t>
  </si>
  <si>
    <t xml:space="preserve">E 4407/2017 SUMINISTRO ELEMENTOS APOYO 17 SISTEMAS DE MOTORIZACION PARA SILLAS</t>
  </si>
  <si>
    <t xml:space="preserve">E 4408/2017 SUMINISTRO ELEMENTOS APOYO 6 SUBEESCALERAS</t>
  </si>
  <si>
    <t xml:space="preserve">E 4409/2017 SUMINISTRO ELEMENTOS APOYO, 2 SCOOTER</t>
  </si>
  <si>
    <t xml:space="preserve">R.F. 3920/2017 OBRAS DE REFORMA DEL LOCAL DE AYUDAS TEC. C/ONDARRETA DE DONOSTI</t>
  </si>
  <si>
    <t xml:space="preserve">R.F. 3645 PREST. SERV. APOYO DIGITALIZACION Y EXTRANETIZACION DEL PROG. CENTROS</t>
  </si>
  <si>
    <t xml:space="preserve">R.F. 3619/2017 OBRAS PISO DE A.R. DE MENORES DE URRETXU IMPERMEABILIZACION DE L</t>
  </si>
  <si>
    <t xml:space="preserve">R-3900 HOSPEDAJE A MARINER@S DEL PUERTO DE PASAIA.</t>
  </si>
  <si>
    <t xml:space="preserve">B65357659</t>
  </si>
  <si>
    <t xml:space="preserve">HOTEL ECONOMIQUE IRUN S.L.</t>
  </si>
  <si>
    <r>
      <rPr>
        <b val="true"/>
        <sz val="12"/>
        <rFont val="Arial"/>
        <family val="2"/>
      </rPr>
      <t xml:space="preserve">INGURUMENA ETA OBRA HIDRAULIKOAK
</t>
    </r>
    <r>
      <rPr>
        <sz val="12"/>
        <rFont val="Arial"/>
        <family val="2"/>
      </rPr>
      <t xml:space="preserve">MEDIO AMBIENTE Y OBRAS HIDRÁULICAS</t>
    </r>
  </si>
  <si>
    <t xml:space="preserve">(2017/86-IE-ZT) A.T. PARA LA REALIZACION ESTUDIO QUE ANALICE POSIBILIDADES DE R</t>
  </si>
  <si>
    <t xml:space="preserve">B75010124</t>
  </si>
  <si>
    <t xml:space="preserve">UREKI INGENIARITZA S.L.</t>
  </si>
  <si>
    <t xml:space="preserve">(2017/99-IE-ZT) A.T. DISEÐO Y PRESENTACION DE UN PROY. EUROPEO ACORDE A LAS LIN</t>
  </si>
  <si>
    <t xml:space="preserve">B95295259</t>
  </si>
  <si>
    <t xml:space="preserve">OINA INJENIERITZA, SLP</t>
  </si>
  <si>
    <t xml:space="preserve">(2017/85-IE-ZT) A.T.OBTENCION CERTIFICADO DE EFICIENCIA ENERGETICA DE 3 CENTROS</t>
  </si>
  <si>
    <t xml:space="preserve">B75165357</t>
  </si>
  <si>
    <t xml:space="preserve">ERABE INGENIARITZA ETA ARKITEKTURA, S.L.</t>
  </si>
  <si>
    <t xml:space="preserve">(2017/103-IE-LT) INSTALACION SOLAR FOTOVOLTAICA DE 15 KW PARA AUTOCONSUMOEN EL</t>
  </si>
  <si>
    <t xml:space="preserve">Eraginkortasun energetikoa hobetzeko obr</t>
  </si>
  <si>
    <t xml:space="preserve">(2017/104-IE-LT) MODIFICACION INSTALACION DE AGUA CALIENTE SANITARIA EN EL ALBE</t>
  </si>
  <si>
    <t xml:space="preserve">(2017/108-IE-LT) IMPLEMENTACION SISTEMA DE CONTROL EN LA INSTALACION DE CALEFAC</t>
  </si>
  <si>
    <t xml:space="preserve">(2017/102-IE-LT) AMPLIACION DE LAS INSTALACIONES SOLARES FOTOVOLTAICAS DEL ALBE</t>
  </si>
  <si>
    <t xml:space="preserve">B75087221</t>
  </si>
  <si>
    <t xml:space="preserve">ELECTRICIDAD ETXEBESTE S.L.</t>
  </si>
  <si>
    <t xml:space="preserve">(2017/93-IE-ZT) COORDINACION SEGURIDAD Y SALUD OBRAS REHABILITACION ENERGETICA</t>
  </si>
  <si>
    <t xml:space="preserve">Proiektuak eta obra zuzendaritzak</t>
  </si>
  <si>
    <t xml:space="preserve">(2017/109-IE-ZT) COORD.SEGURIDAD Y SALUD OBRAS AMPLIACION INSTALACIONES SOLARES</t>
  </si>
  <si>
    <t xml:space="preserve">(2017/106-IE-LT) DIR. OBRA Y COORD. SEG.Y SALUD DIVERSAS OBRAS PARA MEJORAR LA</t>
  </si>
  <si>
    <t xml:space="preserve">(2017/100-HE-LT) PROY. SIMPLIFICADO DE OBRAS DE MEJORA DEL AREA REHABILITADA DE</t>
  </si>
  <si>
    <t xml:space="preserve">B31950488</t>
  </si>
  <si>
    <t xml:space="preserve">CONSTRUCCIONES APEZETXEA ANAIAK S L</t>
  </si>
  <si>
    <t xml:space="preserve">(2017/84-AK-ZT) A.T.PARA PRESENTACION DEL PROYECTO EUROPEO "CIRCULAR ECONOMY PR</t>
  </si>
  <si>
    <t xml:space="preserve">ZXPROCONL</t>
  </si>
  <si>
    <t xml:space="preserve">XPRO CONSULTING LIMITED</t>
  </si>
  <si>
    <t xml:space="preserve">(2017/74-SA-LT) CONEXION DE ALGUNOS CASERIOS CON EL COLECTOR DE SANEAMIENTO DE</t>
  </si>
  <si>
    <t xml:space="preserve">B20754453</t>
  </si>
  <si>
    <t xml:space="preserve">LURKIDE HONDALANAK, S.L.</t>
  </si>
  <si>
    <t xml:space="preserve">Saneamendu eta hornidurako obrak</t>
  </si>
  <si>
    <t xml:space="preserve">(2017/80-SA-ZT) A.T.PARA LA REALIZACION DE UN LEVANTAMIENTO TOPOGRAFICO PARA EL</t>
  </si>
  <si>
    <t xml:space="preserve">B48438758</t>
  </si>
  <si>
    <t xml:space="preserve">INFORLUR, S.L.</t>
  </si>
  <si>
    <t xml:space="preserve">CP-Hornidura eta saneamenduko proiektuak</t>
  </si>
  <si>
    <t xml:space="preserve">(2017/88-SA-ZT) A.T.PARA LA REDACCION DEL PROYECTO DE SANEAMIENTO DE AIZARNAZAB</t>
  </si>
  <si>
    <t xml:space="preserve">B20194981</t>
  </si>
  <si>
    <t xml:space="preserve">INJELAN, S.L.</t>
  </si>
  <si>
    <t xml:space="preserve">(2017/81-SA-ZT) A.T.PARA LA REDACCION DEL ESTUDIO GEOLOGICO-GEOTECNICO PARA EL</t>
  </si>
  <si>
    <t xml:space="preserve">(2017/91-SA-ZT) COORDINACION EN MATERIA DE SEGURIDAD Y SALUD OBRAS CONEXION DE</t>
  </si>
  <si>
    <t xml:space="preserve">(2017/76-SA-ZT) A.T. PARA LA REDACCION DEL PROYECTO DE VARIANTE DEL SANEAMIENTO</t>
  </si>
  <si>
    <t xml:space="preserve">B20681565</t>
  </si>
  <si>
    <t xml:space="preserve">ESTUDIO URGARI, S.L.</t>
  </si>
  <si>
    <t xml:space="preserve">(2017/79-SA-ZT) A.T. PARA LA REALIZACION DE BATIMETRIAS EN CUATRO TRAMOS DE LOS</t>
  </si>
  <si>
    <t xml:space="preserve">B01225192</t>
  </si>
  <si>
    <t xml:space="preserve">INGENIERIA CARTOGRAFICA GAROA, S.L.</t>
  </si>
  <si>
    <t xml:space="preserve">(2017/77-SA-ZT) A.T.PARA LA REDACCION DEL PROYECTO DE SANEAMIENTO DE BIDANIA-GO</t>
  </si>
  <si>
    <t xml:space="preserve">(2017/92-SA-ZT) COORDINACION EN MATERIA DE SEGURIDAD Y SALUD EN LAS OBRAS DEL P</t>
  </si>
  <si>
    <t xml:space="preserve">(2017/75-SA-ZT) A.T. PARA LA REDACCION DEL INFORME AMBIENTAL DEL TRAZADO DEL CO</t>
  </si>
  <si>
    <t xml:space="preserve">20218737N</t>
  </si>
  <si>
    <t xml:space="preserve">VALENZUELA GARCIA MERCEDES</t>
  </si>
  <si>
    <t xml:space="preserve">(2017/20-SA-LI) SANEAMIENTO DE BALIARRAIN Y AMPLIACION DE LA GI-3851 ENTE LOS P</t>
  </si>
  <si>
    <t xml:space="preserve">A20029104</t>
  </si>
  <si>
    <t xml:space="preserve">ALTUNA Y URIA, S.A.</t>
  </si>
  <si>
    <t xml:space="preserve">*-2015ko Kontsortzioko Hitzarmena eta be</t>
  </si>
  <si>
    <t xml:space="preserve">(2017/82-BH-LT) REPARACION MEDIANTE UN ENTRAMADO DE MADERA DE LOS DAÐOS OCASION</t>
  </si>
  <si>
    <t xml:space="preserve">CP-Aforalekuak,zundaketak eta hobekuntza</t>
  </si>
  <si>
    <t xml:space="preserve">(2017/107-BH-LT) INSTALACION DE UN TORNO FIJO EN LA ESTACION DE AFOROS DEL RIO</t>
  </si>
  <si>
    <t xml:space="preserve">(2017/105-BH-ZT) A.T.EST. DETERMINACION CONDICIONES DE REFERENCIA PARA RESTAURA</t>
  </si>
  <si>
    <t xml:space="preserve">CP-Baliabideen azterlanak</t>
  </si>
  <si>
    <t xml:space="preserve">(2017/89-BH-ZT) A.T.REDACCION DEL DOCUMENTO AMBIENTAL DEL ANTEPROYECTO DE ESTAC</t>
  </si>
  <si>
    <t xml:space="preserve">(2017/78-BH-ZT) A.T. PARA LA REDACCION DEL ANTEPROYECTO DE ESTACION DE AFOROS E</t>
  </si>
  <si>
    <t xml:space="preserve">A48402267</t>
  </si>
  <si>
    <t xml:space="preserve">EPTISA CINSA INGENIERIA Y CALIDAD S.A.</t>
  </si>
  <si>
    <t xml:space="preserve">(2017/97-BH- ZT) EST. GEOT. CONDICIONES CIMENTACION E INSTAL. INCLINOMETROS EN</t>
  </si>
  <si>
    <t xml:space="preserve">(2017/94-BH-ZT) ESTUDIO DE ACTUALIZACION DE OBSTACULOS Y APROVECHAMIENTOS DE LO</t>
  </si>
  <si>
    <t xml:space="preserve">A80858236</t>
  </si>
  <si>
    <t xml:space="preserve">GENASYS II SPAIN, S.A.U.</t>
  </si>
  <si>
    <t xml:space="preserve">(2017/87-BH-ZT) COORD.SEGURIDAD Y SALUD OBRAS DEL PROYECTO REPARACION MEDIANTE</t>
  </si>
  <si>
    <t xml:space="preserve">(2017/90-BH-ZT) A.T.PARA LA REDACCION DEL PROYECTO ACTUALIZADO DE UNA RAMPA EN</t>
  </si>
  <si>
    <t xml:space="preserve">15939134L</t>
  </si>
  <si>
    <t xml:space="preserve">BERNÁLDEZ FOGUÉ, ALFONSO</t>
  </si>
  <si>
    <t xml:space="preserve">(2017/101-BH-ZT) MODIF. PROG. SCADA "AMPLI. RECOGIDA DATOS EST. ENDARA INCORP.</t>
  </si>
  <si>
    <t xml:space="preserve">F71155055</t>
  </si>
  <si>
    <t xml:space="preserve">COOPERATIVA EMPRENDEDORES DE NAVARRA, SC</t>
  </si>
  <si>
    <t xml:space="preserve">(2017/105-BH-ZT) A.T.EST.DETERMINACION CONDICIONES DE REFERENCIA PARA RESTAURAC</t>
  </si>
  <si>
    <t xml:space="preserve">CP-Kalitate azterlanak</t>
  </si>
  <si>
    <t xml:space="preserve">RECTIFICA EXP. 21189-2017.  REPORTAJES FOTOGRAFICOS Y VIDEO JULIO, AGOSTO 2017</t>
  </si>
  <si>
    <t xml:space="preserve">DESARROLLO Y EJECUCION DEL CURSO DE VERANO DE LA UPV " CAMBIO CLIMATICO Y GESTI</t>
  </si>
  <si>
    <t xml:space="preserve">EHU - Udako ikastaroak</t>
  </si>
  <si>
    <t xml:space="preserve">VIDEO CURSO DE VERANO UPV 2017. MEDIO AMBIENTE - RESPONSABLE FELIX  ASENSIO. CU</t>
  </si>
  <si>
    <t xml:space="preserve">VIDEO DEPURADORA DE BEIZAMA. VISITA DEPURADORA DE BEIZAMA. GRABACION DE TESTOMO</t>
  </si>
  <si>
    <t xml:space="preserve">OINARRIZKO PAKETEA AHOTSA + DATUAK, MEZU GEHIGARRI BONUA   01/09/2017 - 30/09/2</t>
  </si>
  <si>
    <t xml:space="preserve">Azpiegitura hidraulikoko mantenimendua</t>
  </si>
  <si>
    <t xml:space="preserve">MEDICIONES DE LA RESISTENCIA DE LAS TOMAS DE TIERRA EN ESTACIONES DE AFORO SEPT</t>
  </si>
  <si>
    <t xml:space="preserve">B20717708</t>
  </si>
  <si>
    <t xml:space="preserve">MENDIA ELEKTRIZITATEA S.L.</t>
  </si>
  <si>
    <t xml:space="preserve">NOTICIAS DE GIPUZKOA. PUBLIZITATEA "INGURUMENEKO ZUZENDARITZA NAGUSIA"</t>
  </si>
  <si>
    <t xml:space="preserve">Gipuzkoako Hiri Hondakinen Lurralde Plan</t>
  </si>
  <si>
    <t xml:space="preserve">CAMPAÐA / ANUNCIO: DFG-3X2 EL DIARIO VASCO-30092017 - TAMAÐO / UNIDADES: 3X2 M</t>
  </si>
  <si>
    <t xml:space="preserve">RECTIFICA EXP. 20235-2017. PROYECTO LIFE LEMA - LIFE 15ENV/ES/000252-B1</t>
  </si>
  <si>
    <t xml:space="preserve">CP-LIFE Programa - Itsas hondakinak</t>
  </si>
  <si>
    <t xml:space="preserve">LIFE15 ENV/ ES/000252/ ACTION B1: TRABAJOS DE OFICINA TECNICA NAVAL PARA BUQUE</t>
  </si>
  <si>
    <t xml:space="preserve">B20841144</t>
  </si>
  <si>
    <t xml:space="preserve">LASANAVAL OTN, S.L.</t>
  </si>
  <si>
    <t xml:space="preserve">LIFE 15 ENV/ES/000252/ ACTION B6 - SERVICIO DE CONTENEDORES</t>
  </si>
  <si>
    <t xml:space="preserve">B20732830</t>
  </si>
  <si>
    <t xml:space="preserve">CONTAINERS SUSPERREGI, S.L.</t>
  </si>
  <si>
    <t xml:space="preserve">04/09/2017- ACTO INICIO RECOGIDA BASURA MARINA - LIFE LEMA. COORDINACION DE RUE</t>
  </si>
  <si>
    <t xml:space="preserve">HIRI-HONDAKINEN GHHKPO 2017-2030 PARTAIDETZA PROZESURAKO #PARTAIDETZAON PLATAFO</t>
  </si>
  <si>
    <t xml:space="preserve">Tresneria, lehentasuna emanda bosgarren</t>
  </si>
  <si>
    <t xml:space="preserve">REDACCION DEL ARTICULO: LAS SUPERMANZANAS, BASE DE URBANISMO -</t>
  </si>
  <si>
    <t xml:space="preserve">P0800075D</t>
  </si>
  <si>
    <t xml:space="preserve">AGENCIA D'ECOLOGIA URBANA DE BARCELONA</t>
  </si>
  <si>
    <t xml:space="preserve">EKAINAK 21 Z ARETOAREN ALOKAIRUA (9:00-15:00)/EGUNEZ. EKAINAK 22 Z ARETOAREN AL</t>
  </si>
  <si>
    <t xml:space="preserve">EVENTO 21/06/2017 Y 22/06/2017</t>
  </si>
  <si>
    <t xml:space="preserve">ANALISIS DE LOS DEPOSITOS DE SOBRANTES ARGINDEGI Y DS-5 ZELAIA (ANTZUOLA)</t>
  </si>
  <si>
    <t xml:space="preserve">B20402749</t>
  </si>
  <si>
    <t xml:space="preserve">ASMATU SLP</t>
  </si>
  <si>
    <t xml:space="preserve">SEMANA MOVILIDAD</t>
  </si>
  <si>
    <t xml:space="preserve">A20305736</t>
  </si>
  <si>
    <t xml:space="preserve">GESTION DE MEDIOS, S.A.</t>
  </si>
  <si>
    <t xml:space="preserve">SEMANA DE LA MOVILIDAD 2017</t>
  </si>
  <si>
    <t xml:space="preserve">SEMANA DE LA MOVILIDAD 2017  (50%)ROTULACION AUTOBUSES. OPCION -SIN CRISTALES-R</t>
  </si>
  <si>
    <t xml:space="preserve">REPARTO PLANTAS Y LOGISTICA SEMANA MOVILIDAD EUROPEA</t>
  </si>
  <si>
    <t xml:space="preserve">SOPORTES CAMPAÐA SEMANA DE LA MOVILIDAD DFG</t>
  </si>
  <si>
    <t xml:space="preserve">FRASCO 2 L. OBTURADOR CAJA 33 U. -</t>
  </si>
  <si>
    <t xml:space="preserve">PLASTIFICADO MATE (M2)</t>
  </si>
  <si>
    <t xml:space="preserve">LOCTITE 401 20 G. -</t>
  </si>
  <si>
    <t xml:space="preserve"> ANALISIS COMPUESTOS ORGANICOS V</t>
  </si>
  <si>
    <t xml:space="preserve">V01526516</t>
  </si>
  <si>
    <t xml:space="preserve">AIE TECNALABAQUA</t>
  </si>
  <si>
    <t xml:space="preserve">PRENSA ( SEPTIEMBRE 2017)</t>
  </si>
  <si>
    <t xml:space="preserve">ALQUILER DE PLAZA DE GARAGE OCT.17 - VEHICULO 5806-GCK</t>
  </si>
  <si>
    <t xml:space="preserve">15883043W</t>
  </si>
  <si>
    <t xml:space="preserve">RODRIGUEZ CRESPO, JUAN</t>
  </si>
  <si>
    <t xml:space="preserve">ALQUILER DE PLAZA DE GARAJE 1037JNM OCT.17</t>
  </si>
  <si>
    <t xml:space="preserve">15896245W</t>
  </si>
  <si>
    <t xml:space="preserve">ROJAS DOMINGUEZ, JUAN</t>
  </si>
  <si>
    <t xml:space="preserve">ALQUILER GARAJE VEHIC. 1934-FNY OCTUBRE</t>
  </si>
  <si>
    <t xml:space="preserve">15081275Z</t>
  </si>
  <si>
    <t xml:space="preserve">SALEGUI URBIETA, JESUS</t>
  </si>
  <si>
    <t xml:space="preserve">ALQUILER DE PLAZA DE GARAJE 52 VEHIC. 7019GXM - OCTUBRE</t>
  </si>
  <si>
    <t xml:space="preserve">15365491L</t>
  </si>
  <si>
    <t xml:space="preserve">YERA ARANDA, JOSE</t>
  </si>
  <si>
    <t xml:space="preserve">REPARACION DEL VEHICULO 5806GCK:SUSTITUCION VALVULA EGR.</t>
  </si>
  <si>
    <t xml:space="preserve">ESCALERA ZRGES, SERRUCHO</t>
  </si>
  <si>
    <t xml:space="preserve">SERRETA STANDAR</t>
  </si>
  <si>
    <t xml:space="preserve">CONFERENCIA ECONOMIA CIRCULAR. AITOR BEISTEGI Y M¬SOLEDAD GOMEZ.</t>
  </si>
  <si>
    <t xml:space="preserve">DFG-G-MEDIO AMBIENTE Y OBRAS HIDRAULICAS</t>
  </si>
  <si>
    <t xml:space="preserve">COMIDA DEL DIRECTOR DE MEDIO AMBIENTE + DIRECTOR C.AMBIENTAL GOBIERNO VASCO</t>
  </si>
  <si>
    <t xml:space="preserve">15883444N</t>
  </si>
  <si>
    <t xml:space="preserve">IRIONDO LOPETEGI, JOSE MARIA</t>
  </si>
  <si>
    <t xml:space="preserve">COMIDA DEL DIRECTOR DE MEDIO AMBIENTE + DIRECTOR MEDIO AMBIENTE GOBIERNO VASCO</t>
  </si>
  <si>
    <t xml:space="preserve">B20886107</t>
  </si>
  <si>
    <t xml:space="preserve">INICIATIVES CULT.CATALUNYA EUSKADI,S.L.</t>
  </si>
  <si>
    <t xml:space="preserve">COMIDA DIRECTOR MEDIO AMBIENTE+DIPUTADO+DIRECTOR MEDIO AMBIENTE GOBIERNO VASCO</t>
  </si>
  <si>
    <t xml:space="preserve">COMIDA DIRECTOR MEDIO AMBIENTE+TECNICO GHK</t>
  </si>
  <si>
    <t xml:space="preserve">B75096842</t>
  </si>
  <si>
    <t xml:space="preserve">SUHARRI HERNANI S.L.</t>
  </si>
  <si>
    <t xml:space="preserve">COMIDA DIRECTOR MEDIO AMBIENTE+DIRECTOR GRAL.GHK</t>
  </si>
  <si>
    <t xml:space="preserve">B75145755</t>
  </si>
  <si>
    <t xml:space="preserve">TOPA SUKALDERIA S.L.</t>
  </si>
  <si>
    <t xml:space="preserve">BEBEDUE BASTONCILLOS DE SEGURIDAD.</t>
  </si>
  <si>
    <t xml:space="preserve">RELEC EXTRA FUERTE</t>
  </si>
  <si>
    <t xml:space="preserve">E20155321</t>
  </si>
  <si>
    <t xml:space="preserve">IRURETAGOYENA ECHANIZ Y CAMINO BELD.,CB</t>
  </si>
  <si>
    <t xml:space="preserve">SEPTIEMBRE 2017 LABORES DE  COMMUUNITY MANAGEMENT PARA LAS REDES SOCIALES (FACE</t>
  </si>
  <si>
    <t xml:space="preserve">REDACCION DE ARTICULOS: TOLOSA NATURALDIA, MUCHO MAS QUE UNAS JORNADAS Y EN TOL</t>
  </si>
  <si>
    <t xml:space="preserve">44147473P</t>
  </si>
  <si>
    <t xml:space="preserve">ELDUAIEN MATEO, AITOR</t>
  </si>
  <si>
    <t xml:space="preserve">RECTIFICA  EXP. 23958- 2017. PREPARACION Y PARTICIPACION PONENCIA JORNADAS ENER</t>
  </si>
  <si>
    <t xml:space="preserve">44558120J</t>
  </si>
  <si>
    <t xml:space="preserve">LARRETXEA BARJA, ASIER</t>
  </si>
  <si>
    <t xml:space="preserve">ARRENDAMIENTO DE  GARAJE OCTUBRE 2017 - 6498-GLY</t>
  </si>
  <si>
    <t xml:space="preserve">15997513R</t>
  </si>
  <si>
    <t xml:space="preserve">SOROZABAL IJURCO JOSUNE</t>
  </si>
  <si>
    <t xml:space="preserve">ESTANCIAS OCTUBRE MITSUBISHI MONTERO E-7859-DKM</t>
  </si>
  <si>
    <t xml:space="preserve">15982487V</t>
  </si>
  <si>
    <t xml:space="preserve">IRIBARRIA CALVO, ALFREDO</t>
  </si>
  <si>
    <t xml:space="preserve">FLEXOMETRO DOBLE -</t>
  </si>
  <si>
    <t xml:space="preserve">EDICION PROYECTO ACTUALIZADO DE SANEAMIENTO DE HERNIALDE (AGOSTO 2017).</t>
  </si>
  <si>
    <t xml:space="preserve">F20545018</t>
  </si>
  <si>
    <t xml:space="preserve">LKS INGENIERIA, S.COOP.</t>
  </si>
  <si>
    <t xml:space="preserve">MODEM GSM CINTERION, CONFIG. Y TEST -</t>
  </si>
  <si>
    <t xml:space="preserve">GASTOS VIAJE 2 PERSONAS: HOTEL -VUELO BILBAO NY-GESTION Y ORGANIZACION AGENDA C</t>
  </si>
  <si>
    <t xml:space="preserve">MEDIO AMBIENTE DIPUTACION</t>
  </si>
  <si>
    <t xml:space="preserve">PATROCINIO ESTADO PLAYAS</t>
  </si>
  <si>
    <t xml:space="preserve">MANTENIMIENTO DE LA RED DE RADIO DE LAS ESTACIONES DE AFORO 2017 PARA 29 ESTACI</t>
  </si>
  <si>
    <t xml:space="preserve">ACTUACION MANTENIMIENTO CORRECTIVO EN AIXOLA Y  LAREO.</t>
  </si>
  <si>
    <t xml:space="preserve">RESERVA DIPUTADO - MANCOMUNIDAD DE TUDELA + GHK + DI</t>
  </si>
  <si>
    <t xml:space="preserve">ESTUDIO DE ALTERNATIVAS DE VALORIZACION DEL BIO-RESIDUO Y SU COMPOST EN LA UE</t>
  </si>
  <si>
    <t xml:space="preserve">Azterlanak eta irizpenak. Horien artean,</t>
  </si>
  <si>
    <t xml:space="preserve">PORT NOTICEBOARD LIFE15 ENV/ES/000252 / ACTION D1. SOPORTES PROYECTO LIFE LEMA</t>
  </si>
  <si>
    <t xml:space="preserve">REDACCION ARTICULO: "EXTERIORES ENTRAÐADOS" -</t>
  </si>
  <si>
    <t xml:space="preserve">01359876R</t>
  </si>
  <si>
    <t xml:space="preserve">ARAUJO PONCIANO, JOAQUIN</t>
  </si>
  <si>
    <t xml:space="preserve">DISEÐO PORTADA PARA EL LIBRO 25 TEMAS DE RABIOSA ACTUALIDAD</t>
  </si>
  <si>
    <t xml:space="preserve">01617687M</t>
  </si>
  <si>
    <t xml:space="preserve">FRAGUAS DE PABLO, ANTONIO</t>
  </si>
  <si>
    <t xml:space="preserve">REDACCION DEL ARTICULO PARA EL LIBRO NATURALDIA -</t>
  </si>
  <si>
    <t xml:space="preserve">40426572R</t>
  </si>
  <si>
    <t xml:space="preserve">SARTAGAL VICENS, JORDI</t>
  </si>
  <si>
    <t xml:space="preserve">COLABORACION PARA EL LIBRO DE NATURALDIA, CON EL ARTICULO: PAISAJES Y EXPLORACI</t>
  </si>
  <si>
    <t xml:space="preserve">00259766G</t>
  </si>
  <si>
    <t xml:space="preserve">ALVARO LOMBA, SEBASTIAN</t>
  </si>
  <si>
    <t xml:space="preserve">SUSTITUCION DEL INVERSOR SMA SB3800 AVERIADO - INSTALAC. FOTOVOLT. ITURRARAN -</t>
  </si>
  <si>
    <t xml:space="preserve">CODIGO 1028  TREN: REN- 7225200758558- RENFE - VILLAR, DAVID</t>
  </si>
  <si>
    <t xml:space="preserve">REPARACION AL VEHICULO 9224FGY: REVISION DE MANTENIMIENTO. SUSTITUIR RETROVISOR</t>
  </si>
  <si>
    <t xml:space="preserve">REPARACION AL VEHICULO 7859DKM:  REVISION  SUSTITUCION ACEITE Y FILTRO DE ACEIT</t>
  </si>
  <si>
    <t xml:space="preserve">ETXEKO URA - OBRAS HIDRAULICAS DFG</t>
  </si>
  <si>
    <t xml:space="preserve">FRASCO ISO 500 ML AMBAR CFD003 -</t>
  </si>
  <si>
    <t xml:space="preserve">COMPUESTOS ORGANICOS VOLATILES</t>
  </si>
  <si>
    <t xml:space="preserve">INSTALACION ESTACION OÐATI DESPUES DE OBRAS.</t>
  </si>
  <si>
    <t xml:space="preserve">TRABAJO REALIZADO EN CASETA DE AGUA "SAN PRUDENCIO</t>
  </si>
  <si>
    <t xml:space="preserve">2017/11/16</t>
  </si>
  <si>
    <t xml:space="preserve">ASESORAMIENTO JURIDICO EN PROTECCION DE DATOS DEL PROYECTO DE ESTUDIO EPIDEMIOL</t>
  </si>
  <si>
    <t xml:space="preserve">B75151035</t>
  </si>
  <si>
    <t xml:space="preserve">DAYNTIC LEGAL, S.L.</t>
  </si>
  <si>
    <t xml:space="preserve">OCTUBRE 2017 LABORES DE COMMUNITY  MANAGEMENT PARA LAS REDES SOCIALES (FACEBOOK</t>
  </si>
  <si>
    <t xml:space="preserve">REDACCION DEL PLIEGO DE PRESCRIPCIONES TECNICAS PARA LA LICITACION DEL SERVICIO</t>
  </si>
  <si>
    <t xml:space="preserve">LIFE15 ENV/ES/000252/ACTION B1</t>
  </si>
  <si>
    <t xml:space="preserve">B20885943</t>
  </si>
  <si>
    <t xml:space="preserve">TALLERES MECANICOS ENBATA SL</t>
  </si>
  <si>
    <t xml:space="preserve">RUEDA DE PRENSA DESPILFARRO ALIMENTICIO</t>
  </si>
  <si>
    <t xml:space="preserve">CAMPAÐA / ANUNCIO: DIPUTACION FORAL DEPT MEDIO AMBIENTE- GDM - TD-CM - TAMAÐO /</t>
  </si>
  <si>
    <t xml:space="preserve">Ingurumeneko klusterra. Besteak beste, b</t>
  </si>
  <si>
    <t xml:space="preserve">CATALOGO GK GREEN FASHION -OCTUBRE 2017</t>
  </si>
  <si>
    <t xml:space="preserve">GASTOS OCASIONADOS POR LA ORGANIZACION DEL CURSO M7 CAMBIO CLIMATICO Y GESTION</t>
  </si>
  <si>
    <t xml:space="preserve">GASTOS ORGANIZACION CURSO M7: CAMBIO CLIMATICO Y GESTION RECURSOS - MED. AMB.</t>
  </si>
  <si>
    <t xml:space="preserve">LINTERNAS DE MANO MEDIO AMBIENTE DFG. REF. 3255 - LINTERNA TRILED - VERDE 3 LED</t>
  </si>
  <si>
    <t xml:space="preserve">JARRAS Y VASOS MEDIO AMBIENTE DFG  JARRA VIDRIO 1 L.  SUMINISTRO DE 48 JARRAS D</t>
  </si>
  <si>
    <t xml:space="preserve">CONTACTOS Y  COORDINACION DE LAS COLABORACIONES DE LA PUBLICACION 25 TEMAS DE R</t>
  </si>
  <si>
    <t xml:space="preserve">15866827R</t>
  </si>
  <si>
    <t xml:space="preserve">MARTIN CACERES, MARIA SOLEDAD</t>
  </si>
  <si>
    <t xml:space="preserve">TAREAS DE COORDINACION DEL DOBLAJE A EUSKERA DE LA PELICULA CANTABRICO</t>
  </si>
  <si>
    <t xml:space="preserve">NATURALDIA: 25 GAI PIL-PILEAN LIBURUA</t>
  </si>
  <si>
    <t xml:space="preserve">B31719396</t>
  </si>
  <si>
    <t xml:space="preserve">KOMUNIKAZIOA ERAGIN, S.L.L.</t>
  </si>
  <si>
    <t xml:space="preserve">ALQUILER DE CINCO MICROFONOS INALAMBRICOS SENNHEISER PARA NATURALDIA - MED. AMB</t>
  </si>
  <si>
    <t xml:space="preserve">B20051322</t>
  </si>
  <si>
    <t xml:space="preserve">ELECTRICIDAD ZUMETA, S.L.</t>
  </si>
  <si>
    <t xml:space="preserve">TAREAS PRESENTADOR ACTO LIBRO "NATURALDIA 25 TEMAS RABIOSA ACTUALIDAD - MED. AM</t>
  </si>
  <si>
    <t xml:space="preserve">REDACCION DEL ARTICULO "SOBRE EL PAISAJE SONORO" - MED. AMB.</t>
  </si>
  <si>
    <t xml:space="preserve">51629272E</t>
  </si>
  <si>
    <t xml:space="preserve">DE HITA MORENO, CARLOS</t>
  </si>
  <si>
    <t xml:space="preserve">25 ANIVERSARIO G NATURALDIA. DISEÐO Y PRODUCCION DE SOPORTES</t>
  </si>
  <si>
    <t xml:space="preserve">REDACCION DEL ARTICULO: LA CRISIS DE LA BIODIVERSIDAD - MED. AMB.</t>
  </si>
  <si>
    <t xml:space="preserve">12180593T</t>
  </si>
  <si>
    <t xml:space="preserve">DELIBES DE CASTRO, MIGUEL</t>
  </si>
  <si>
    <t xml:space="preserve">REDACCION DEL ARTICULO "VIDAS DE EQUIPAJE LIGERO" - MED. AMB.</t>
  </si>
  <si>
    <t xml:space="preserve">30654436J</t>
  </si>
  <si>
    <t xml:space="preserve">AZKARRAGA ETXAGIBEL, JOSEBA</t>
  </si>
  <si>
    <t xml:space="preserve">REDACCION DEL ARTICULO: "DETENER EL CAMBIO CLIMATICO, EXIGENCIA MORAL " - MED.</t>
  </si>
  <si>
    <t xml:space="preserve">03784206Q</t>
  </si>
  <si>
    <t xml:space="preserve">BALAIRON RUIZ, LUIS</t>
  </si>
  <si>
    <t xml:space="preserve">REDACCION ARTICULO: EN LA PRIMAVERA DE LO FEMENINO - MED. AMB.</t>
  </si>
  <si>
    <t xml:space="preserve">G31404130</t>
  </si>
  <si>
    <t xml:space="preserve">ASOCIACION LAKABE</t>
  </si>
  <si>
    <t xml:space="preserve">RECTIFICA EXP. 25025-2017. REDACCION DEL ARTICULO: ARTE EN ESENCIA</t>
  </si>
  <si>
    <t xml:space="preserve">72510238R</t>
  </si>
  <si>
    <t xml:space="preserve">GOIBURU MENDIZABAL, MARIA NICOLASA</t>
  </si>
  <si>
    <t xml:space="preserve">NUESTRO MAR: 25 AÐOS RECUPERANDOSE - MED. AMB.</t>
  </si>
  <si>
    <t xml:space="preserve">14959254P</t>
  </si>
  <si>
    <t xml:space="preserve">URIARTE VILLALBA, ADOLFO</t>
  </si>
  <si>
    <t xml:space="preserve">REDACCION POR MANUEL TOHARIA ARTICULO PARA NATURALDIA - MED. AMB.</t>
  </si>
  <si>
    <t xml:space="preserve">B79452504</t>
  </si>
  <si>
    <t xml:space="preserve">ASPETERA, S.L.</t>
  </si>
  <si>
    <t xml:space="preserve">MONITORIZACION Y VIGILANCIA DE INSTALACIONES 03.10.17/03.10.18 -</t>
  </si>
  <si>
    <t xml:space="preserve">B93242642</t>
  </si>
  <si>
    <t xml:space="preserve">ZERO POINT ENERGY, S.L.</t>
  </si>
  <si>
    <t xml:space="preserve">MEDIO AMBIENTE - RESP. F. ASENSIO. ADAPTACION DEL LOGOTIPO DE LUCHA CONTRA EL C</t>
  </si>
  <si>
    <t xml:space="preserve">BEBIDAS Y SNACKS</t>
  </si>
  <si>
    <t xml:space="preserve">MILLENNIALS TOPAKETA 21/10/17 CREACION DE IMAGEN| DISEÐO DE IMAGEN Y SOPORTES</t>
  </si>
  <si>
    <t xml:space="preserve">ALQUILER PLAZA DE GARAJE NOV.17 - 5806-GCK</t>
  </si>
  <si>
    <t xml:space="preserve">ALQUILER GARAJE VEHICULO 1037JNM NOV.17</t>
  </si>
  <si>
    <t xml:space="preserve">ALQUILER GARAJE VEHIC. 1934-FNY NOV.17</t>
  </si>
  <si>
    <t xml:space="preserve">OINARRIZKO PAKETEA AHOTSA + DATUAK, OINARRIZKO PAKETEA DATUAK, MEZU GEHIGARRI B</t>
  </si>
  <si>
    <t xml:space="preserve">25 CARPETAS  COLGANTES GIO VISOR LARGO</t>
  </si>
  <si>
    <t xml:space="preserve">E20187258</t>
  </si>
  <si>
    <t xml:space="preserve">V. VEGA, C.B.</t>
  </si>
  <si>
    <t xml:space="preserve">ASESORAMIENTO DE ESTRATEGIA ONLINE ENE. Y FEB.17 - MED. AMB.</t>
  </si>
  <si>
    <t xml:space="preserve">BOLSA DE HORAS PARA MANTENIMIENTO WEB EN EL ENTORNO LIFERAY</t>
  </si>
  <si>
    <t xml:space="preserve">A48476006</t>
  </si>
  <si>
    <t xml:space="preserve">SERIKAT CONSULTORIA E INFORMATICA, S.A.</t>
  </si>
  <si>
    <t xml:space="preserve">Web atariaren mantenimendua</t>
  </si>
  <si>
    <t xml:space="preserve">SERV. TAXI DONOSTIA VARIOS- TOLOSA </t>
  </si>
  <si>
    <t xml:space="preserve">NOTICIAS DE GIPUZKOA. PUBLIZITATEA. "GIPUZKOA NATURALDIA"</t>
  </si>
  <si>
    <t xml:space="preserve">REDACCION DEL ARTICULO: LA MEMORIA DE LA TIERRA / ASIER HILARIO ORUS - MED. AMB</t>
  </si>
  <si>
    <t xml:space="preserve">72449516E</t>
  </si>
  <si>
    <t xml:space="preserve">HILARIO ORUS, ASIER</t>
  </si>
  <si>
    <t xml:space="preserve">ARTICULO ┐TIENE PRECIO LA NATURALEZA? - MED. AMB.</t>
  </si>
  <si>
    <t xml:space="preserve">15955951T</t>
  </si>
  <si>
    <t xml:space="preserve">ELOSEGI IRURTIA, ARTURO</t>
  </si>
  <si>
    <t xml:space="preserve">CAMPAÐA / ANUNCIO: DIPUTACION GIPUZKOA. NATURALDIA - TAMAÐO / UNIDADES: 6X3 M</t>
  </si>
  <si>
    <t xml:space="preserve">LUNCH TOPIC TOLOSA  PRESENTACION LIBRO "NATURALDIA 25 TEMAS DE RABIOSA ACTUALID</t>
  </si>
  <si>
    <t xml:space="preserve">B20646675</t>
  </si>
  <si>
    <t xml:space="preserve">MAIDONOA JATETXEA, S.L.</t>
  </si>
  <si>
    <t xml:space="preserve">IPAD 32GB. WI-FI GRIS ESPACIAL - MED. AMB.</t>
  </si>
  <si>
    <t xml:space="preserve">A20757522</t>
  </si>
  <si>
    <t xml:space="preserve">MICROTOOLS SISTEMAS INFORMATICOS S.A.</t>
  </si>
  <si>
    <t xml:space="preserve">HAUR TXOKOETAKO MATERIALA - CASAGAMI</t>
  </si>
  <si>
    <t xml:space="preserve">S4833001C</t>
  </si>
  <si>
    <t xml:space="preserve">IEFPS USURBIL GLHBI</t>
  </si>
  <si>
    <t xml:space="preserve">LIQUIDACION DE LOS TRABAJOS DE ESTABILIZACION DE TALUD EN RUBIDE BAILARA EN LAS</t>
  </si>
  <si>
    <t xml:space="preserve">ALQUILER GARAJE N║ 74 AV. BARNA Y P. SARASATE SN.SN. NOV.17 VEHICULO 6498-GLY</t>
  </si>
  <si>
    <t xml:space="preserve">ESTANCIAS NOVIEMBRE MITSUBISHI MONTERO E-7859-DKM, M.A.</t>
  </si>
  <si>
    <t xml:space="preserve">REPARACION AL VEHICULO 1934FNY: FRANQUICIA DE LA REPARACION DEL VEHICULO</t>
  </si>
  <si>
    <t xml:space="preserve">S/ ALBARANES: 160177 Y 661446 - MTS. HIDROTUBO DE 50, MTS. TUBO PRESION, ETC</t>
  </si>
  <si>
    <t xml:space="preserve">MEJORA DEL CUADRO ELECTRICO POR PREVENCION DE RIESGOS LABORALES - CASETA AGUA D</t>
  </si>
  <si>
    <t xml:space="preserve">INDEMNIZACION GASTOS Y MOLESTIAS OCASIONADOS POR CONEXION A SU RED ELECTRICA DE</t>
  </si>
  <si>
    <t xml:space="preserve">72675050H</t>
  </si>
  <si>
    <t xml:space="preserve">OCHOTECO IRASTORZA, IZASKUN</t>
  </si>
  <si>
    <t xml:space="preserve">1/2 KILO DE PASTAS - MED. AMB.</t>
  </si>
  <si>
    <t xml:space="preserve">REPORTAJES FOTOGRAFICOS Y VIDEO AGOSTO-SEPTIEMBRE 2017</t>
  </si>
  <si>
    <t xml:space="preserve">MEDIO AMBIENTE - LOS40 SS, RADIO EIBAR, RADIO IRUN, RSS</t>
  </si>
  <si>
    <t xml:space="preserve">META  MEDIO AMBIENTE - RADIO EIBAR, RADIO IRUN, RADIO SS</t>
  </si>
  <si>
    <t xml:space="preserve">JORNADA DE MODA SOSTENIBLE - MED. AMB.</t>
  </si>
  <si>
    <t xml:space="preserve">CAMPAÐA / ANUNCIO: DFG MEDIO AMBIENTE- GDM- - TAMAÐO / UNIDADES: 1 S</t>
  </si>
  <si>
    <t xml:space="preserve">JORNADA GDM GREEN FASHION 26/10/2017</t>
  </si>
  <si>
    <t xml:space="preserve">SERVICIOS PARA LA PROMOCION DEL GK RECYCLING CLUSTER, ENTRE OTROS, IDENTIFICACI</t>
  </si>
  <si>
    <t xml:space="preserve">B75147066</t>
  </si>
  <si>
    <t xml:space="preserve">NANOINNOVATIONS, S.L.</t>
  </si>
  <si>
    <t xml:space="preserve">HOTEL SILKEN AMARA PLAZA (DONOSTIA): PONENTE.</t>
  </si>
  <si>
    <t xml:space="preserve">COD. 1123 TREN- 7512500805316- RENFE: ARAUJO, J.</t>
  </si>
  <si>
    <t xml:space="preserve">COD. 1125 (KODE ZUZENA 1123)AVION: 075- 5687726745- IBERIA L.A.E.</t>
  </si>
  <si>
    <t xml:space="preserve">AVION: 075- 5687726779- IBERIA L.A.E. SN.SN.-MADRID: A, J.</t>
  </si>
  <si>
    <t xml:space="preserve">COD. 1123 HOTEL SILKEN AMARA PLAZA (DONOSTIA) </t>
  </si>
  <si>
    <t xml:space="preserve">COD. 1123 HOTEL SILKEN AMARA PLAZA (DONOSTIA)</t>
  </si>
  <si>
    <t xml:space="preserve">COD. 1123 SERV. COMEDORES HOTEL SILKEN AMARA PLAZA</t>
  </si>
  <si>
    <t xml:space="preserve">HOTEL: HOTEL SILKEN AMARA PLAZA (SN.SN.)</t>
  </si>
  <si>
    <t xml:space="preserve">ESCENOGRAFIA DEL ACTO DE PRESENTACION DEL LIBRO NATURALDIA 25 TEMAS DE RABIOSA</t>
  </si>
  <si>
    <t xml:space="preserve">B20682068</t>
  </si>
  <si>
    <t xml:space="preserve">JOSE LUIS BELLOSO,S.L.</t>
  </si>
  <si>
    <t xml:space="preserve">COD. 1125 AVION: 075- 5687973183- IBERIA L.A.E</t>
  </si>
  <si>
    <t xml:space="preserve">Gipuzkoa Naturaldia</t>
  </si>
  <si>
    <t xml:space="preserve">REF: COFFEE 4- COCKTAIL 04.11.17</t>
  </si>
  <si>
    <t xml:space="preserve">B20724951</t>
  </si>
  <si>
    <t xml:space="preserve">ARBESA Y LAU, S.L.</t>
  </si>
  <si>
    <t xml:space="preserve">ESTANCIA NISSAN TERRANO VEHIC. 9215-DZJ NOV.17</t>
  </si>
  <si>
    <t xml:space="preserve">A20024592</t>
  </si>
  <si>
    <t xml:space="preserve">CONSTRUCCIONES LEGASA, S.A.</t>
  </si>
  <si>
    <t xml:space="preserve">ESTANCIA NISSAN TERRANO VEHIC. 9215-DZJ OCT.17</t>
  </si>
  <si>
    <t xml:space="preserve">PROCESOS HIDROSEDIMENTARIOS EN MEDIOS FL</t>
  </si>
  <si>
    <t xml:space="preserve">CODIGO 1146 HOTEL: TRYP SN SN ORLY: RAMIRO, P.</t>
  </si>
  <si>
    <t xml:space="preserve">PUB: NATURALDIA 20-10-2017 Y G.F.A./HERNIALDEKO SANEAMENDUA 03/10/2017</t>
  </si>
  <si>
    <t xml:space="preserve">CAMPAÐA / ANUNCIO: 1 REPORTAJE Y EMISION EN FNAC+PALACIO MIRAMAR.  - TAMAÐO / U</t>
  </si>
  <si>
    <t xml:space="preserve">DISEÐO, GESTION Y DINAM. JORNADA JOVENES MILENIALS POR CAMBIO CLIMATICO INFORME</t>
  </si>
  <si>
    <t xml:space="preserve">35778311V</t>
  </si>
  <si>
    <t xml:space="preserve">EIZAGUIRRE IRURETA, ITZIAR</t>
  </si>
  <si>
    <t xml:space="preserve">NSYCRN33150 (CRN 33-150) ARMARIO - OO.HH.</t>
  </si>
  <si>
    <t xml:space="preserve">A.T. COORD. DE SEGURIDAD Y SALUD LABORAL OBRAS DE DRAGADO Y OBRAS DE MANTENIMIE</t>
  </si>
  <si>
    <t xml:space="preserve">LEYES ADMINISTRATIVAS 23¬E(P+E)</t>
  </si>
  <si>
    <t xml:space="preserve">NOVIEMBRE 2017 LABORES COMMUNITY MANAGEMENT PARA LAS REDES SOCIALES (FACEBOOK Y</t>
  </si>
  <si>
    <t xml:space="preserve">APOYO Y PATROCINIO DEL CONGRESO ECOPLAYAS 2017, CELEBRADO EN DONOSTIA DEL 8-10</t>
  </si>
  <si>
    <t xml:space="preserve">G48080345</t>
  </si>
  <si>
    <t xml:space="preserve">ATEGRUS</t>
  </si>
  <si>
    <t xml:space="preserve">ALQUILER, DESPLAZAMIENTO, INSTALACION Y CONTROL TECNICO DE MATERIALES DE SONIDO</t>
  </si>
  <si>
    <t xml:space="preserve">ELECTRICIDAD 2017-11-16 2017-11-22 - CARPA EXTERIOR OKENDO 12</t>
  </si>
  <si>
    <t xml:space="preserve">A95758389</t>
  </si>
  <si>
    <t xml:space="preserve">IBERDROLA CLIENTES, S.A.U.</t>
  </si>
  <si>
    <t xml:space="preserve">ELECTRICIDAD 2017-11-16 2017-11-28 FIESTAS - URDANETA 9-PROX  BAJO</t>
  </si>
  <si>
    <t xml:space="preserve">CARPA Y STANDS SEMANA DE LA PREVENCION 2017 DFG</t>
  </si>
  <si>
    <t xml:space="preserve">MODA SOSTENIBLE PALACIO MIRAMAR 25-11-2017</t>
  </si>
  <si>
    <t xml:space="preserve">INTERCAMBIO EXPERIENCIAS MODA SOSTENIBLE GIPUZKOA-ALEMANIA</t>
  </si>
  <si>
    <t xml:space="preserve">PLAN DE DINAMIZACION Y POTENCIACION DEL CLUSTER DE REUTILIZACION Y RECICLAJE DE</t>
  </si>
  <si>
    <t xml:space="preserve">II DESFILE MODA SOSTENIBLE. 25 NOVIMBRE 2017</t>
  </si>
  <si>
    <t xml:space="preserve">B75174326</t>
  </si>
  <si>
    <t xml:space="preserve">FOURMOON FASHION, S.L.</t>
  </si>
  <si>
    <t xml:space="preserve">SERVICIO PARA EMAUS: TRANSPORTE DE CAMION PLUMA - MED. AMB.</t>
  </si>
  <si>
    <t xml:space="preserve">B20674164</t>
  </si>
  <si>
    <t xml:space="preserve">GRUAS DONOSTI, S.L.</t>
  </si>
  <si>
    <t xml:space="preserve">OBRA FUNDACION EMAUS: TRANSPORTE DE CONTENEDORES DESDE ASTIGARRAGA - MED. AMB.</t>
  </si>
  <si>
    <t xml:space="preserve">LIJADO, PINTADO Y MANIPULACION PARA ELLO DE CONTENEDOR COLOR RAL 2002.</t>
  </si>
  <si>
    <t xml:space="preserve">PRODUCCION DE 22 DIPLOMAS Y SU ADAPTACION</t>
  </si>
  <si>
    <t xml:space="preserve">B20784492</t>
  </si>
  <si>
    <t xml:space="preserve">BIT &amp; MINA, SLL</t>
  </si>
  <si>
    <t xml:space="preserve">ALQUILER DISTINTOS ESPACIOS DEL TOPIC 20/10 PARA PRESENTACION DEL LIBRO NATURAL</t>
  </si>
  <si>
    <t xml:space="preserve">G20069167</t>
  </si>
  <si>
    <t xml:space="preserve">CENTRO INICIATIVAS TURISTICAS DE TOLOSA</t>
  </si>
  <si>
    <t xml:space="preserve">REDACCION ARTICULO: APUNTES SOBRE BOSQUES Y CAMBIO CLIMATICO - MED. AMB.</t>
  </si>
  <si>
    <t xml:space="preserve">G75044404</t>
  </si>
  <si>
    <t xml:space="preserve">NATURTZAINDIA ELKARTEA</t>
  </si>
  <si>
    <t xml:space="preserve">REDACCION ARTICULO "LA NATURALEZA NO ES UN SITIO AL QUE SE VA" - MED. AMB.</t>
  </si>
  <si>
    <t xml:space="preserve">11777801F</t>
  </si>
  <si>
    <t xml:space="preserve">CACERES MARTIN, PEDRO</t>
  </si>
  <si>
    <t xml:space="preserve">ELABORACION DE TEXTO/PONENCIA: LA NATURALEZA NO ES UN SITIO AL QUE SE VA. JORNA</t>
  </si>
  <si>
    <t xml:space="preserve">DOMINIO POBREZIAENERGETIKOA. EUS</t>
  </si>
  <si>
    <t xml:space="preserve">F20796744</t>
  </si>
  <si>
    <t xml:space="preserve">LOTURA, S.COOP.</t>
  </si>
  <si>
    <t xml:space="preserve">Pobrezia energetikoaren behatokia</t>
  </si>
  <si>
    <t xml:space="preserve">BENCHMARKING DE CENTROS EUROPEOS PARA EL ESTUDIO DEL CAMBIO CLIMATICO</t>
  </si>
  <si>
    <t xml:space="preserve">ALQUILER PLAZA DE GARAJE DIC.17 - VEHICULO 5806-GCK</t>
  </si>
  <si>
    <t xml:space="preserve">ALQUILER GARAJE VEHICULO 1037JNM DIC.17</t>
  </si>
  <si>
    <t xml:space="preserve">ALQUILER GARAJE VEHIC. 1934-FNY DIC.17</t>
  </si>
  <si>
    <t xml:space="preserve">ARREGLO DE INSTALACION DE ENCHUFE DE MECHERO MATRICULA 3543CYF</t>
  </si>
  <si>
    <t xml:space="preserve">B75172650</t>
  </si>
  <si>
    <t xml:space="preserve">AUTOELECTRICIDAD ILLUMBE, S.L.</t>
  </si>
  <si>
    <t xml:space="preserve">REPORTAJE FOTOGRAFICO DE ACTO RELAIZADO EN ERRENTERIA CON MOTIVO DE LA COLABORA</t>
  </si>
  <si>
    <t xml:space="preserve">REVISION AM200-2500, PILAS ALCALINAS (2UDS)X-AM2000, MANO DE OBRA PORTATILES</t>
  </si>
  <si>
    <t xml:space="preserve">ASISTENCIA TECNICA PARA LA REDACCION DEL PROYECTO DE SEPARACION DE PLUVIALES EN</t>
  </si>
  <si>
    <t xml:space="preserve">MANIVELA DE SEGURIDAD PARA PESOS 100 KG. SEGUN ACEPTACION DE OFERTA PR170528</t>
  </si>
  <si>
    <t xml:space="preserve">OINARRIZKO PAKETEA AHOTSA + DATUAK,  OINARRIZKO PAKETEA DATUAK, MEZU GEHIGARRI</t>
  </si>
  <si>
    <t xml:space="preserve">ACTUACION MANTENIMIENTO CORRECTIVO EN LAURGAIN Y LAREO CON FECHA 16/11/2017, SE</t>
  </si>
  <si>
    <t xml:space="preserve">ABONO 24 HORAS ANUAL DICIEMBRE/17 VEHICULO 1044JJK</t>
  </si>
  <si>
    <t xml:space="preserve">ASESORIA AMBIENTAL EN APLICACION DE LAS DEDUCCIONES FISCALES POR INVESRSION DE</t>
  </si>
  <si>
    <t xml:space="preserve">B95254405</t>
  </si>
  <si>
    <t xml:space="preserve">CIMAS INNOVACION Y MEDIO AMBIENTE</t>
  </si>
  <si>
    <t xml:space="preserve">ASESORAMIENTO DE ESTRATEGIA ONLINE NOVIEMBRE -</t>
  </si>
  <si>
    <t xml:space="preserve">SUPLEMENTO SEMANA DE LA PREVENCION</t>
  </si>
  <si>
    <t xml:space="preserve">REF: COFFEE- 05.12.17 -</t>
  </si>
  <si>
    <t xml:space="preserve">JORNADA DE GASTRONOMIA SOSTENIBLE</t>
  </si>
  <si>
    <t xml:space="preserve">G20998100</t>
  </si>
  <si>
    <t xml:space="preserve">BASQUE CULINARY CENTER FUNDAZIOA</t>
  </si>
  <si>
    <t xml:space="preserve">JORNADAS PRESENTACION LIFE LEMA EN BARBATE (CADIZ)    DPTO MEDIO AMBIENTE - RES</t>
  </si>
  <si>
    <t xml:space="preserve">SEMANA DE LA PREVENCION 2017 DFG. HONORARIOS DE LA AGENCIA. DISEÐO Y GESTION. C</t>
  </si>
  <si>
    <t xml:space="preserve">ALOJAMIENTO 27-29 NOVIEMBRE.    DIRECCION DE MEDIO AMBIENTE.</t>
  </si>
  <si>
    <t xml:space="preserve">SEMANA EUROPEA DE LA PREVENCION DE RESIDUOS -</t>
  </si>
  <si>
    <t xml:space="preserve">G20486825</t>
  </si>
  <si>
    <t xml:space="preserve">EMAUS FUNDACION SOCIAL</t>
  </si>
  <si>
    <t xml:space="preserve">CARRETILLA ELEVADORA - MED. AMB.</t>
  </si>
  <si>
    <t xml:space="preserve">CAMION PLUMA 4 EJES</t>
  </si>
  <si>
    <t xml:space="preserve">UTILLAJE CAMBIO CLIMATICO  FABRICACION DE 2 CORPOREOS DE 150 X 150 CM. CON IMPR</t>
  </si>
  <si>
    <t xml:space="preserve">GRAFICAS INTERIORES Y EXTERIORES CARPA  IMPRESION DIGITAL EN VINILO DE CORTE DE</t>
  </si>
  <si>
    <t xml:space="preserve">PELOTA MUNDO ANTI ESTRES  SUMINISTRO DE PELOTA ANTI ESTRES EN FORMA DE GLOBO  M</t>
  </si>
  <si>
    <t xml:space="preserve">LIBRETAS NUEVO LOGO CAMBIO CLIMATICO (SECTORIAL  SUMINISTRO DE 5.000 LIBRETAS D</t>
  </si>
  <si>
    <t xml:space="preserve">LINTERNAS DINAMO, COLOR VERDE, LOGO ORAIN INGURUMENA</t>
  </si>
  <si>
    <t xml:space="preserve">JORNADA EKOHACK DFG 04/10/2017  JORNADA EKOHACK-AQUARIUM  CREACION DE IMAGEN PA</t>
  </si>
  <si>
    <t xml:space="preserve">MEDIO AMBIENTE MICRO SER</t>
  </si>
  <si>
    <t xml:space="preserve">"BIZITZEKO" KANPAINAN JARRITAKO 2 HEZITZAILEEN LANA.</t>
  </si>
  <si>
    <t xml:space="preserve">B20959995</t>
  </si>
  <si>
    <t xml:space="preserve">ARTELATZ INGURUMEN ZERBITZUAK S.L.</t>
  </si>
  <si>
    <t xml:space="preserve">GASTOS VIAJE A SAN SEBASTIAN PRESENTACION LIBRO NATURALDIA</t>
  </si>
  <si>
    <t xml:space="preserve">05286057J</t>
  </si>
  <si>
    <t xml:space="preserve">RODRIGUEZ DE LA FUENTE PARMENTIER, ODILE</t>
  </si>
  <si>
    <t xml:space="preserve">REDACCION ARTICULO LA INTELIGENCIA ECOLOGICA</t>
  </si>
  <si>
    <t xml:space="preserve">B83582692</t>
  </si>
  <si>
    <t xml:space="preserve">EMPRESAS FILOSOFICAS, S.L.</t>
  </si>
  <si>
    <t xml:space="preserve">CAMPAÐA / ANUNCIO: DFG-SUPL. MEDIO AMABIENTE-EL DIARIO VASCO-18112017 - TAMAÐO</t>
  </si>
  <si>
    <t xml:space="preserve">EMISION DE CANTABRICO EN LAS SIGUIENTES SEDES EIBAR, DONOSTIA, TOLOSA, ERRENTER</t>
  </si>
  <si>
    <t xml:space="preserve">B82136474</t>
  </si>
  <si>
    <t xml:space="preserve">NIRVANA FILMS, S.L.</t>
  </si>
  <si>
    <t xml:space="preserve">SISTEMA DE INFORMACION ENERGETICA EN EDIFICIOS DFG CUOTA SEMESTRAL JULIO-DICIEM</t>
  </si>
  <si>
    <t xml:space="preserve">B65869273</t>
  </si>
  <si>
    <t xml:space="preserve">RSM GASSÓ CIMNE ENERGY, S.L.</t>
  </si>
  <si>
    <t xml:space="preserve">PROGRAMA "ARGITU GIPUZKOA 2017/2018". SIGNO IDENTIFICADOR Y COORDINACION DE EVE</t>
  </si>
  <si>
    <t xml:space="preserve">RUEDA DE PRENSA ARCHIVO HISTORICO DE GIPUZKOA Y ENTREGA DIPLOMAS VOLUNTARIOS OS</t>
  </si>
  <si>
    <t xml:space="preserve">TALLERES ARGITU 2017/2018</t>
  </si>
  <si>
    <t xml:space="preserve">NAMMING Y LOGO "INGURU APP"    ESTUDIO, ANALISIS Y PROPUESTA FINAL DE NAMMING P</t>
  </si>
  <si>
    <t xml:space="preserve">JORNADA SOBRE EL CAMBIO CLIMATICO.  COORDINACION DE LAS JORNADAS SOBRE EL CAMBI</t>
  </si>
  <si>
    <t xml:space="preserve">NOTICIAS DE GIPUZKOA. PUBLIZITATEA "GIPUZKOA KLIMA"</t>
  </si>
  <si>
    <t xml:space="preserve">JORNADA DIPUTACION</t>
  </si>
  <si>
    <t xml:space="preserve">MICROBUS DE GALARRETA AL KURSAAL Y KURSAAL- Y</t>
  </si>
  <si>
    <t xml:space="preserve">ALQUILER GARAJE VEHICULO 6498-GLY DIC.17</t>
  </si>
  <si>
    <t xml:space="preserve">ESTANCIAS DICIEMBRE MITSUBISHI MONTERO E-7859-DKM</t>
  </si>
  <si>
    <t xml:space="preserve">LAVADO ESPECIAL INTERIOR- EXTERIOR VEHIC. E-7859-DKM - .</t>
  </si>
  <si>
    <t xml:space="preserve">SUMINISTRO E INSTALACION DE CABLE FIBRA OPTICA ENTRE CANAL AÐARBE Y ESTACION DE</t>
  </si>
  <si>
    <t xml:space="preserve">Aforalekuak,uren kalitate kontroleko est</t>
  </si>
  <si>
    <t xml:space="preserve">FRASCO 2 L. OBTURADOR CAJA 33 U.</t>
  </si>
  <si>
    <t xml:space="preserve">PLAN DIRECTOR DE PERMEABILIZACION DE OBSTACULOS DE GIPUZKOA</t>
  </si>
  <si>
    <t xml:space="preserve">MODIFICACION DEL SOFTWARE SUPERVISOR PARA LA INSERCION DE DATOS Y CREACION NUEV</t>
  </si>
  <si>
    <t xml:space="preserve">DIPUTADO. PUESTA EN MARCHA CABINA DE CALIDAD DEL AIRE</t>
  </si>
  <si>
    <t xml:space="preserve">DIPUTADO. TALLER GIPUZKOA ARGITU</t>
  </si>
  <si>
    <t xml:space="preserve">DESFILE SAN TELMO-MODA SOSTENIBLE PONENTES+DIPUTADO</t>
  </si>
  <si>
    <t xml:space="preserve">CALCULADORA</t>
  </si>
  <si>
    <t xml:space="preserve">CRISTALERIA (ZARA HOME)</t>
  </si>
  <si>
    <t xml:space="preserve">COMIDA DIRECTOR MEDIO AMBIENTE Y DIRECTOR MEDIO AMBIENTE DIPUTACION ALICANTE.</t>
  </si>
  <si>
    <t xml:space="preserve">CENA DIRECTOR MEDIO AMBIENTE+ASESOR+TECNICO DIPUTACION DE BURGOS.</t>
  </si>
  <si>
    <t xml:space="preserve">COMIDA DIRECTOR MEDIO AMBIENTE+ASESOR DIPUTACION CADIZ+TECNICO ECOREG</t>
  </si>
  <si>
    <t xml:space="preserve">COMIDA DIRECTORA DE MEDIO AMBIENTE+DIPUTADO+GOBIERNO VASCO</t>
  </si>
  <si>
    <t xml:space="preserve">B83442236</t>
  </si>
  <si>
    <t xml:space="preserve">CAFE SAIGON, S.L.</t>
  </si>
  <si>
    <t xml:space="preserve">COMIDA DIRECTORA DE MEDIO AMBIENTE+DIPUTADO+DIRECTOR DE OBRAS HIDRAULICAS+DIREC</t>
  </si>
  <si>
    <t xml:space="preserve">COMIDA DIRECTOR MEDIO AMBIENTE Y DIRECTOR GHK</t>
  </si>
  <si>
    <t xml:space="preserve">COMIDA DIRECTOR MEDIO AMBIENTE+DIRECTOR MEDIO AMBIENTE GOBIERNO VASCO.</t>
  </si>
  <si>
    <t xml:space="preserve">COMIDA DIRECTOR MEDIO AMBIENTE+DIPUTADO+DIRECTOR GHK</t>
  </si>
  <si>
    <t xml:space="preserve">PONENCIA EMPRENDIMIENTO Y FUTURO DE LA MODA SOSTENIBLE Y WORKSHOP CERTIFICACION</t>
  </si>
  <si>
    <t xml:space="preserve">02882532B</t>
  </si>
  <si>
    <t xml:space="preserve">GOMEZ DE PABLO, GEMA</t>
  </si>
  <si>
    <t xml:space="preserve">ITV VEHICULO 1934-FNY</t>
  </si>
  <si>
    <t xml:space="preserve">ENLACE RECTO JIMTEN</t>
  </si>
  <si>
    <t xml:space="preserve">B20058954</t>
  </si>
  <si>
    <t xml:space="preserve">GELATZU, S.L.</t>
  </si>
  <si>
    <t xml:space="preserve">PILA</t>
  </si>
  <si>
    <t xml:space="preserve">LLAVE ACERO.</t>
  </si>
  <si>
    <t xml:space="preserve">MATERIAL.</t>
  </si>
  <si>
    <t xml:space="preserve">RECTIFICA EXP. 29123-2017. LIFE 15 ENV/ES/000252/ ACTION B6</t>
  </si>
  <si>
    <t xml:space="preserve">CAMPAÐA OSPAR: INFORME RESULTADOS - BASE DATOS</t>
  </si>
  <si>
    <t xml:space="preserve">G20757555</t>
  </si>
  <si>
    <t xml:space="preserve">SURFRIDER FOUNDATION EUROPE</t>
  </si>
  <si>
    <t xml:space="preserve">CELEBRACION EVENTOS OSPAR: FIESTA DIA INTERNACIONAL VOLUNTARIOS</t>
  </si>
  <si>
    <t xml:space="preserve">"SUMINISTRO DE 4 LIMNIGRAFOS HORIZONTALES PARA ESTACIONES DE AFORO"</t>
  </si>
  <si>
    <t xml:space="preserve">20/10/2017 ALQUILER DE 2 MALETAS DE TRADUCCION SIMULTANEA. SEGUN PRESUPUESTO N║</t>
  </si>
  <si>
    <t xml:space="preserve">LOS 40 SAN SEBASTIAN, RADIO EIBAR, RADIO IRUN, RADIO SN.SN.</t>
  </si>
  <si>
    <t xml:space="preserve">1║ PAGO DE LA CONTRIBUCION ECONOMICA POR PATROCINIO EN EL PROYECTO CINEMATOGRAF</t>
  </si>
  <si>
    <t xml:space="preserve">B95866497</t>
  </si>
  <si>
    <t xml:space="preserve">AVIS PRODUCTIONS NATURE FILMS, S.L.</t>
  </si>
  <si>
    <t xml:space="preserve">SERV. TAXI HONDARRIBIA- DONOSTIA -</t>
  </si>
  <si>
    <t xml:space="preserve">TRABAJO DE CAMPO, VALIDACION Y GRABACION DE LOS DATOS DE LA ENCUESTA REALIZADA</t>
  </si>
  <si>
    <t xml:space="preserve">CONSULTORIA DE ADAPTACION AL CAMBIO CLIMATICO DEL SECTOR FORESTAL</t>
  </si>
  <si>
    <t xml:space="preserve">ELABORACION DE ESTUDIO TECNICO DE EFICIENCIA PARA VEHICULOS DIESEL EURO 6 Y VEH</t>
  </si>
  <si>
    <t xml:space="preserve">B20930301</t>
  </si>
  <si>
    <t xml:space="preserve">GISMA ASESORAMIENTO, S.L.U.</t>
  </si>
  <si>
    <t xml:space="preserve">CAMPAÐA NATURALDIA - ORIGINAL PRENSA CAMPAÐA NATURALDIA, ADAPTACIONES CAMPAÐA N</t>
  </si>
  <si>
    <t xml:space="preserve">PROYECTO DE SANEAMIENTO DEL ALTO DE IZAGA</t>
  </si>
  <si>
    <t xml:space="preserve">BELAUNZA-ESTANDA: LIMPIEZA CON AGUA A PRESION EN PARTES NECESARIAS</t>
  </si>
  <si>
    <t xml:space="preserve">72449582L</t>
  </si>
  <si>
    <t xml:space="preserve">GAGO AGUIRRE, JUAN JOSE</t>
  </si>
  <si>
    <t xml:space="preserve">TACO DUOPOWER...</t>
  </si>
  <si>
    <t xml:space="preserve">INFORME AMBIENTAL SOBRE LA PRESA DE MEKOLALDE EN LIZARTZA</t>
  </si>
  <si>
    <t xml:space="preserve">(2017/67-BH-ZT) BABES GABEKO EGITURAKDEBA IBAI ARROAN KOKATUTAKO PRESA TXIKIEN</t>
  </si>
  <si>
    <t xml:space="preserve">INFORME KAFETERIA BAR NAGUSIA 5 EN LEGAZPIA</t>
  </si>
  <si>
    <t xml:space="preserve">INFORME BAR GOIKO LAU KOBA EN ASTIGARRAGA    HONORARIOS: 11,00 HORAS X 95?/H =</t>
  </si>
  <si>
    <t xml:space="preserve">DICIEMBRE 2017 LABORES COMMUNITY MANAGEMENT PARA LAS REDES SOCIALES (FACEBOOK Y</t>
  </si>
  <si>
    <t xml:space="preserve">(2017/42-HH-ZT) SERVICIO STREAMING, MANTENIMIENTO Y ATENCION TELEFONICA WEBCAMS</t>
  </si>
  <si>
    <t xml:space="preserve">B70437629</t>
  </si>
  <si>
    <t xml:space="preserve">NAUTICA GOLFIÑO, S.L.</t>
  </si>
  <si>
    <t xml:space="preserve">COLOCACION DE ARMARIO IDE POL4030 400MM X 300MM CON LLAVE</t>
  </si>
  <si>
    <t xml:space="preserve">IMPRESION Y ENCUADERNACION PONENCIAS DEL CURSO DE VERANO "CAMBIO CLIMATICO Y GE</t>
  </si>
  <si>
    <t xml:space="preserve">GESTION DE RESIDUOS URBANOS</t>
  </si>
  <si>
    <t xml:space="preserve">B48301865</t>
  </si>
  <si>
    <t xml:space="preserve">GRUPO CORPORATIVO GFI NORTE, SL</t>
  </si>
  <si>
    <t xml:space="preserve">SUMINISTRO E INSTALACION DE PLUVIOMETROS THIES.  SEGUN PRESUPUESTO DE MONTAJES</t>
  </si>
  <si>
    <t xml:space="preserve">JARRA DE VIDRIO 1 LITRO PERSONALIZADAS HORAIN INGURUMENA</t>
  </si>
  <si>
    <t xml:space="preserve">INSTALACION, MONTAJES  Y MANTENIMIENTO DE EQUIPOS</t>
  </si>
  <si>
    <t xml:space="preserve">AMPLIACION FUNCIONALIDADES HERRAMIENTA    35 HORAS X 75?/HORA</t>
  </si>
  <si>
    <t xml:space="preserve">SERVICIOS CULTURALES: REALIZACION Y EMISION DE VIDEO A CENTROS ESCOLARES 35 FES</t>
  </si>
  <si>
    <t xml:space="preserve">CODIGO 1125 HOTEL: LEGAZPI DOCE ROOMS (DONOSTIA- SAN SEBASTIAN), 1 DOBLE USO IN</t>
  </si>
  <si>
    <t xml:space="preserve">GIPUZKOA NATURALDIA:CONCEPTO, IDEACION, GESTION Y COORDINACION DEL ACTO DE PRES</t>
  </si>
  <si>
    <t xml:space="preserve">GIPUZKOA NATURALDIA:GESTIONES CON LA DISTRIBUIDORA WANDA FILMS PARA LA EMISION</t>
  </si>
  <si>
    <t xml:space="preserve">RECTIFICA EXP. 30672-2017. KANTARUALDIA  DIC 2017 (SOPORTES Y MONTAJES)  ADAPTA</t>
  </si>
  <si>
    <t xml:space="preserve">EKO- HACK: DISEÐO Y EJECUCION.</t>
  </si>
  <si>
    <t xml:space="preserve">G75110635</t>
  </si>
  <si>
    <t xml:space="preserve">LOADINN</t>
  </si>
  <si>
    <t xml:space="preserve">PRESTAKUNIZA TEKNIKOA, JARDUNALDI TEKNIKOAK ETA ENERGIA</t>
  </si>
  <si>
    <t xml:space="preserve">GIPUZKOA ARGITU PROGRAMA: ENERGIA ERAGINKORTASUNA ETA AURREZPENARI BURUZKO DIBU</t>
  </si>
  <si>
    <t xml:space="preserve">44127947D</t>
  </si>
  <si>
    <t xml:space="preserve">ESTEBAN ALONSO, JAVIER</t>
  </si>
  <si>
    <t xml:space="preserve">ULIAZPI FUNDAZIOAREN ZUBIETA ETA FRAISORO ERAIKINETAN AUTOHORNIKUNTZA FV KOA ER</t>
  </si>
  <si>
    <t xml:space="preserve">ESTUDIOS URBANISTICOS Y DE NECESIDADES DEL EDIFICIO DEL CAMBIO CLIMATICO</t>
  </si>
  <si>
    <t xml:space="preserve">ANTEPROYECTO EDIFICIO CAMBIO CLIMATICO DE GIPUZKOA, DEFINICION DE CRITERIOS DE</t>
  </si>
  <si>
    <t xml:space="preserve">INFORME SEGUIMIENTO AMBIENTAL DEL VERTEDERO DE BASAGOITI EN ARETXABALETA</t>
  </si>
  <si>
    <t xml:space="preserve">INFORME: ANALISIS JURIDICO Y RECOMENDACIONES MEJORAS ACCESIBILIDAD PLAYAS</t>
  </si>
  <si>
    <t xml:space="preserve">PROYECTO Y DIRECCION DE OBRA DEL PROYECTO SIMPLIFICADO DE OBRAS DE MEJORA DEL A</t>
  </si>
  <si>
    <t xml:space="preserve">Degradatutako Esparruak Lehengoratz.Lagu</t>
  </si>
  <si>
    <t xml:space="preserve">INFORME: PROFUNDIZACION EN EL CUADRO DE INDICADORES DE GOBERNANZA CLIMATICA LOC</t>
  </si>
  <si>
    <t xml:space="preserve">NOTICIAS DE GIPUZKOA. PUBLIZITATEA - ABENDUAK 21 "INGURU APP" 2X5 MOD</t>
  </si>
  <si>
    <t xml:space="preserve">ESTANCIA MES DICIEMBRE VEHICULO 9215-DZJ</t>
  </si>
  <si>
    <t xml:space="preserve">SUMINISTRO DE RESCATADOR IKAR DE 12 M.</t>
  </si>
  <si>
    <t xml:space="preserve">(2017/61-BH-ZN) REDACCION DEL ESTUDIO DE VALORACION DE 26 PEQUEÐAS PRESAS SITUA</t>
  </si>
  <si>
    <t xml:space="preserve">TUBO HELIPLAST PG36 (25), RACOR JUDODIX</t>
  </si>
  <si>
    <t xml:space="preserve">TRABAJOS DE CAMPO PARA EL ESTUDIO DE LA CONSTRUCCION DE UNA ESTACION DE AFOROS</t>
  </si>
  <si>
    <t xml:space="preserve">PRENSA M.AMBIENTE DICIEMBRE 2017</t>
  </si>
  <si>
    <t xml:space="preserve">PRENSA NOVIEMBRE 2017 M.AMBIENTE</t>
  </si>
  <si>
    <t xml:space="preserve">CAMPAÐA / ANUNCIO: PRODUCCION AUDIOVISUAL DEL DESFILE DE MODA SOSTENIBLE EN PAL</t>
  </si>
  <si>
    <t xml:space="preserve">CAMPAÐA / ANUNCIO: GIPUZKOA KLIMA-6X3 EL DIARIO VASCO-12122017 - TAMAÐO / UNIDA</t>
  </si>
  <si>
    <t xml:space="preserve">CAMPAÐA / ANUNCIO: DFG-MEDIO AMBIENTE-ANUNCIO 5X2 EN EL DIARIO VASCO- - TAMAÐO</t>
  </si>
  <si>
    <t xml:space="preserve">EMISORA: SAN SEBASTIAN OCR  O.PUBLI: 1654180864  ANUNCIANTE: DEPARTAMENTO DE ME</t>
  </si>
  <si>
    <t xml:space="preserve">PRESTO LIZENTZIAK / LICENCIAS</t>
  </si>
  <si>
    <t xml:space="preserve">EXPERIENCIA PILOTO VALORIZACION DEL RESIDUO TEXTIL DE GARBERA Y MANCOMUNIDADES</t>
  </si>
  <si>
    <t xml:space="preserve">ASESORAMIENTO DE ESTRATEGIA ONLINE DICIEMBRE</t>
  </si>
  <si>
    <t xml:space="preserve">LIFE15 ENV/ES/000252/ ACTION B6 ALQUILER MENSUAL CONTENEDOR</t>
  </si>
  <si>
    <t xml:space="preserve">DPTO. MEDIO AMBIENTE - JORNADA CAMBIO CLIMATICO KM/FUNDACI</t>
  </si>
  <si>
    <t xml:space="preserve">TRAMITACION DEL PERMISO DE INDUSTRIA PARA INSTALACION CL URBIETA</t>
  </si>
  <si>
    <t xml:space="preserve">E20520342</t>
  </si>
  <si>
    <t xml:space="preserve">BAFER, C.B.</t>
  </si>
  <si>
    <t xml:space="preserve">SERVICIOS CO-PRODUCCION MODFIE, OBTENCION PERMISO MENORES, COORDINACION</t>
  </si>
  <si>
    <t xml:space="preserve">B75140434</t>
  </si>
  <si>
    <t xml:space="preserve">MODFIESPAIN, S.L.</t>
  </si>
  <si>
    <t xml:space="preserve">ALQUILER DE SALA PARA CELEBRACION DE REUNION EL 12/12/2017</t>
  </si>
  <si>
    <t xml:space="preserve">G20148961</t>
  </si>
  <si>
    <t xml:space="preserve">CONSORCIO PALACIO MIRAMAR</t>
  </si>
  <si>
    <t xml:space="preserve">RECTIFICA EXP. 2018-1457: PARAGUAS 75/8 DOBLE TENEDOR - OO.HH.</t>
  </si>
  <si>
    <t xml:space="preserve">B27705763</t>
  </si>
  <si>
    <t xml:space="preserve">EZPELETA DIVISION COMERCIAL S.L.</t>
  </si>
  <si>
    <t xml:space="preserve">32108-2017 ESP. ZUZENTZ. ESTACION KOSTA SYSTEM PARA HONDARRIBIA Y DEBA</t>
  </si>
  <si>
    <t xml:space="preserve">B20430427</t>
  </si>
  <si>
    <t xml:space="preserve">ISURKI, S.L.</t>
  </si>
  <si>
    <t xml:space="preserve">CUERPO, HERRAMIENTAS Y ACEITE OTT C31</t>
  </si>
  <si>
    <t xml:space="preserve">CUERPO DE MOLINETE COMPLETO PARA USO CON BARRAS. F117028 CABLE DE CONEXION ENTR</t>
  </si>
  <si>
    <t xml:space="preserve">B87231122</t>
  </si>
  <si>
    <t xml:space="preserve">RAMTOR INSTRUM.TECNIC.DE PRECISION S L</t>
  </si>
  <si>
    <t xml:space="preserve">REDACCION ARTICULO: DONOSTIA CIUDAD INACABADA</t>
  </si>
  <si>
    <t xml:space="preserve">14162996X</t>
  </si>
  <si>
    <t xml:space="preserve">DEL VALLE MURGA, TERESA</t>
  </si>
  <si>
    <t xml:space="preserve">ESTUCHES LIBROS 25 ANIVERSARIO NATURALDIA</t>
  </si>
  <si>
    <t xml:space="preserve">B20817177</t>
  </si>
  <si>
    <t xml:space="preserve">ETXAIDE CENTRO DIGITAL, S.L.</t>
  </si>
  <si>
    <t xml:space="preserve">ALQUILER AUDITORIUM (SURFRIDER)</t>
  </si>
  <si>
    <t xml:space="preserve">MICROS MEDIO AMBIENTE</t>
  </si>
  <si>
    <t xml:space="preserve">APOYO AL PUNTO - "ASESORAMIENTO ARGITU EN FERIAS DE ENERGIA"</t>
  </si>
  <si>
    <t xml:space="preserve">MINICOMFORT 120X30LM CLD CELL-D BLANCO DISANO 15353412</t>
  </si>
  <si>
    <t xml:space="preserve">B20828372</t>
  </si>
  <si>
    <t xml:space="preserve">BERDIN, S.L.</t>
  </si>
  <si>
    <t xml:space="preserve">PHILIPS POWERBALANCE 40/840 DALI 3101700364 FRAISORO</t>
  </si>
  <si>
    <t xml:space="preserve">A20677969</t>
  </si>
  <si>
    <t xml:space="preserve">ELEKTRA, S.A.</t>
  </si>
  <si>
    <t xml:space="preserve">IMPLANTACION DE MODULOS SIE Y SERVICIO DE SUPERVISION ENERGETICA Y GESTION DE A</t>
  </si>
  <si>
    <t xml:space="preserve">ESTUDIO PARA LA PROMOCION DE PROYECTOS CLIMA EN GIPUZKOA</t>
  </si>
  <si>
    <t xml:space="preserve">PROYECTO DE ANALISIS Y MEJORA DE LA CALIDAD DE LAS AGUAS MUNICIPALES DE AIZARNA</t>
  </si>
  <si>
    <t xml:space="preserve">RECONFIGURACION ROUTER ITURRARAN</t>
  </si>
  <si>
    <t xml:space="preserve">B75002907</t>
  </si>
  <si>
    <t xml:space="preserve">CONTROL DE RECURSOS ENERGETICOS, S.L.</t>
  </si>
  <si>
    <t xml:space="preserve">REPORTAJE AIC LITORAL VASCO</t>
  </si>
  <si>
    <t xml:space="preserve">ALQUILER DE DIVERSO MATERIAL - COORDINACION Y SUPERVISION DE ACTO CELEBRADO EL</t>
  </si>
  <si>
    <t xml:space="preserve">TRANSCRIPCION JORNADA CAMBIO CLIMATICO - MED. AMB.</t>
  </si>
  <si>
    <t xml:space="preserve">G75004358</t>
  </si>
  <si>
    <t xml:space="preserve">MARIO ONAINDIA FUNDAZIOA</t>
  </si>
  <si>
    <t xml:space="preserve">ORGANIZACION JORNADA SOBRE EL CAMBIO CLIMATICO 30.11.17 - MED. AMB.</t>
  </si>
  <si>
    <t xml:space="preserve">PAGO A PONENTES - MED. AMB.</t>
  </si>
  <si>
    <t xml:space="preserve">ALQUILER GARAJE VEHICULO 7019-GXM DIC.17</t>
  </si>
  <si>
    <t xml:space="preserve">ALQUILER DE PLAZA DE GARAJE N░52 VEHIC. 7019-GXM NOV.17</t>
  </si>
  <si>
    <t xml:space="preserve">PPTO. GIPU11A FIJACION UV-3</t>
  </si>
  <si>
    <t xml:space="preserve">A20909610</t>
  </si>
  <si>
    <t xml:space="preserve">ERKE EQUIPAMIENTO PARA VEHICULOS, S.A.</t>
  </si>
  <si>
    <t xml:space="preserve">ITV 9224-FGY - OO.HH.</t>
  </si>
  <si>
    <t xml:space="preserve">REPARACION AL VEHICULO 1934FNY:  ESCOBILLAS DE LIMPIAS.</t>
  </si>
  <si>
    <t xml:space="preserve">REPARACION AL VEHICULO 1934FNY:  REGULACION EJE TRASERO.</t>
  </si>
  <si>
    <t xml:space="preserve">REPARACION AL VEHICULO 1307JNM:  REVISION.  ACTUALIZACION PARROT.</t>
  </si>
  <si>
    <t xml:space="preserve">AUTOMATICA E INSTRUMENTACION RENOVACION SUSCRIPCION 2017-2018 - OO.HH.</t>
  </si>
  <si>
    <t xml:space="preserve">3809W9 MOV HUAWEI P9 LITE BLANCO</t>
  </si>
  <si>
    <t xml:space="preserve">A48766695</t>
  </si>
  <si>
    <t xml:space="preserve">EUSKALTEL, S.A.</t>
  </si>
  <si>
    <t xml:space="preserve">3809X5 MOV HUAWEI P8 LITE 2017 DS NEGRO</t>
  </si>
  <si>
    <t xml:space="preserve">HACHA BAHCO MOD. ALEMAN 600MM FGS - OO.HH.</t>
  </si>
  <si>
    <t xml:space="preserve">DEPARTAMENTO OBRAS HIDRAULICAS -   CLAUSURA JORNADAS U</t>
  </si>
  <si>
    <t xml:space="preserve">TRADUCCION DEL DOCUMENTO AMBIENTAL DEL ANTEPROYECTO DE ESTACION DE AFOROS EN EL</t>
  </si>
  <si>
    <t xml:space="preserve">.ADAPTACION DE ORIGINALES Y AAFF PARA MERCHANDISING DEL DEPAR</t>
  </si>
  <si>
    <t xml:space="preserve">REVISION Y CALIBRACION ESTANDAR ESTACION - OO.HH.</t>
  </si>
  <si>
    <t xml:space="preserve">B70140439</t>
  </si>
  <si>
    <t xml:space="preserve">GLOBAL GEOSYSTEMS, S.L.</t>
  </si>
  <si>
    <t xml:space="preserve">DOCUMENTO AMBIENTAL DEL PROYECTO DE SANEAMIENTO DE EZKIO E ITSASO   </t>
  </si>
  <si>
    <t xml:space="preserve">BIDON 301 AZUL BALLESTA</t>
  </si>
  <si>
    <t xml:space="preserve">FOCO RIDERS F18800F</t>
  </si>
  <si>
    <t xml:space="preserve">E75004481</t>
  </si>
  <si>
    <t xml:space="preserve">JAVIER BLANCO FERNANDEZ Y OTROS CB</t>
  </si>
  <si>
    <t xml:space="preserve">OINARRIZKO PAKETEA AHOTSA + DATUAK / MEZU GEHIGARRI BONUA 01/12/2017 - 31/12/20</t>
  </si>
  <si>
    <t xml:space="preserve">29.11.17 EMBARCACION+PATRON MEDICION CALIDAD AGUAS - DESARR. SOST.</t>
  </si>
  <si>
    <t xml:space="preserve">B20512521</t>
  </si>
  <si>
    <t xml:space="preserve">SERV. AMARRADORES BOTEROS PASAIA, S.L.</t>
  </si>
  <si>
    <t xml:space="preserve">INFORME AMBIENTAL PRESA BARRENA ERROTA.</t>
  </si>
  <si>
    <t xml:space="preserve">B95158994</t>
  </si>
  <si>
    <t xml:space="preserve">I-INGENIA INGENIERIA Y ARQUITECTURA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a 2" xfId="22"/>
    <cellStyle name="Normala_DOKU_D" xfId="23"/>
    <cellStyle name="Normala_DOKU_D 2" xfId="24"/>
    <cellStyle name="Normala_Orria1" xfId="25"/>
    <cellStyle name="Normala_Orria1 2" xfId="26"/>
    <cellStyle name="Normala_Orria2" xfId="27"/>
    <cellStyle name="Normala_Orria2_1" xfId="2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1160</xdr:colOff>
      <xdr:row>0</xdr:row>
      <xdr:rowOff>828720</xdr:rowOff>
    </xdr:to>
    <xdr:pic>
      <xdr:nvPicPr>
        <xdr:cNvPr id="0" name="Picture 1" descr="gfa_urdina"/>
        <xdr:cNvPicPr/>
      </xdr:nvPicPr>
      <xdr:blipFill>
        <a:blip r:embed="rId1"/>
        <a:stretch/>
      </xdr:blipFill>
      <xdr:spPr>
        <a:xfrm>
          <a:off x="0" y="19440"/>
          <a:ext cx="141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1</xdr:col>
      <xdr:colOff>11160</xdr:colOff>
      <xdr:row>0</xdr:row>
      <xdr:rowOff>916200</xdr:rowOff>
    </xdr:to>
    <xdr:pic>
      <xdr:nvPicPr>
        <xdr:cNvPr id="1" name="Picture 1" descr="gfa_urdina"/>
        <xdr:cNvPicPr/>
      </xdr:nvPicPr>
      <xdr:blipFill>
        <a:blip r:embed="rId1"/>
        <a:stretch/>
      </xdr:blipFill>
      <xdr:spPr>
        <a:xfrm>
          <a:off x="0" y="20160"/>
          <a:ext cx="9565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1</xdr:col>
      <xdr:colOff>11520</xdr:colOff>
      <xdr:row>0</xdr:row>
      <xdr:rowOff>916200</xdr:rowOff>
    </xdr:to>
    <xdr:pic>
      <xdr:nvPicPr>
        <xdr:cNvPr id="2" name="Picture 1" descr="gfa_urdina"/>
        <xdr:cNvPicPr/>
      </xdr:nvPicPr>
      <xdr:blipFill>
        <a:blip r:embed="rId1"/>
        <a:stretch/>
      </xdr:blipFill>
      <xdr:spPr>
        <a:xfrm>
          <a:off x="0" y="20160"/>
          <a:ext cx="13705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1</xdr:col>
      <xdr:colOff>11880</xdr:colOff>
      <xdr:row>0</xdr:row>
      <xdr:rowOff>916200</xdr:rowOff>
    </xdr:to>
    <xdr:pic>
      <xdr:nvPicPr>
        <xdr:cNvPr id="3" name="Picture 1" descr="gfa_urdina"/>
        <xdr:cNvPicPr/>
      </xdr:nvPicPr>
      <xdr:blipFill>
        <a:blip r:embed="rId1"/>
        <a:stretch/>
      </xdr:blipFill>
      <xdr:spPr>
        <a:xfrm>
          <a:off x="0" y="20160"/>
          <a:ext cx="1219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1</xdr:col>
      <xdr:colOff>11880</xdr:colOff>
      <xdr:row>0</xdr:row>
      <xdr:rowOff>916200</xdr:rowOff>
    </xdr:to>
    <xdr:pic>
      <xdr:nvPicPr>
        <xdr:cNvPr id="4" name="Picture 1" descr="gfa_urdina"/>
        <xdr:cNvPicPr/>
      </xdr:nvPicPr>
      <xdr:blipFill>
        <a:blip r:embed="rId2"/>
        <a:stretch/>
      </xdr:blipFill>
      <xdr:spPr>
        <a:xfrm>
          <a:off x="0" y="20160"/>
          <a:ext cx="1219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83160</xdr:colOff>
      <xdr:row>0</xdr:row>
      <xdr:rowOff>972360</xdr:rowOff>
    </xdr:to>
    <xdr:pic>
      <xdr:nvPicPr>
        <xdr:cNvPr id="5" name="Picture 1" descr="gfa_urdina"/>
        <xdr:cNvPicPr/>
      </xdr:nvPicPr>
      <xdr:blipFill>
        <a:blip r:embed="rId1"/>
        <a:stretch/>
      </xdr:blipFill>
      <xdr:spPr>
        <a:xfrm>
          <a:off x="0" y="28080"/>
          <a:ext cx="16833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000</xdr:rowOff>
    </xdr:from>
    <xdr:to>
      <xdr:col>1</xdr:col>
      <xdr:colOff>82800</xdr:colOff>
      <xdr:row>0</xdr:row>
      <xdr:rowOff>972360</xdr:rowOff>
    </xdr:to>
    <xdr:pic>
      <xdr:nvPicPr>
        <xdr:cNvPr id="6" name="Picture 1" descr="gfa_urdina"/>
        <xdr:cNvPicPr/>
      </xdr:nvPicPr>
      <xdr:blipFill>
        <a:blip r:embed="rId1"/>
        <a:stretch/>
      </xdr:blipFill>
      <xdr:spPr>
        <a:xfrm>
          <a:off x="0" y="27000"/>
          <a:ext cx="20152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83160</xdr:colOff>
      <xdr:row>0</xdr:row>
      <xdr:rowOff>828720</xdr:rowOff>
    </xdr:to>
    <xdr:pic>
      <xdr:nvPicPr>
        <xdr:cNvPr id="7" name="Picture 1" descr="gfa_urdina"/>
        <xdr:cNvPicPr/>
      </xdr:nvPicPr>
      <xdr:blipFill>
        <a:blip r:embed="rId1"/>
        <a:stretch/>
      </xdr:blipFill>
      <xdr:spPr>
        <a:xfrm>
          <a:off x="0" y="29160"/>
          <a:ext cx="1764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82440</xdr:colOff>
      <xdr:row>0</xdr:row>
      <xdr:rowOff>942840</xdr:rowOff>
    </xdr:to>
    <xdr:pic>
      <xdr:nvPicPr>
        <xdr:cNvPr id="8" name="Picture 2" descr="gfa_urdina"/>
        <xdr:cNvPicPr/>
      </xdr:nvPicPr>
      <xdr:blipFill>
        <a:blip r:embed="rId1"/>
        <a:stretch/>
      </xdr:blipFill>
      <xdr:spPr>
        <a:xfrm>
          <a:off x="0" y="29520"/>
          <a:ext cx="180324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1160</xdr:colOff>
      <xdr:row>0</xdr:row>
      <xdr:rowOff>828720</xdr:rowOff>
    </xdr:to>
    <xdr:pic>
      <xdr:nvPicPr>
        <xdr:cNvPr id="9" name="Picture 1" descr="gfa_urdina"/>
        <xdr:cNvPicPr/>
      </xdr:nvPicPr>
      <xdr:blipFill>
        <a:blip r:embed="rId1"/>
        <a:stretch/>
      </xdr:blipFill>
      <xdr:spPr>
        <a:xfrm>
          <a:off x="0" y="19440"/>
          <a:ext cx="141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84"/>
    <col collapsed="false" customWidth="true" hidden="false" outlineLevel="0" max="3" min="3" style="2" width="15.85"/>
    <col collapsed="false" customWidth="true" hidden="false" outlineLevel="0" max="4" min="4" style="3" width="120.7"/>
    <col collapsed="false" customWidth="true" hidden="false" outlineLevel="0" max="5" min="5" style="1" width="12.7"/>
    <col collapsed="false" customWidth="true" hidden="false" outlineLevel="0" max="6" min="6" style="3" width="50.7"/>
    <col collapsed="false" customWidth="true" hidden="false" outlineLevel="0" max="7" min="7" style="3" width="44.99"/>
  </cols>
  <sheetData>
    <row r="1" s="7" customFormat="true" ht="65.25" hidden="false" customHeight="true" outlineLevel="0" collapsed="false">
      <c r="A1" s="4"/>
      <c r="B1" s="5"/>
      <c r="C1" s="5"/>
      <c r="D1" s="6"/>
      <c r="E1" s="4"/>
    </row>
    <row r="2" s="11" customFormat="true" ht="40.5" hidden="false" customHeight="true" outlineLevel="0" collapsed="false">
      <c r="A2" s="8" t="s">
        <v>0</v>
      </c>
      <c r="B2" s="9" t="n">
        <v>2017</v>
      </c>
      <c r="C2" s="10"/>
      <c r="E2" s="10"/>
    </row>
    <row r="3" s="11" customFormat="true" ht="38.25" hidden="false" customHeight="true" outlineLevel="0" collapsed="false">
      <c r="A3" s="12" t="s">
        <v>1</v>
      </c>
      <c r="B3" s="13" t="n">
        <v>4</v>
      </c>
      <c r="C3" s="10"/>
      <c r="E3" s="10"/>
    </row>
    <row r="4" s="11" customFormat="true" ht="4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</row>
    <row r="5" s="11" customFormat="true" ht="4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11" customFormat="true" ht="72.7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</row>
    <row r="7" s="22" customFormat="true" ht="30.75" hidden="false" customHeight="true" outlineLevel="0" collapsed="false">
      <c r="A7" s="20" t="s">
        <v>11</v>
      </c>
      <c r="B7" s="20" t="s">
        <v>12</v>
      </c>
      <c r="C7" s="20" t="s">
        <v>13</v>
      </c>
      <c r="D7" s="21" t="s">
        <v>14</v>
      </c>
      <c r="E7" s="20" t="s">
        <v>15</v>
      </c>
      <c r="F7" s="21" t="s">
        <v>16</v>
      </c>
      <c r="G7" s="21" t="s">
        <v>17</v>
      </c>
    </row>
    <row r="8" s="25" customFormat="true" ht="19.9" hidden="false" customHeight="true" outlineLevel="0" collapsed="false">
      <c r="A8" s="23" t="s">
        <v>18</v>
      </c>
      <c r="B8" s="23" t="s">
        <v>19</v>
      </c>
      <c r="C8" s="23" t="n">
        <v>21659</v>
      </c>
      <c r="D8" s="24" t="s">
        <v>20</v>
      </c>
      <c r="E8" s="24" t="s">
        <v>21</v>
      </c>
      <c r="F8" s="24" t="s">
        <v>22</v>
      </c>
      <c r="G8" s="24" t="s">
        <v>23</v>
      </c>
    </row>
    <row r="9" s="25" customFormat="true" ht="19.9" hidden="false" customHeight="true" outlineLevel="0" collapsed="false">
      <c r="A9" s="23" t="s">
        <v>18</v>
      </c>
      <c r="B9" s="23" t="s">
        <v>19</v>
      </c>
      <c r="C9" s="23" t="n">
        <v>9680</v>
      </c>
      <c r="D9" s="24" t="s">
        <v>24</v>
      </c>
      <c r="E9" s="24" t="s">
        <v>25</v>
      </c>
      <c r="F9" s="24" t="s">
        <v>26</v>
      </c>
      <c r="G9" s="24" t="s">
        <v>27</v>
      </c>
    </row>
    <row r="10" s="29" customFormat="true" ht="15" hidden="false" customHeight="false" outlineLevel="0" collapsed="false">
      <c r="A10" s="26" t="s">
        <v>28</v>
      </c>
      <c r="B10" s="26" t="s">
        <v>29</v>
      </c>
      <c r="C10" s="27" t="n">
        <v>58.8</v>
      </c>
      <c r="D10" s="28" t="s">
        <v>30</v>
      </c>
      <c r="E10" s="28" t="s">
        <v>31</v>
      </c>
      <c r="F10" s="28" t="s">
        <v>32</v>
      </c>
      <c r="G10" s="28" t="s">
        <v>33</v>
      </c>
    </row>
    <row r="11" s="29" customFormat="true" ht="15" hidden="false" customHeight="false" outlineLevel="0" collapsed="false">
      <c r="A11" s="26" t="s">
        <v>28</v>
      </c>
      <c r="B11" s="26" t="s">
        <v>29</v>
      </c>
      <c r="C11" s="27" t="n">
        <v>19.3</v>
      </c>
      <c r="D11" s="28" t="s">
        <v>34</v>
      </c>
      <c r="E11" s="28" t="s">
        <v>31</v>
      </c>
      <c r="F11" s="28" t="s">
        <v>32</v>
      </c>
      <c r="G11" s="28" t="s">
        <v>33</v>
      </c>
    </row>
    <row r="12" s="29" customFormat="true" ht="15" hidden="false" customHeight="false" outlineLevel="0" collapsed="false">
      <c r="A12" s="26" t="s">
        <v>28</v>
      </c>
      <c r="B12" s="26" t="s">
        <v>35</v>
      </c>
      <c r="C12" s="27" t="n">
        <v>16.8</v>
      </c>
      <c r="D12" s="28" t="s">
        <v>36</v>
      </c>
      <c r="E12" s="28" t="s">
        <v>31</v>
      </c>
      <c r="F12" s="28" t="s">
        <v>32</v>
      </c>
      <c r="G12" s="28" t="s">
        <v>33</v>
      </c>
    </row>
    <row r="13" s="29" customFormat="true" ht="15" hidden="false" customHeight="false" outlineLevel="0" collapsed="false">
      <c r="A13" s="26" t="s">
        <v>28</v>
      </c>
      <c r="B13" s="26" t="s">
        <v>35</v>
      </c>
      <c r="C13" s="27" t="n">
        <v>58.8</v>
      </c>
      <c r="D13" s="28" t="s">
        <v>37</v>
      </c>
      <c r="E13" s="28" t="s">
        <v>31</v>
      </c>
      <c r="F13" s="28" t="s">
        <v>32</v>
      </c>
      <c r="G13" s="28" t="s">
        <v>33</v>
      </c>
    </row>
    <row r="14" s="29" customFormat="true" ht="15" hidden="false" customHeight="false" outlineLevel="0" collapsed="false">
      <c r="A14" s="26" t="s">
        <v>28</v>
      </c>
      <c r="B14" s="26" t="s">
        <v>38</v>
      </c>
      <c r="C14" s="27" t="n">
        <v>21</v>
      </c>
      <c r="D14" s="28" t="s">
        <v>39</v>
      </c>
      <c r="E14" s="28" t="s">
        <v>31</v>
      </c>
      <c r="F14" s="28" t="s">
        <v>32</v>
      </c>
      <c r="G14" s="28" t="s">
        <v>33</v>
      </c>
    </row>
    <row r="15" s="29" customFormat="true" ht="15" hidden="false" customHeight="false" outlineLevel="0" collapsed="false">
      <c r="A15" s="26" t="s">
        <v>28</v>
      </c>
      <c r="B15" s="26" t="s">
        <v>38</v>
      </c>
      <c r="C15" s="27" t="n">
        <v>50.4</v>
      </c>
      <c r="D15" s="28" t="s">
        <v>40</v>
      </c>
      <c r="E15" s="28" t="s">
        <v>31</v>
      </c>
      <c r="F15" s="28" t="s">
        <v>32</v>
      </c>
      <c r="G15" s="28" t="s">
        <v>33</v>
      </c>
    </row>
    <row r="16" s="29" customFormat="true" ht="15" hidden="false" customHeight="false" outlineLevel="0" collapsed="false">
      <c r="A16" s="26" t="s">
        <v>28</v>
      </c>
      <c r="B16" s="26" t="s">
        <v>35</v>
      </c>
      <c r="C16" s="27" t="n">
        <v>3120</v>
      </c>
      <c r="D16" s="28" t="s">
        <v>41</v>
      </c>
      <c r="E16" s="28" t="s">
        <v>42</v>
      </c>
      <c r="F16" s="28" t="s">
        <v>43</v>
      </c>
      <c r="G16" s="28" t="s">
        <v>33</v>
      </c>
    </row>
    <row r="17" s="29" customFormat="true" ht="15" hidden="false" customHeight="false" outlineLevel="0" collapsed="false">
      <c r="A17" s="26" t="s">
        <v>28</v>
      </c>
      <c r="B17" s="26" t="s">
        <v>29</v>
      </c>
      <c r="C17" s="27" t="n">
        <v>2722.5</v>
      </c>
      <c r="D17" s="28" t="s">
        <v>44</v>
      </c>
      <c r="E17" s="28" t="s">
        <v>45</v>
      </c>
      <c r="F17" s="28" t="s">
        <v>46</v>
      </c>
      <c r="G17" s="28" t="s">
        <v>33</v>
      </c>
    </row>
    <row r="18" s="29" customFormat="true" ht="15" hidden="false" customHeight="false" outlineLevel="0" collapsed="false">
      <c r="A18" s="26" t="s">
        <v>28</v>
      </c>
      <c r="B18" s="26" t="s">
        <v>35</v>
      </c>
      <c r="C18" s="27" t="n">
        <v>71.95</v>
      </c>
      <c r="D18" s="28" t="s">
        <v>47</v>
      </c>
      <c r="E18" s="28" t="s">
        <v>48</v>
      </c>
      <c r="F18" s="28" t="s">
        <v>49</v>
      </c>
      <c r="G18" s="28" t="s">
        <v>33</v>
      </c>
    </row>
    <row r="19" s="29" customFormat="true" ht="15" hidden="false" customHeight="false" outlineLevel="0" collapsed="false">
      <c r="A19" s="26" t="s">
        <v>28</v>
      </c>
      <c r="B19" s="26" t="s">
        <v>38</v>
      </c>
      <c r="C19" s="27" t="n">
        <v>71.95</v>
      </c>
      <c r="D19" s="28" t="s">
        <v>50</v>
      </c>
      <c r="E19" s="28" t="s">
        <v>48</v>
      </c>
      <c r="F19" s="28" t="s">
        <v>49</v>
      </c>
      <c r="G19" s="28" t="s">
        <v>33</v>
      </c>
    </row>
    <row r="20" s="29" customFormat="true" ht="15" hidden="false" customHeight="false" outlineLevel="0" collapsed="false">
      <c r="A20" s="26" t="s">
        <v>28</v>
      </c>
      <c r="B20" s="26" t="s">
        <v>38</v>
      </c>
      <c r="C20" s="27" t="n">
        <v>71.95</v>
      </c>
      <c r="D20" s="28" t="s">
        <v>51</v>
      </c>
      <c r="E20" s="28" t="s">
        <v>48</v>
      </c>
      <c r="F20" s="28" t="s">
        <v>49</v>
      </c>
      <c r="G20" s="28" t="s">
        <v>33</v>
      </c>
    </row>
    <row r="21" s="29" customFormat="true" ht="15" hidden="false" customHeight="false" outlineLevel="0" collapsed="false">
      <c r="A21" s="26" t="s">
        <v>28</v>
      </c>
      <c r="B21" s="26" t="s">
        <v>52</v>
      </c>
      <c r="C21" s="27" t="n">
        <v>19.3</v>
      </c>
      <c r="D21" s="28" t="s">
        <v>53</v>
      </c>
      <c r="E21" s="28" t="s">
        <v>54</v>
      </c>
      <c r="F21" s="28" t="s">
        <v>55</v>
      </c>
      <c r="G21" s="28" t="s">
        <v>33</v>
      </c>
    </row>
    <row r="22" s="29" customFormat="true" ht="15" hidden="false" customHeight="false" outlineLevel="0" collapsed="false">
      <c r="A22" s="26" t="s">
        <v>28</v>
      </c>
      <c r="B22" s="26" t="s">
        <v>52</v>
      </c>
      <c r="C22" s="27" t="n">
        <v>29.4</v>
      </c>
      <c r="D22" s="28" t="s">
        <v>56</v>
      </c>
      <c r="E22" s="28" t="s">
        <v>54</v>
      </c>
      <c r="F22" s="28" t="s">
        <v>55</v>
      </c>
      <c r="G22" s="28" t="s">
        <v>33</v>
      </c>
    </row>
    <row r="23" s="29" customFormat="true" ht="15" hidden="false" customHeight="false" outlineLevel="0" collapsed="false">
      <c r="A23" s="26" t="s">
        <v>28</v>
      </c>
      <c r="B23" s="26" t="s">
        <v>57</v>
      </c>
      <c r="C23" s="27" t="n">
        <v>16.8</v>
      </c>
      <c r="D23" s="28" t="s">
        <v>58</v>
      </c>
      <c r="E23" s="28" t="s">
        <v>54</v>
      </c>
      <c r="F23" s="28" t="s">
        <v>55</v>
      </c>
      <c r="G23" s="28" t="s">
        <v>33</v>
      </c>
    </row>
    <row r="24" s="29" customFormat="true" ht="15" hidden="false" customHeight="false" outlineLevel="0" collapsed="false">
      <c r="A24" s="26" t="s">
        <v>28</v>
      </c>
      <c r="B24" s="26" t="s">
        <v>57</v>
      </c>
      <c r="C24" s="27" t="n">
        <v>29.4</v>
      </c>
      <c r="D24" s="28" t="s">
        <v>59</v>
      </c>
      <c r="E24" s="28" t="s">
        <v>54</v>
      </c>
      <c r="F24" s="28" t="s">
        <v>55</v>
      </c>
      <c r="G24" s="28" t="s">
        <v>33</v>
      </c>
    </row>
    <row r="25" s="29" customFormat="true" ht="15" hidden="false" customHeight="false" outlineLevel="0" collapsed="false">
      <c r="A25" s="26" t="s">
        <v>28</v>
      </c>
      <c r="B25" s="26" t="s">
        <v>60</v>
      </c>
      <c r="C25" s="27" t="n">
        <v>492.2</v>
      </c>
      <c r="D25" s="28" t="s">
        <v>61</v>
      </c>
      <c r="E25" s="28" t="s">
        <v>62</v>
      </c>
      <c r="F25" s="28" t="s">
        <v>63</v>
      </c>
      <c r="G25" s="28" t="s">
        <v>33</v>
      </c>
    </row>
    <row r="26" s="29" customFormat="true" ht="15" hidden="false" customHeight="false" outlineLevel="0" collapsed="false">
      <c r="A26" s="26" t="s">
        <v>28</v>
      </c>
      <c r="B26" s="26" t="s">
        <v>57</v>
      </c>
      <c r="C26" s="27" t="n">
        <v>551.8</v>
      </c>
      <c r="D26" s="28" t="s">
        <v>64</v>
      </c>
      <c r="E26" s="28" t="s">
        <v>62</v>
      </c>
      <c r="F26" s="28" t="s">
        <v>63</v>
      </c>
      <c r="G26" s="28" t="s">
        <v>33</v>
      </c>
    </row>
    <row r="27" s="29" customFormat="true" ht="15" hidden="false" customHeight="false" outlineLevel="0" collapsed="false">
      <c r="A27" s="26" t="s">
        <v>28</v>
      </c>
      <c r="B27" s="26" t="s">
        <v>65</v>
      </c>
      <c r="C27" s="27" t="n">
        <v>498.8</v>
      </c>
      <c r="D27" s="28" t="s">
        <v>66</v>
      </c>
      <c r="E27" s="28" t="s">
        <v>62</v>
      </c>
      <c r="F27" s="28" t="s">
        <v>63</v>
      </c>
      <c r="G27" s="28" t="s">
        <v>33</v>
      </c>
    </row>
    <row r="28" s="29" customFormat="true" ht="15" hidden="false" customHeight="false" outlineLevel="0" collapsed="false">
      <c r="A28" s="26" t="s">
        <v>28</v>
      </c>
      <c r="B28" s="26" t="s">
        <v>65</v>
      </c>
      <c r="C28" s="27" t="n">
        <v>491</v>
      </c>
      <c r="D28" s="28" t="s">
        <v>67</v>
      </c>
      <c r="E28" s="28" t="s">
        <v>62</v>
      </c>
      <c r="F28" s="28" t="s">
        <v>63</v>
      </c>
      <c r="G28" s="28" t="s">
        <v>33</v>
      </c>
    </row>
    <row r="29" s="29" customFormat="true" ht="15" hidden="false" customHeight="false" outlineLevel="0" collapsed="false">
      <c r="A29" s="26" t="s">
        <v>28</v>
      </c>
      <c r="B29" s="26" t="s">
        <v>65</v>
      </c>
      <c r="C29" s="27" t="n">
        <v>48.2</v>
      </c>
      <c r="D29" s="28" t="s">
        <v>68</v>
      </c>
      <c r="E29" s="28" t="s">
        <v>69</v>
      </c>
      <c r="F29" s="28" t="s">
        <v>70</v>
      </c>
      <c r="G29" s="28" t="s">
        <v>71</v>
      </c>
    </row>
    <row r="30" s="29" customFormat="true" ht="15" hidden="false" customHeight="false" outlineLevel="0" collapsed="false">
      <c r="A30" s="26" t="s">
        <v>28</v>
      </c>
      <c r="B30" s="26" t="s">
        <v>65</v>
      </c>
      <c r="C30" s="27" t="n">
        <v>1452</v>
      </c>
      <c r="D30" s="28" t="s">
        <v>72</v>
      </c>
      <c r="E30" s="28" t="s">
        <v>73</v>
      </c>
      <c r="F30" s="28" t="s">
        <v>74</v>
      </c>
      <c r="G30" s="28" t="s">
        <v>71</v>
      </c>
    </row>
    <row r="31" s="29" customFormat="true" ht="15" hidden="false" customHeight="false" outlineLevel="0" collapsed="false">
      <c r="A31" s="26" t="s">
        <v>28</v>
      </c>
      <c r="B31" s="26" t="s">
        <v>60</v>
      </c>
      <c r="C31" s="27" t="n">
        <v>23871.53</v>
      </c>
      <c r="D31" s="28" t="s">
        <v>75</v>
      </c>
      <c r="E31" s="28" t="s">
        <v>76</v>
      </c>
      <c r="F31" s="28" t="s">
        <v>77</v>
      </c>
      <c r="G31" s="28" t="s">
        <v>71</v>
      </c>
    </row>
    <row r="32" s="29" customFormat="true" ht="15" hidden="false" customHeight="false" outlineLevel="0" collapsed="false">
      <c r="A32" s="26" t="s">
        <v>28</v>
      </c>
      <c r="B32" s="26" t="s">
        <v>60</v>
      </c>
      <c r="C32" s="27" t="n">
        <v>6477.93</v>
      </c>
      <c r="D32" s="28" t="s">
        <v>78</v>
      </c>
      <c r="E32" s="28" t="s">
        <v>76</v>
      </c>
      <c r="F32" s="28" t="s">
        <v>77</v>
      </c>
      <c r="G32" s="28" t="s">
        <v>71</v>
      </c>
    </row>
    <row r="33" s="29" customFormat="true" ht="15" hidden="false" customHeight="false" outlineLevel="0" collapsed="false">
      <c r="A33" s="26" t="s">
        <v>28</v>
      </c>
      <c r="B33" s="26" t="s">
        <v>65</v>
      </c>
      <c r="C33" s="27" t="n">
        <v>279.51</v>
      </c>
      <c r="D33" s="28" t="s">
        <v>79</v>
      </c>
      <c r="E33" s="28" t="s">
        <v>80</v>
      </c>
      <c r="F33" s="28" t="s">
        <v>81</v>
      </c>
      <c r="G33" s="28" t="s">
        <v>71</v>
      </c>
    </row>
    <row r="34" s="29" customFormat="true" ht="15" hidden="false" customHeight="false" outlineLevel="0" collapsed="false">
      <c r="A34" s="26" t="s">
        <v>28</v>
      </c>
      <c r="B34" s="26" t="s">
        <v>82</v>
      </c>
      <c r="C34" s="27" t="n">
        <v>181.5</v>
      </c>
      <c r="D34" s="28" t="s">
        <v>83</v>
      </c>
      <c r="E34" s="28" t="s">
        <v>84</v>
      </c>
      <c r="F34" s="28" t="s">
        <v>85</v>
      </c>
      <c r="G34" s="28" t="s">
        <v>71</v>
      </c>
    </row>
    <row r="35" s="29" customFormat="true" ht="15" hidden="false" customHeight="false" outlineLevel="0" collapsed="false">
      <c r="A35" s="26" t="s">
        <v>28</v>
      </c>
      <c r="B35" s="26" t="s">
        <v>35</v>
      </c>
      <c r="C35" s="27" t="n">
        <v>152.46</v>
      </c>
      <c r="D35" s="28" t="s">
        <v>86</v>
      </c>
      <c r="E35" s="28" t="s">
        <v>84</v>
      </c>
      <c r="F35" s="28" t="s">
        <v>85</v>
      </c>
      <c r="G35" s="28" t="s">
        <v>71</v>
      </c>
    </row>
    <row r="36" s="29" customFormat="true" ht="15" hidden="false" customHeight="false" outlineLevel="0" collapsed="false">
      <c r="A36" s="26" t="s">
        <v>28</v>
      </c>
      <c r="B36" s="26" t="s">
        <v>38</v>
      </c>
      <c r="C36" s="27" t="n">
        <v>393.25</v>
      </c>
      <c r="D36" s="28" t="s">
        <v>87</v>
      </c>
      <c r="E36" s="28" t="s">
        <v>84</v>
      </c>
      <c r="F36" s="28" t="s">
        <v>85</v>
      </c>
      <c r="G36" s="28" t="s">
        <v>71</v>
      </c>
    </row>
    <row r="37" s="29" customFormat="true" ht="15" hidden="false" customHeight="false" outlineLevel="0" collapsed="false">
      <c r="A37" s="26" t="s">
        <v>28</v>
      </c>
      <c r="B37" s="26" t="s">
        <v>65</v>
      </c>
      <c r="C37" s="27" t="n">
        <v>462.99</v>
      </c>
      <c r="D37" s="28" t="s">
        <v>88</v>
      </c>
      <c r="E37" s="28" t="s">
        <v>84</v>
      </c>
      <c r="F37" s="28" t="s">
        <v>85</v>
      </c>
      <c r="G37" s="28" t="s">
        <v>71</v>
      </c>
    </row>
    <row r="38" s="29" customFormat="true" ht="15" hidden="false" customHeight="false" outlineLevel="0" collapsed="false">
      <c r="A38" s="26" t="s">
        <v>28</v>
      </c>
      <c r="B38" s="26" t="s">
        <v>89</v>
      </c>
      <c r="C38" s="27" t="n">
        <v>8082.8</v>
      </c>
      <c r="D38" s="28" t="s">
        <v>90</v>
      </c>
      <c r="E38" s="28" t="s">
        <v>91</v>
      </c>
      <c r="F38" s="28" t="s">
        <v>92</v>
      </c>
      <c r="G38" s="28" t="s">
        <v>71</v>
      </c>
    </row>
    <row r="39" s="29" customFormat="true" ht="15" hidden="false" customHeight="false" outlineLevel="0" collapsed="false">
      <c r="A39" s="26" t="s">
        <v>28</v>
      </c>
      <c r="B39" s="26" t="s">
        <v>65</v>
      </c>
      <c r="C39" s="27" t="n">
        <v>2565.2</v>
      </c>
      <c r="D39" s="28" t="s">
        <v>93</v>
      </c>
      <c r="E39" s="28" t="s">
        <v>91</v>
      </c>
      <c r="F39" s="28" t="s">
        <v>92</v>
      </c>
      <c r="G39" s="28" t="s">
        <v>71</v>
      </c>
    </row>
    <row r="40" s="29" customFormat="true" ht="15" hidden="false" customHeight="false" outlineLevel="0" collapsed="false">
      <c r="A40" s="26" t="s">
        <v>28</v>
      </c>
      <c r="B40" s="26" t="s">
        <v>65</v>
      </c>
      <c r="C40" s="27" t="n">
        <v>139.15</v>
      </c>
      <c r="D40" s="28" t="s">
        <v>94</v>
      </c>
      <c r="E40" s="28" t="s">
        <v>91</v>
      </c>
      <c r="F40" s="28" t="s">
        <v>92</v>
      </c>
      <c r="G40" s="28" t="s">
        <v>71</v>
      </c>
    </row>
    <row r="41" s="29" customFormat="true" ht="15" hidden="false" customHeight="false" outlineLevel="0" collapsed="false">
      <c r="A41" s="26" t="s">
        <v>28</v>
      </c>
      <c r="B41" s="26" t="s">
        <v>65</v>
      </c>
      <c r="C41" s="27" t="n">
        <v>1461.08</v>
      </c>
      <c r="D41" s="28" t="s">
        <v>95</v>
      </c>
      <c r="E41" s="28" t="s">
        <v>96</v>
      </c>
      <c r="F41" s="28" t="s">
        <v>97</v>
      </c>
      <c r="G41" s="28" t="s">
        <v>71</v>
      </c>
    </row>
    <row r="42" s="29" customFormat="true" ht="15" hidden="false" customHeight="false" outlineLevel="0" collapsed="false">
      <c r="A42" s="26" t="s">
        <v>28</v>
      </c>
      <c r="B42" s="26" t="s">
        <v>98</v>
      </c>
      <c r="C42" s="27" t="n">
        <v>4043.82</v>
      </c>
      <c r="D42" s="28" t="s">
        <v>99</v>
      </c>
      <c r="E42" s="28" t="s">
        <v>100</v>
      </c>
      <c r="F42" s="28" t="s">
        <v>101</v>
      </c>
      <c r="G42" s="28" t="s">
        <v>71</v>
      </c>
    </row>
    <row r="43" s="29" customFormat="true" ht="15" hidden="false" customHeight="false" outlineLevel="0" collapsed="false">
      <c r="A43" s="26" t="s">
        <v>28</v>
      </c>
      <c r="B43" s="26" t="s">
        <v>60</v>
      </c>
      <c r="C43" s="27" t="n">
        <v>75.9</v>
      </c>
      <c r="D43" s="28" t="s">
        <v>102</v>
      </c>
      <c r="E43" s="28" t="s">
        <v>103</v>
      </c>
      <c r="F43" s="28" t="s">
        <v>104</v>
      </c>
      <c r="G43" s="28" t="s">
        <v>71</v>
      </c>
    </row>
    <row r="44" s="29" customFormat="true" ht="15" hidden="false" customHeight="false" outlineLevel="0" collapsed="false">
      <c r="A44" s="26" t="s">
        <v>28</v>
      </c>
      <c r="B44" s="26" t="s">
        <v>52</v>
      </c>
      <c r="C44" s="27" t="n">
        <v>1650</v>
      </c>
      <c r="D44" s="28" t="s">
        <v>102</v>
      </c>
      <c r="E44" s="28" t="s">
        <v>103</v>
      </c>
      <c r="F44" s="28" t="s">
        <v>104</v>
      </c>
      <c r="G44" s="28" t="s">
        <v>71</v>
      </c>
    </row>
    <row r="45" s="29" customFormat="true" ht="15" hidden="false" customHeight="false" outlineLevel="0" collapsed="false">
      <c r="A45" s="26" t="s">
        <v>28</v>
      </c>
      <c r="B45" s="26" t="s">
        <v>65</v>
      </c>
      <c r="C45" s="27" t="n">
        <v>569.91</v>
      </c>
      <c r="D45" s="28" t="s">
        <v>105</v>
      </c>
      <c r="E45" s="28" t="s">
        <v>106</v>
      </c>
      <c r="F45" s="28" t="s">
        <v>107</v>
      </c>
      <c r="G45" s="28" t="s">
        <v>71</v>
      </c>
    </row>
    <row r="46" s="29" customFormat="true" ht="15" hidden="false" customHeight="false" outlineLevel="0" collapsed="false">
      <c r="A46" s="26" t="s">
        <v>28</v>
      </c>
      <c r="B46" s="26" t="s">
        <v>65</v>
      </c>
      <c r="C46" s="27" t="n">
        <v>264.99</v>
      </c>
      <c r="D46" s="28" t="s">
        <v>108</v>
      </c>
      <c r="E46" s="28" t="s">
        <v>106</v>
      </c>
      <c r="F46" s="28" t="s">
        <v>107</v>
      </c>
      <c r="G46" s="28" t="s">
        <v>71</v>
      </c>
    </row>
    <row r="47" s="29" customFormat="true" ht="15" hidden="false" customHeight="false" outlineLevel="0" collapsed="false">
      <c r="A47" s="26" t="s">
        <v>28</v>
      </c>
      <c r="B47" s="26" t="s">
        <v>65</v>
      </c>
      <c r="C47" s="27" t="n">
        <v>1264.45</v>
      </c>
      <c r="D47" s="28" t="s">
        <v>109</v>
      </c>
      <c r="E47" s="28" t="s">
        <v>106</v>
      </c>
      <c r="F47" s="28" t="s">
        <v>107</v>
      </c>
      <c r="G47" s="28" t="s">
        <v>71</v>
      </c>
    </row>
    <row r="48" s="29" customFormat="true" ht="15" hidden="false" customHeight="false" outlineLevel="0" collapsed="false">
      <c r="A48" s="26" t="s">
        <v>28</v>
      </c>
      <c r="B48" s="26" t="s">
        <v>89</v>
      </c>
      <c r="C48" s="27" t="n">
        <v>1621.4</v>
      </c>
      <c r="D48" s="28" t="s">
        <v>110</v>
      </c>
      <c r="E48" s="28" t="s">
        <v>111</v>
      </c>
      <c r="F48" s="28" t="s">
        <v>112</v>
      </c>
      <c r="G48" s="28" t="s">
        <v>71</v>
      </c>
    </row>
    <row r="49" s="29" customFormat="true" ht="15" hidden="false" customHeight="false" outlineLevel="0" collapsed="false">
      <c r="A49" s="26" t="s">
        <v>28</v>
      </c>
      <c r="B49" s="26" t="s">
        <v>82</v>
      </c>
      <c r="C49" s="27" t="n">
        <v>116.6</v>
      </c>
      <c r="D49" s="28" t="s">
        <v>113</v>
      </c>
      <c r="E49" s="28" t="s">
        <v>114</v>
      </c>
      <c r="F49" s="28" t="s">
        <v>115</v>
      </c>
      <c r="G49" s="28" t="s">
        <v>71</v>
      </c>
    </row>
    <row r="50" s="29" customFormat="true" ht="15" hidden="false" customHeight="false" outlineLevel="0" collapsed="false">
      <c r="A50" s="26" t="s">
        <v>28</v>
      </c>
      <c r="B50" s="26" t="s">
        <v>65</v>
      </c>
      <c r="C50" s="27" t="n">
        <v>445.5</v>
      </c>
      <c r="D50" s="28" t="s">
        <v>116</v>
      </c>
      <c r="E50" s="28" t="s">
        <v>114</v>
      </c>
      <c r="F50" s="28" t="s">
        <v>115</v>
      </c>
      <c r="G50" s="28" t="s">
        <v>71</v>
      </c>
    </row>
    <row r="51" s="29" customFormat="true" ht="15" hidden="false" customHeight="false" outlineLevel="0" collapsed="false">
      <c r="A51" s="26" t="s">
        <v>28</v>
      </c>
      <c r="B51" s="26" t="s">
        <v>65</v>
      </c>
      <c r="C51" s="27" t="n">
        <v>785.4</v>
      </c>
      <c r="D51" s="28" t="s">
        <v>117</v>
      </c>
      <c r="E51" s="28" t="s">
        <v>114</v>
      </c>
      <c r="F51" s="28" t="s">
        <v>115</v>
      </c>
      <c r="G51" s="28" t="s">
        <v>71</v>
      </c>
    </row>
    <row r="52" s="29" customFormat="true" ht="15" hidden="false" customHeight="false" outlineLevel="0" collapsed="false">
      <c r="A52" s="26" t="s">
        <v>28</v>
      </c>
      <c r="B52" s="26" t="s">
        <v>65</v>
      </c>
      <c r="C52" s="27" t="n">
        <v>3950</v>
      </c>
      <c r="D52" s="28" t="s">
        <v>118</v>
      </c>
      <c r="E52" s="28" t="s">
        <v>114</v>
      </c>
      <c r="F52" s="28" t="s">
        <v>115</v>
      </c>
      <c r="G52" s="28" t="s">
        <v>71</v>
      </c>
    </row>
    <row r="53" s="29" customFormat="true" ht="15" hidden="false" customHeight="false" outlineLevel="0" collapsed="false">
      <c r="A53" s="26" t="s">
        <v>28</v>
      </c>
      <c r="B53" s="26" t="s">
        <v>65</v>
      </c>
      <c r="C53" s="27" t="n">
        <v>488</v>
      </c>
      <c r="D53" s="28" t="s">
        <v>119</v>
      </c>
      <c r="E53" s="28" t="s">
        <v>114</v>
      </c>
      <c r="F53" s="28" t="s">
        <v>115</v>
      </c>
      <c r="G53" s="28" t="s">
        <v>71</v>
      </c>
    </row>
    <row r="54" s="22" customFormat="true" ht="15" hidden="false" customHeight="false" outlineLevel="0" collapsed="false">
      <c r="A54" s="26" t="s">
        <v>28</v>
      </c>
      <c r="B54" s="26" t="s">
        <v>65</v>
      </c>
      <c r="C54" s="27" t="n">
        <v>7502</v>
      </c>
      <c r="D54" s="28" t="s">
        <v>120</v>
      </c>
      <c r="E54" s="28" t="s">
        <v>121</v>
      </c>
      <c r="F54" s="28" t="s">
        <v>122</v>
      </c>
      <c r="G54" s="28" t="s">
        <v>71</v>
      </c>
    </row>
    <row r="55" s="29" customFormat="true" ht="15" hidden="false" customHeight="false" outlineLevel="0" collapsed="false">
      <c r="A55" s="26" t="s">
        <v>28</v>
      </c>
      <c r="B55" s="26" t="s">
        <v>52</v>
      </c>
      <c r="C55" s="27" t="n">
        <v>15643.28</v>
      </c>
      <c r="D55" s="28" t="s">
        <v>123</v>
      </c>
      <c r="E55" s="28" t="s">
        <v>124</v>
      </c>
      <c r="F55" s="28" t="s">
        <v>125</v>
      </c>
      <c r="G55" s="28" t="s">
        <v>71</v>
      </c>
    </row>
    <row r="56" s="29" customFormat="true" ht="15" hidden="false" customHeight="false" outlineLevel="0" collapsed="false">
      <c r="A56" s="26" t="s">
        <v>28</v>
      </c>
      <c r="B56" s="26" t="s">
        <v>60</v>
      </c>
      <c r="C56" s="27" t="n">
        <v>231</v>
      </c>
      <c r="D56" s="28" t="s">
        <v>126</v>
      </c>
      <c r="E56" s="28" t="s">
        <v>127</v>
      </c>
      <c r="F56" s="28" t="s">
        <v>128</v>
      </c>
      <c r="G56" s="28" t="s">
        <v>71</v>
      </c>
    </row>
    <row r="57" s="29" customFormat="true" ht="15" hidden="false" customHeight="false" outlineLevel="0" collapsed="false">
      <c r="A57" s="26" t="s">
        <v>28</v>
      </c>
      <c r="B57" s="26" t="s">
        <v>57</v>
      </c>
      <c r="C57" s="27" t="n">
        <v>181.5</v>
      </c>
      <c r="D57" s="28" t="s">
        <v>129</v>
      </c>
      <c r="E57" s="28" t="s">
        <v>130</v>
      </c>
      <c r="F57" s="28" t="s">
        <v>131</v>
      </c>
      <c r="G57" s="28" t="s">
        <v>71</v>
      </c>
    </row>
    <row r="58" s="29" customFormat="true" ht="15" hidden="false" customHeight="false" outlineLevel="0" collapsed="false">
      <c r="A58" s="26" t="s">
        <v>28</v>
      </c>
      <c r="B58" s="26" t="s">
        <v>65</v>
      </c>
      <c r="C58" s="27" t="n">
        <v>181.5</v>
      </c>
      <c r="D58" s="28" t="s">
        <v>132</v>
      </c>
      <c r="E58" s="28" t="s">
        <v>130</v>
      </c>
      <c r="F58" s="28" t="s">
        <v>131</v>
      </c>
      <c r="G58" s="28" t="s">
        <v>71</v>
      </c>
    </row>
    <row r="59" s="29" customFormat="true" ht="15" hidden="false" customHeight="false" outlineLevel="0" collapsed="false">
      <c r="A59" s="26" t="s">
        <v>28</v>
      </c>
      <c r="B59" s="26" t="s">
        <v>57</v>
      </c>
      <c r="C59" s="27" t="n">
        <v>185.68</v>
      </c>
      <c r="D59" s="28" t="s">
        <v>133</v>
      </c>
      <c r="E59" s="28" t="s">
        <v>134</v>
      </c>
      <c r="F59" s="28" t="s">
        <v>135</v>
      </c>
      <c r="G59" s="28" t="s">
        <v>71</v>
      </c>
    </row>
    <row r="60" s="29" customFormat="true" ht="15" hidden="false" customHeight="false" outlineLevel="0" collapsed="false">
      <c r="A60" s="26" t="s">
        <v>28</v>
      </c>
      <c r="B60" s="26" t="s">
        <v>65</v>
      </c>
      <c r="C60" s="27" t="n">
        <v>77.88</v>
      </c>
      <c r="D60" s="28" t="s">
        <v>136</v>
      </c>
      <c r="E60" s="28" t="s">
        <v>134</v>
      </c>
      <c r="F60" s="28" t="s">
        <v>135</v>
      </c>
      <c r="G60" s="28" t="s">
        <v>71</v>
      </c>
    </row>
    <row r="61" s="29" customFormat="true" ht="15" hidden="false" customHeight="false" outlineLevel="0" collapsed="false">
      <c r="A61" s="26" t="s">
        <v>28</v>
      </c>
      <c r="B61" s="26" t="s">
        <v>65</v>
      </c>
      <c r="C61" s="27" t="n">
        <v>3993</v>
      </c>
      <c r="D61" s="28" t="s">
        <v>137</v>
      </c>
      <c r="E61" s="28" t="s">
        <v>138</v>
      </c>
      <c r="F61" s="28" t="s">
        <v>139</v>
      </c>
      <c r="G61" s="28" t="s">
        <v>71</v>
      </c>
    </row>
    <row r="62" s="29" customFormat="true" ht="15" hidden="false" customHeight="false" outlineLevel="0" collapsed="false">
      <c r="A62" s="26" t="s">
        <v>28</v>
      </c>
      <c r="B62" s="26" t="s">
        <v>65</v>
      </c>
      <c r="C62" s="27" t="n">
        <v>120</v>
      </c>
      <c r="D62" s="28" t="s">
        <v>140</v>
      </c>
      <c r="E62" s="28" t="s">
        <v>141</v>
      </c>
      <c r="F62" s="28" t="s">
        <v>142</v>
      </c>
      <c r="G62" s="28" t="s">
        <v>71</v>
      </c>
    </row>
    <row r="63" s="29" customFormat="true" ht="15" hidden="false" customHeight="false" outlineLevel="0" collapsed="false">
      <c r="A63" s="26" t="s">
        <v>28</v>
      </c>
      <c r="B63" s="26" t="s">
        <v>38</v>
      </c>
      <c r="C63" s="27" t="n">
        <v>113.4</v>
      </c>
      <c r="D63" s="28" t="s">
        <v>143</v>
      </c>
      <c r="E63" s="28" t="s">
        <v>144</v>
      </c>
      <c r="F63" s="28" t="s">
        <v>145</v>
      </c>
      <c r="G63" s="28" t="s">
        <v>71</v>
      </c>
    </row>
    <row r="64" s="29" customFormat="true" ht="15" hidden="false" customHeight="false" outlineLevel="0" collapsed="false">
      <c r="A64" s="26" t="s">
        <v>28</v>
      </c>
      <c r="B64" s="26" t="s">
        <v>38</v>
      </c>
      <c r="C64" s="27" t="n">
        <v>103.9</v>
      </c>
      <c r="D64" s="28" t="s">
        <v>146</v>
      </c>
      <c r="E64" s="28" t="s">
        <v>144</v>
      </c>
      <c r="F64" s="28" t="s">
        <v>145</v>
      </c>
      <c r="G64" s="28" t="s">
        <v>71</v>
      </c>
    </row>
    <row r="65" s="29" customFormat="true" ht="15" hidden="false" customHeight="false" outlineLevel="0" collapsed="false">
      <c r="A65" s="26" t="s">
        <v>28</v>
      </c>
      <c r="B65" s="26" t="s">
        <v>57</v>
      </c>
      <c r="C65" s="27" t="n">
        <v>670.94</v>
      </c>
      <c r="D65" s="28" t="s">
        <v>147</v>
      </c>
      <c r="E65" s="28" t="s">
        <v>148</v>
      </c>
      <c r="F65" s="28" t="s">
        <v>149</v>
      </c>
      <c r="G65" s="28" t="s">
        <v>71</v>
      </c>
    </row>
    <row r="66" s="29" customFormat="true" ht="15" hidden="false" customHeight="false" outlineLevel="0" collapsed="false">
      <c r="A66" s="26" t="s">
        <v>28</v>
      </c>
      <c r="B66" s="26" t="s">
        <v>29</v>
      </c>
      <c r="C66" s="27" t="n">
        <v>88.98</v>
      </c>
      <c r="D66" s="28" t="s">
        <v>150</v>
      </c>
      <c r="E66" s="28" t="s">
        <v>151</v>
      </c>
      <c r="F66" s="28" t="s">
        <v>152</v>
      </c>
      <c r="G66" s="28" t="s">
        <v>71</v>
      </c>
    </row>
    <row r="67" s="29" customFormat="true" ht="15" hidden="false" customHeight="false" outlineLevel="0" collapsed="false">
      <c r="A67" s="26" t="s">
        <v>28</v>
      </c>
      <c r="B67" s="26" t="s">
        <v>60</v>
      </c>
      <c r="C67" s="27" t="n">
        <v>212.5</v>
      </c>
      <c r="D67" s="28" t="s">
        <v>153</v>
      </c>
      <c r="E67" s="28" t="s">
        <v>151</v>
      </c>
      <c r="F67" s="28" t="s">
        <v>152</v>
      </c>
      <c r="G67" s="28" t="s">
        <v>71</v>
      </c>
    </row>
    <row r="68" s="29" customFormat="true" ht="15" hidden="false" customHeight="false" outlineLevel="0" collapsed="false">
      <c r="A68" s="26" t="s">
        <v>28</v>
      </c>
      <c r="B68" s="26" t="s">
        <v>154</v>
      </c>
      <c r="C68" s="27" t="n">
        <v>85.14</v>
      </c>
      <c r="D68" s="28" t="s">
        <v>155</v>
      </c>
      <c r="E68" s="28" t="s">
        <v>151</v>
      </c>
      <c r="F68" s="28" t="s">
        <v>152</v>
      </c>
      <c r="G68" s="28" t="s">
        <v>71</v>
      </c>
    </row>
    <row r="69" s="29" customFormat="true" ht="15" hidden="false" customHeight="false" outlineLevel="0" collapsed="false">
      <c r="A69" s="26" t="s">
        <v>28</v>
      </c>
      <c r="B69" s="26" t="s">
        <v>154</v>
      </c>
      <c r="C69" s="27" t="n">
        <v>226.16</v>
      </c>
      <c r="D69" s="28" t="s">
        <v>156</v>
      </c>
      <c r="E69" s="28" t="s">
        <v>151</v>
      </c>
      <c r="F69" s="28" t="s">
        <v>152</v>
      </c>
      <c r="G69" s="28" t="s">
        <v>71</v>
      </c>
    </row>
    <row r="70" s="29" customFormat="true" ht="15" hidden="false" customHeight="false" outlineLevel="0" collapsed="false">
      <c r="A70" s="26" t="s">
        <v>28</v>
      </c>
      <c r="B70" s="26" t="s">
        <v>154</v>
      </c>
      <c r="C70" s="27" t="n">
        <v>700.68</v>
      </c>
      <c r="D70" s="28" t="s">
        <v>157</v>
      </c>
      <c r="E70" s="28" t="s">
        <v>151</v>
      </c>
      <c r="F70" s="28" t="s">
        <v>152</v>
      </c>
      <c r="G70" s="28" t="s">
        <v>71</v>
      </c>
    </row>
    <row r="71" s="29" customFormat="true" ht="15" hidden="false" customHeight="false" outlineLevel="0" collapsed="false">
      <c r="A71" s="26" t="s">
        <v>28</v>
      </c>
      <c r="B71" s="26" t="s">
        <v>154</v>
      </c>
      <c r="C71" s="27" t="n">
        <v>132.11</v>
      </c>
      <c r="D71" s="28" t="s">
        <v>158</v>
      </c>
      <c r="E71" s="28" t="s">
        <v>151</v>
      </c>
      <c r="F71" s="28" t="s">
        <v>152</v>
      </c>
      <c r="G71" s="28" t="s">
        <v>71</v>
      </c>
    </row>
    <row r="72" s="29" customFormat="true" ht="15" hidden="false" customHeight="false" outlineLevel="0" collapsed="false">
      <c r="A72" s="26" t="s">
        <v>28</v>
      </c>
      <c r="B72" s="26" t="s">
        <v>65</v>
      </c>
      <c r="C72" s="27" t="n">
        <v>92.4</v>
      </c>
      <c r="D72" s="28" t="s">
        <v>159</v>
      </c>
      <c r="E72" s="28" t="s">
        <v>151</v>
      </c>
      <c r="F72" s="28" t="s">
        <v>152</v>
      </c>
      <c r="G72" s="28" t="s">
        <v>71</v>
      </c>
    </row>
    <row r="73" s="29" customFormat="true" ht="15" hidden="false" customHeight="false" outlineLevel="0" collapsed="false">
      <c r="A73" s="26" t="s">
        <v>28</v>
      </c>
      <c r="B73" s="26" t="s">
        <v>52</v>
      </c>
      <c r="C73" s="27" t="n">
        <v>6600</v>
      </c>
      <c r="D73" s="28" t="s">
        <v>160</v>
      </c>
      <c r="E73" s="28" t="s">
        <v>161</v>
      </c>
      <c r="F73" s="28" t="s">
        <v>162</v>
      </c>
      <c r="G73" s="28" t="s">
        <v>71</v>
      </c>
    </row>
    <row r="74" s="29" customFormat="true" ht="15" hidden="false" customHeight="false" outlineLevel="0" collapsed="false">
      <c r="A74" s="26" t="s">
        <v>28</v>
      </c>
      <c r="B74" s="26" t="s">
        <v>52</v>
      </c>
      <c r="C74" s="27" t="n">
        <v>6600</v>
      </c>
      <c r="D74" s="28" t="s">
        <v>163</v>
      </c>
      <c r="E74" s="28" t="s">
        <v>161</v>
      </c>
      <c r="F74" s="28" t="s">
        <v>162</v>
      </c>
      <c r="G74" s="28" t="s">
        <v>71</v>
      </c>
    </row>
    <row r="75" s="29" customFormat="true" ht="15" hidden="false" customHeight="false" outlineLevel="0" collapsed="false">
      <c r="A75" s="26" t="s">
        <v>28</v>
      </c>
      <c r="B75" s="26" t="s">
        <v>52</v>
      </c>
      <c r="C75" s="27" t="n">
        <v>6600</v>
      </c>
      <c r="D75" s="28" t="s">
        <v>164</v>
      </c>
      <c r="E75" s="28" t="s">
        <v>161</v>
      </c>
      <c r="F75" s="28" t="s">
        <v>162</v>
      </c>
      <c r="G75" s="28" t="s">
        <v>71</v>
      </c>
    </row>
    <row r="76" s="29" customFormat="true" ht="15" hidden="false" customHeight="false" outlineLevel="0" collapsed="false">
      <c r="A76" s="26" t="s">
        <v>28</v>
      </c>
      <c r="B76" s="26" t="s">
        <v>165</v>
      </c>
      <c r="C76" s="27" t="n">
        <v>6600</v>
      </c>
      <c r="D76" s="28" t="s">
        <v>166</v>
      </c>
      <c r="E76" s="28" t="s">
        <v>161</v>
      </c>
      <c r="F76" s="28" t="s">
        <v>162</v>
      </c>
      <c r="G76" s="28" t="s">
        <v>71</v>
      </c>
    </row>
    <row r="77" s="29" customFormat="true" ht="15" hidden="false" customHeight="false" outlineLevel="0" collapsed="false">
      <c r="A77" s="26" t="s">
        <v>28</v>
      </c>
      <c r="B77" s="26" t="s">
        <v>165</v>
      </c>
      <c r="C77" s="27" t="n">
        <v>1694</v>
      </c>
      <c r="D77" s="28" t="s">
        <v>167</v>
      </c>
      <c r="E77" s="28" t="s">
        <v>168</v>
      </c>
      <c r="F77" s="28" t="s">
        <v>169</v>
      </c>
      <c r="G77" s="28" t="s">
        <v>71</v>
      </c>
    </row>
    <row r="78" s="29" customFormat="true" ht="15" hidden="false" customHeight="false" outlineLevel="0" collapsed="false">
      <c r="A78" s="26" t="s">
        <v>28</v>
      </c>
      <c r="B78" s="26" t="s">
        <v>38</v>
      </c>
      <c r="C78" s="27" t="n">
        <v>156.09</v>
      </c>
      <c r="D78" s="28" t="s">
        <v>170</v>
      </c>
      <c r="E78" s="28" t="s">
        <v>171</v>
      </c>
      <c r="F78" s="28" t="s">
        <v>172</v>
      </c>
      <c r="G78" s="28" t="s">
        <v>71</v>
      </c>
    </row>
    <row r="79" s="29" customFormat="true" ht="15" hidden="false" customHeight="false" outlineLevel="0" collapsed="false">
      <c r="A79" s="26" t="s">
        <v>28</v>
      </c>
      <c r="B79" s="26" t="s">
        <v>65</v>
      </c>
      <c r="C79" s="27" t="n">
        <v>108.57</v>
      </c>
      <c r="D79" s="28" t="s">
        <v>173</v>
      </c>
      <c r="E79" s="28" t="s">
        <v>171</v>
      </c>
      <c r="F79" s="28" t="s">
        <v>172</v>
      </c>
      <c r="G79" s="28" t="s">
        <v>71</v>
      </c>
    </row>
    <row r="80" s="29" customFormat="true" ht="15" hidden="false" customHeight="false" outlineLevel="0" collapsed="false">
      <c r="A80" s="26" t="s">
        <v>28</v>
      </c>
      <c r="B80" s="26" t="s">
        <v>89</v>
      </c>
      <c r="C80" s="27" t="n">
        <v>660</v>
      </c>
      <c r="D80" s="28" t="s">
        <v>174</v>
      </c>
      <c r="E80" s="28" t="s">
        <v>175</v>
      </c>
      <c r="F80" s="28" t="s">
        <v>176</v>
      </c>
      <c r="G80" s="28" t="s">
        <v>71</v>
      </c>
    </row>
    <row r="81" s="29" customFormat="true" ht="15" hidden="false" customHeight="false" outlineLevel="0" collapsed="false">
      <c r="A81" s="26" t="s">
        <v>28</v>
      </c>
      <c r="B81" s="26" t="s">
        <v>65</v>
      </c>
      <c r="C81" s="27" t="n">
        <v>5704.73</v>
      </c>
      <c r="D81" s="28" t="s">
        <v>177</v>
      </c>
      <c r="E81" s="28" t="s">
        <v>178</v>
      </c>
      <c r="F81" s="28" t="s">
        <v>179</v>
      </c>
      <c r="G81" s="28" t="s">
        <v>180</v>
      </c>
    </row>
    <row r="82" s="29" customFormat="true" ht="15" hidden="false" customHeight="false" outlineLevel="0" collapsed="false">
      <c r="A82" s="26" t="s">
        <v>28</v>
      </c>
      <c r="B82" s="26" t="s">
        <v>65</v>
      </c>
      <c r="C82" s="27" t="n">
        <v>213.99</v>
      </c>
      <c r="D82" s="28" t="s">
        <v>181</v>
      </c>
      <c r="E82" s="28" t="s">
        <v>182</v>
      </c>
      <c r="F82" s="28" t="s">
        <v>183</v>
      </c>
      <c r="G82" s="28" t="s">
        <v>180</v>
      </c>
    </row>
    <row r="83" s="29" customFormat="true" ht="15" hidden="false" customHeight="false" outlineLevel="0" collapsed="false">
      <c r="A83" s="26" t="s">
        <v>28</v>
      </c>
      <c r="B83" s="26" t="s">
        <v>57</v>
      </c>
      <c r="C83" s="27" t="n">
        <v>181.5</v>
      </c>
      <c r="D83" s="28" t="s">
        <v>184</v>
      </c>
      <c r="E83" s="28" t="s">
        <v>185</v>
      </c>
      <c r="F83" s="28" t="s">
        <v>186</v>
      </c>
      <c r="G83" s="28" t="s">
        <v>180</v>
      </c>
    </row>
    <row r="84" s="29" customFormat="true" ht="15" hidden="false" customHeight="false" outlineLevel="0" collapsed="false">
      <c r="A84" s="26" t="s">
        <v>28</v>
      </c>
      <c r="B84" s="26" t="s">
        <v>65</v>
      </c>
      <c r="C84" s="27" t="n">
        <v>181.6</v>
      </c>
      <c r="D84" s="28" t="s">
        <v>187</v>
      </c>
      <c r="E84" s="28" t="s">
        <v>188</v>
      </c>
      <c r="F84" s="28" t="s">
        <v>189</v>
      </c>
      <c r="G84" s="28" t="s">
        <v>180</v>
      </c>
    </row>
    <row r="85" s="29" customFormat="true" ht="15" hidden="false" customHeight="false" outlineLevel="0" collapsed="false">
      <c r="A85" s="26" t="s">
        <v>28</v>
      </c>
      <c r="B85" s="26" t="s">
        <v>65</v>
      </c>
      <c r="C85" s="27" t="n">
        <v>730</v>
      </c>
      <c r="D85" s="28" t="s">
        <v>190</v>
      </c>
      <c r="E85" s="28" t="s">
        <v>191</v>
      </c>
      <c r="F85" s="28" t="s">
        <v>192</v>
      </c>
      <c r="G85" s="28" t="s">
        <v>180</v>
      </c>
    </row>
    <row r="86" s="29" customFormat="true" ht="15" hidden="false" customHeight="false" outlineLevel="0" collapsed="false">
      <c r="A86" s="26" t="s">
        <v>28</v>
      </c>
      <c r="B86" s="26" t="s">
        <v>65</v>
      </c>
      <c r="C86" s="27" t="n">
        <v>9570</v>
      </c>
      <c r="D86" s="28" t="s">
        <v>193</v>
      </c>
      <c r="E86" s="28" t="s">
        <v>191</v>
      </c>
      <c r="F86" s="28" t="s">
        <v>192</v>
      </c>
      <c r="G86" s="28" t="s">
        <v>180</v>
      </c>
    </row>
    <row r="87" s="29" customFormat="true" ht="15" hidden="false" customHeight="false" outlineLevel="0" collapsed="false">
      <c r="A87" s="26" t="s">
        <v>28</v>
      </c>
      <c r="B87" s="26" t="s">
        <v>35</v>
      </c>
      <c r="C87" s="27" t="n">
        <v>206.91</v>
      </c>
      <c r="D87" s="28" t="s">
        <v>194</v>
      </c>
      <c r="E87" s="28" t="s">
        <v>195</v>
      </c>
      <c r="F87" s="28" t="s">
        <v>196</v>
      </c>
      <c r="G87" s="28" t="s">
        <v>180</v>
      </c>
    </row>
    <row r="88" s="29" customFormat="true" ht="15" hidden="false" customHeight="false" outlineLevel="0" collapsed="false">
      <c r="A88" s="26" t="s">
        <v>28</v>
      </c>
      <c r="B88" s="26" t="s">
        <v>65</v>
      </c>
      <c r="C88" s="27" t="n">
        <v>200</v>
      </c>
      <c r="D88" s="28" t="s">
        <v>197</v>
      </c>
      <c r="E88" s="28" t="s">
        <v>198</v>
      </c>
      <c r="F88" s="28" t="s">
        <v>199</v>
      </c>
      <c r="G88" s="28" t="s">
        <v>180</v>
      </c>
    </row>
    <row r="89" s="29" customFormat="true" ht="15" hidden="false" customHeight="false" outlineLevel="0" collapsed="false">
      <c r="A89" s="26" t="s">
        <v>28</v>
      </c>
      <c r="B89" s="26" t="s">
        <v>65</v>
      </c>
      <c r="C89" s="27" t="n">
        <v>17194.1</v>
      </c>
      <c r="D89" s="28" t="s">
        <v>200</v>
      </c>
      <c r="E89" s="28" t="s">
        <v>201</v>
      </c>
      <c r="F89" s="28" t="s">
        <v>202</v>
      </c>
      <c r="G89" s="28" t="s">
        <v>203</v>
      </c>
    </row>
    <row r="90" s="29" customFormat="true" ht="15" hidden="false" customHeight="false" outlineLevel="0" collapsed="false">
      <c r="A90" s="26" t="s">
        <v>28</v>
      </c>
      <c r="B90" s="26" t="s">
        <v>65</v>
      </c>
      <c r="C90" s="27" t="n">
        <v>6110.5</v>
      </c>
      <c r="D90" s="28" t="s">
        <v>204</v>
      </c>
      <c r="E90" s="28" t="s">
        <v>205</v>
      </c>
      <c r="F90" s="28" t="s">
        <v>206</v>
      </c>
      <c r="G90" s="28" t="s">
        <v>203</v>
      </c>
    </row>
    <row r="91" s="29" customFormat="true" ht="15" hidden="false" customHeight="false" outlineLevel="0" collapsed="false">
      <c r="A91" s="26" t="s">
        <v>28</v>
      </c>
      <c r="B91" s="26" t="s">
        <v>65</v>
      </c>
      <c r="C91" s="27" t="n">
        <v>14931.4</v>
      </c>
      <c r="D91" s="28" t="s">
        <v>207</v>
      </c>
      <c r="E91" s="28" t="s">
        <v>208</v>
      </c>
      <c r="F91" s="28" t="s">
        <v>209</v>
      </c>
      <c r="G91" s="28" t="s">
        <v>203</v>
      </c>
    </row>
    <row r="92" s="29" customFormat="true" ht="15" hidden="false" customHeight="false" outlineLevel="0" collapsed="false">
      <c r="A92" s="26" t="s">
        <v>28</v>
      </c>
      <c r="B92" s="26" t="s">
        <v>65</v>
      </c>
      <c r="C92" s="27" t="n">
        <v>21755.8</v>
      </c>
      <c r="D92" s="28" t="s">
        <v>210</v>
      </c>
      <c r="E92" s="28" t="s">
        <v>211</v>
      </c>
      <c r="F92" s="28" t="s">
        <v>212</v>
      </c>
      <c r="G92" s="28" t="s">
        <v>203</v>
      </c>
    </row>
    <row r="93" s="29" customFormat="true" ht="15" hidden="false" customHeight="false" outlineLevel="0" collapsed="false">
      <c r="A93" s="26" t="s">
        <v>28</v>
      </c>
      <c r="B93" s="26" t="s">
        <v>52</v>
      </c>
      <c r="C93" s="27" t="n">
        <v>2044.13</v>
      </c>
      <c r="D93" s="28" t="s">
        <v>213</v>
      </c>
      <c r="E93" s="28" t="s">
        <v>80</v>
      </c>
      <c r="F93" s="28" t="s">
        <v>81</v>
      </c>
      <c r="G93" s="28" t="s">
        <v>214</v>
      </c>
    </row>
    <row r="94" s="29" customFormat="true" ht="15" hidden="false" customHeight="false" outlineLevel="0" collapsed="false">
      <c r="A94" s="26" t="s">
        <v>28</v>
      </c>
      <c r="B94" s="26" t="s">
        <v>60</v>
      </c>
      <c r="C94" s="27" t="n">
        <v>3920.4</v>
      </c>
      <c r="D94" s="28" t="s">
        <v>215</v>
      </c>
      <c r="E94" s="28" t="s">
        <v>216</v>
      </c>
      <c r="F94" s="28" t="s">
        <v>217</v>
      </c>
      <c r="G94" s="28" t="s">
        <v>214</v>
      </c>
    </row>
    <row r="95" s="29" customFormat="true" ht="15" hidden="false" customHeight="false" outlineLevel="0" collapsed="false">
      <c r="A95" s="26" t="s">
        <v>28</v>
      </c>
      <c r="B95" s="26" t="s">
        <v>60</v>
      </c>
      <c r="C95" s="27" t="n">
        <v>108.9</v>
      </c>
      <c r="D95" s="28" t="s">
        <v>218</v>
      </c>
      <c r="E95" s="28" t="s">
        <v>185</v>
      </c>
      <c r="F95" s="28" t="s">
        <v>186</v>
      </c>
      <c r="G95" s="28" t="s">
        <v>219</v>
      </c>
    </row>
    <row r="96" s="29" customFormat="true" ht="15" hidden="false" customHeight="false" outlineLevel="0" collapsed="false">
      <c r="A96" s="26" t="s">
        <v>28</v>
      </c>
      <c r="B96" s="26" t="s">
        <v>60</v>
      </c>
      <c r="C96" s="27" t="n">
        <v>48.4</v>
      </c>
      <c r="D96" s="28" t="s">
        <v>218</v>
      </c>
      <c r="E96" s="28" t="s">
        <v>185</v>
      </c>
      <c r="F96" s="28" t="s">
        <v>186</v>
      </c>
      <c r="G96" s="28" t="s">
        <v>219</v>
      </c>
    </row>
    <row r="97" s="29" customFormat="true" ht="15" hidden="false" customHeight="false" outlineLevel="0" collapsed="false">
      <c r="A97" s="26" t="s">
        <v>28</v>
      </c>
      <c r="B97" s="26" t="s">
        <v>38</v>
      </c>
      <c r="C97" s="27" t="n">
        <v>187.55</v>
      </c>
      <c r="D97" s="28" t="s">
        <v>220</v>
      </c>
      <c r="E97" s="28" t="s">
        <v>185</v>
      </c>
      <c r="F97" s="28" t="s">
        <v>186</v>
      </c>
      <c r="G97" s="28" t="s">
        <v>219</v>
      </c>
    </row>
    <row r="98" s="29" customFormat="true" ht="15" hidden="false" customHeight="false" outlineLevel="0" collapsed="false">
      <c r="A98" s="26" t="s">
        <v>28</v>
      </c>
      <c r="B98" s="26" t="s">
        <v>221</v>
      </c>
      <c r="C98" s="27" t="n">
        <v>1840.41</v>
      </c>
      <c r="D98" s="28" t="s">
        <v>222</v>
      </c>
      <c r="E98" s="28" t="s">
        <v>100</v>
      </c>
      <c r="F98" s="28" t="s">
        <v>101</v>
      </c>
      <c r="G98" s="28" t="s">
        <v>219</v>
      </c>
    </row>
    <row r="99" s="29" customFormat="true" ht="15" hidden="false" customHeight="false" outlineLevel="0" collapsed="false">
      <c r="A99" s="26" t="s">
        <v>28</v>
      </c>
      <c r="B99" s="26" t="s">
        <v>221</v>
      </c>
      <c r="C99" s="27" t="n">
        <v>8070.86</v>
      </c>
      <c r="D99" s="28" t="s">
        <v>223</v>
      </c>
      <c r="E99" s="28" t="s">
        <v>224</v>
      </c>
      <c r="F99" s="28" t="s">
        <v>225</v>
      </c>
      <c r="G99" s="28" t="s">
        <v>219</v>
      </c>
    </row>
    <row r="100" s="29" customFormat="true" ht="15" hidden="false" customHeight="false" outlineLevel="0" collapsed="false">
      <c r="A100" s="26" t="s">
        <v>28</v>
      </c>
      <c r="B100" s="26" t="s">
        <v>221</v>
      </c>
      <c r="C100" s="27" t="n">
        <v>1815</v>
      </c>
      <c r="D100" s="28" t="s">
        <v>226</v>
      </c>
      <c r="E100" s="28" t="s">
        <v>121</v>
      </c>
      <c r="F100" s="28" t="s">
        <v>122</v>
      </c>
      <c r="G100" s="28" t="s">
        <v>219</v>
      </c>
    </row>
    <row r="101" s="29" customFormat="true" ht="15" hidden="false" customHeight="false" outlineLevel="0" collapsed="false">
      <c r="A101" s="26" t="s">
        <v>28</v>
      </c>
      <c r="B101" s="26" t="s">
        <v>221</v>
      </c>
      <c r="C101" s="27" t="n">
        <v>302.5</v>
      </c>
      <c r="D101" s="28" t="s">
        <v>227</v>
      </c>
      <c r="E101" s="28" t="s">
        <v>228</v>
      </c>
      <c r="F101" s="28" t="s">
        <v>229</v>
      </c>
      <c r="G101" s="28" t="s">
        <v>219</v>
      </c>
    </row>
    <row r="102" s="29" customFormat="true" ht="15" hidden="false" customHeight="false" outlineLevel="0" collapsed="false">
      <c r="A102" s="26" t="s">
        <v>28</v>
      </c>
      <c r="B102" s="26" t="s">
        <v>65</v>
      </c>
      <c r="C102" s="27" t="n">
        <v>726</v>
      </c>
      <c r="D102" s="28" t="s">
        <v>230</v>
      </c>
      <c r="E102" s="28" t="s">
        <v>231</v>
      </c>
      <c r="F102" s="28" t="s">
        <v>232</v>
      </c>
      <c r="G102" s="28" t="s">
        <v>219</v>
      </c>
    </row>
    <row r="103" s="29" customFormat="true" ht="15" hidden="false" customHeight="false" outlineLevel="0" collapsed="false">
      <c r="A103" s="26" t="s">
        <v>28</v>
      </c>
      <c r="B103" s="26" t="s">
        <v>65</v>
      </c>
      <c r="C103" s="27" t="n">
        <v>726</v>
      </c>
      <c r="D103" s="28" t="s">
        <v>230</v>
      </c>
      <c r="E103" s="28" t="s">
        <v>231</v>
      </c>
      <c r="F103" s="28" t="s">
        <v>232</v>
      </c>
      <c r="G103" s="28" t="s">
        <v>219</v>
      </c>
    </row>
    <row r="104" s="29" customFormat="true" ht="15" hidden="false" customHeight="false" outlineLevel="0" collapsed="false">
      <c r="A104" s="26" t="s">
        <v>28</v>
      </c>
      <c r="B104" s="26" t="s">
        <v>65</v>
      </c>
      <c r="C104" s="27" t="n">
        <v>3215.26</v>
      </c>
      <c r="D104" s="28" t="s">
        <v>233</v>
      </c>
      <c r="E104" s="28" t="s">
        <v>234</v>
      </c>
      <c r="F104" s="28" t="s">
        <v>235</v>
      </c>
      <c r="G104" s="28" t="s">
        <v>219</v>
      </c>
    </row>
    <row r="105" s="29" customFormat="true" ht="15" hidden="false" customHeight="false" outlineLevel="0" collapsed="false">
      <c r="A105" s="26" t="s">
        <v>28</v>
      </c>
      <c r="B105" s="26" t="s">
        <v>35</v>
      </c>
      <c r="C105" s="27" t="n">
        <v>2040.54</v>
      </c>
      <c r="D105" s="28" t="s">
        <v>236</v>
      </c>
      <c r="E105" s="28" t="s">
        <v>237</v>
      </c>
      <c r="F105" s="28" t="s">
        <v>238</v>
      </c>
      <c r="G105" s="28" t="s">
        <v>180</v>
      </c>
    </row>
    <row r="106" s="29" customFormat="true" ht="15" hidden="false" customHeight="false" outlineLevel="0" collapsed="false">
      <c r="A106" s="26" t="s">
        <v>28</v>
      </c>
      <c r="B106" s="26" t="s">
        <v>60</v>
      </c>
      <c r="C106" s="27" t="n">
        <v>4000</v>
      </c>
      <c r="D106" s="28" t="s">
        <v>239</v>
      </c>
      <c r="E106" s="28" t="s">
        <v>240</v>
      </c>
      <c r="F106" s="28" t="s">
        <v>241</v>
      </c>
      <c r="G106" s="28" t="s">
        <v>242</v>
      </c>
    </row>
    <row r="107" s="29" customFormat="true" ht="15" hidden="false" customHeight="false" outlineLevel="0" collapsed="false">
      <c r="A107" s="26" t="s">
        <v>28</v>
      </c>
      <c r="B107" s="26" t="s">
        <v>154</v>
      </c>
      <c r="C107" s="27" t="n">
        <v>17424</v>
      </c>
      <c r="D107" s="28" t="s">
        <v>243</v>
      </c>
      <c r="E107" s="28" t="s">
        <v>244</v>
      </c>
      <c r="F107" s="28" t="s">
        <v>245</v>
      </c>
      <c r="G107" s="28" t="s">
        <v>242</v>
      </c>
    </row>
    <row r="108" s="29" customFormat="true" ht="15" hidden="false" customHeight="false" outlineLevel="0" collapsed="false">
      <c r="A108" s="26" t="s">
        <v>28</v>
      </c>
      <c r="B108" s="26" t="s">
        <v>65</v>
      </c>
      <c r="C108" s="27" t="n">
        <v>4337.85</v>
      </c>
      <c r="D108" s="28" t="s">
        <v>246</v>
      </c>
      <c r="E108" s="28" t="s">
        <v>244</v>
      </c>
      <c r="F108" s="28" t="s">
        <v>245</v>
      </c>
      <c r="G108" s="28" t="s">
        <v>242</v>
      </c>
    </row>
    <row r="109" s="29" customFormat="true" ht="15" hidden="false" customHeight="false" outlineLevel="0" collapsed="false">
      <c r="A109" s="26" t="s">
        <v>28</v>
      </c>
      <c r="B109" s="26" t="s">
        <v>60</v>
      </c>
      <c r="C109" s="27" t="n">
        <v>420.48</v>
      </c>
      <c r="D109" s="28" t="s">
        <v>247</v>
      </c>
      <c r="E109" s="28" t="s">
        <v>171</v>
      </c>
      <c r="F109" s="28" t="s">
        <v>172</v>
      </c>
      <c r="G109" s="28" t="s">
        <v>242</v>
      </c>
    </row>
    <row r="110" s="29" customFormat="true" ht="15" hidden="false" customHeight="false" outlineLevel="0" collapsed="false">
      <c r="A110" s="26" t="s">
        <v>28</v>
      </c>
      <c r="B110" s="26" t="s">
        <v>65</v>
      </c>
      <c r="C110" s="27" t="n">
        <v>12801.8</v>
      </c>
      <c r="D110" s="28" t="s">
        <v>248</v>
      </c>
      <c r="E110" s="28" t="s">
        <v>249</v>
      </c>
      <c r="F110" s="28" t="s">
        <v>250</v>
      </c>
      <c r="G110" s="28" t="s">
        <v>23</v>
      </c>
    </row>
    <row r="111" s="29" customFormat="true" ht="15" hidden="false" customHeight="false" outlineLevel="0" collapsed="false">
      <c r="A111" s="26" t="s">
        <v>28</v>
      </c>
      <c r="B111" s="26" t="s">
        <v>57</v>
      </c>
      <c r="C111" s="27" t="n">
        <v>21175</v>
      </c>
      <c r="D111" s="28" t="s">
        <v>251</v>
      </c>
      <c r="E111" s="28" t="s">
        <v>252</v>
      </c>
      <c r="F111" s="28" t="s">
        <v>253</v>
      </c>
      <c r="G111" s="28" t="s">
        <v>23</v>
      </c>
    </row>
    <row r="112" s="29" customFormat="true" ht="15" hidden="false" customHeight="false" outlineLevel="0" collapsed="false">
      <c r="A112" s="26" t="s">
        <v>28</v>
      </c>
      <c r="B112" s="26" t="s">
        <v>65</v>
      </c>
      <c r="C112" s="27" t="n">
        <v>19999.99</v>
      </c>
      <c r="D112" s="28" t="s">
        <v>254</v>
      </c>
      <c r="E112" s="28" t="s">
        <v>255</v>
      </c>
      <c r="F112" s="28" t="s">
        <v>256</v>
      </c>
      <c r="G112" s="28" t="s">
        <v>23</v>
      </c>
    </row>
    <row r="113" s="29" customFormat="true" ht="15" hidden="false" customHeight="false" outlineLevel="0" collapsed="false">
      <c r="A113" s="26" t="s">
        <v>28</v>
      </c>
      <c r="B113" s="26" t="s">
        <v>65</v>
      </c>
      <c r="C113" s="27" t="n">
        <v>18150</v>
      </c>
      <c r="D113" s="28" t="s">
        <v>257</v>
      </c>
      <c r="E113" s="28" t="s">
        <v>258</v>
      </c>
      <c r="F113" s="28" t="s">
        <v>259</v>
      </c>
      <c r="G113" s="28" t="s">
        <v>23</v>
      </c>
    </row>
    <row r="114" s="29" customFormat="true" ht="15" hidden="false" customHeight="false" outlineLevel="0" collapsed="false">
      <c r="A114" s="26" t="s">
        <v>28</v>
      </c>
      <c r="B114" s="26" t="s">
        <v>98</v>
      </c>
      <c r="C114" s="27" t="n">
        <v>18634</v>
      </c>
      <c r="D114" s="28" t="s">
        <v>260</v>
      </c>
      <c r="E114" s="28" t="s">
        <v>261</v>
      </c>
      <c r="F114" s="28" t="s">
        <v>262</v>
      </c>
      <c r="G114" s="28" t="s">
        <v>23</v>
      </c>
    </row>
    <row r="115" s="29" customFormat="true" ht="15" hidden="false" customHeight="false" outlineLevel="0" collapsed="false">
      <c r="A115" s="26" t="s">
        <v>28</v>
      </c>
      <c r="B115" s="26" t="s">
        <v>65</v>
      </c>
      <c r="C115" s="27" t="n">
        <v>20370.35</v>
      </c>
      <c r="D115" s="28" t="s">
        <v>263</v>
      </c>
      <c r="E115" s="28" t="s">
        <v>264</v>
      </c>
      <c r="F115" s="28" t="s">
        <v>265</v>
      </c>
      <c r="G115" s="28" t="s">
        <v>27</v>
      </c>
    </row>
    <row r="116" s="29" customFormat="true" ht="15" hidden="false" customHeight="false" outlineLevel="0" collapsed="false">
      <c r="A116" s="26" t="s">
        <v>28</v>
      </c>
      <c r="B116" s="26" t="s">
        <v>65</v>
      </c>
      <c r="C116" s="27" t="n">
        <v>10216.4</v>
      </c>
      <c r="D116" s="28" t="s">
        <v>266</v>
      </c>
      <c r="E116" s="28" t="s">
        <v>267</v>
      </c>
      <c r="F116" s="28" t="s">
        <v>268</v>
      </c>
      <c r="G116" s="28" t="s">
        <v>27</v>
      </c>
    </row>
    <row r="117" s="29" customFormat="true" ht="15" hidden="false" customHeight="false" outlineLevel="0" collapsed="false">
      <c r="A117" s="26" t="s">
        <v>28</v>
      </c>
      <c r="B117" s="26" t="s">
        <v>65</v>
      </c>
      <c r="C117" s="27" t="n">
        <v>15437.18</v>
      </c>
      <c r="D117" s="28" t="s">
        <v>269</v>
      </c>
      <c r="E117" s="28" t="s">
        <v>201</v>
      </c>
      <c r="F117" s="28" t="s">
        <v>202</v>
      </c>
      <c r="G117" s="28" t="s">
        <v>270</v>
      </c>
    </row>
    <row r="118" s="29" customFormat="true" ht="15" hidden="false" customHeight="false" outlineLevel="0" collapsed="false">
      <c r="A118" s="26" t="s">
        <v>28</v>
      </c>
      <c r="B118" s="26" t="s">
        <v>38</v>
      </c>
      <c r="C118" s="27" t="n">
        <v>21209.99</v>
      </c>
      <c r="D118" s="28" t="s">
        <v>271</v>
      </c>
      <c r="E118" s="28" t="s">
        <v>272</v>
      </c>
      <c r="F118" s="28" t="s">
        <v>273</v>
      </c>
      <c r="G118" s="28" t="s">
        <v>270</v>
      </c>
    </row>
    <row r="119" s="29" customFormat="true" ht="15" hidden="false" customHeight="false" outlineLevel="0" collapsed="false">
      <c r="A119" s="26" t="s">
        <v>28</v>
      </c>
      <c r="B119" s="26" t="s">
        <v>89</v>
      </c>
      <c r="C119" s="27" t="n">
        <v>18210.5</v>
      </c>
      <c r="D119" s="28" t="s">
        <v>274</v>
      </c>
      <c r="E119" s="28" t="s">
        <v>272</v>
      </c>
      <c r="F119" s="28" t="s">
        <v>273</v>
      </c>
      <c r="G119" s="28" t="s">
        <v>270</v>
      </c>
    </row>
    <row r="120" s="29" customFormat="true" ht="15" hidden="false" customHeight="false" outlineLevel="0" collapsed="false">
      <c r="A120" s="26" t="s">
        <v>28</v>
      </c>
      <c r="B120" s="26" t="s">
        <v>275</v>
      </c>
      <c r="C120" s="27" t="n">
        <v>21758.99</v>
      </c>
      <c r="D120" s="28" t="s">
        <v>276</v>
      </c>
      <c r="E120" s="28" t="s">
        <v>277</v>
      </c>
      <c r="F120" s="28" t="s">
        <v>278</v>
      </c>
      <c r="G120" s="28" t="s">
        <v>270</v>
      </c>
    </row>
    <row r="121" s="29" customFormat="true" ht="15" hidden="false" customHeight="false" outlineLevel="0" collapsed="false">
      <c r="A121" s="26" t="s">
        <v>28</v>
      </c>
      <c r="B121" s="26" t="s">
        <v>65</v>
      </c>
      <c r="C121" s="27" t="n">
        <v>3432.77</v>
      </c>
      <c r="D121" s="28" t="s">
        <v>279</v>
      </c>
      <c r="E121" s="28" t="s">
        <v>80</v>
      </c>
      <c r="F121" s="28" t="s">
        <v>81</v>
      </c>
      <c r="G121" s="28" t="s">
        <v>270</v>
      </c>
    </row>
    <row r="122" s="29" customFormat="true" ht="15" hidden="false" customHeight="false" outlineLevel="0" collapsed="false">
      <c r="A122" s="26" t="s">
        <v>28</v>
      </c>
      <c r="B122" s="26" t="s">
        <v>60</v>
      </c>
      <c r="C122" s="27" t="n">
        <v>318.83</v>
      </c>
      <c r="D122" s="28" t="s">
        <v>280</v>
      </c>
      <c r="E122" s="28" t="s">
        <v>281</v>
      </c>
      <c r="F122" s="28" t="s">
        <v>282</v>
      </c>
      <c r="G122" s="28" t="s">
        <v>270</v>
      </c>
    </row>
    <row r="123" s="29" customFormat="true" ht="15" hidden="false" customHeight="false" outlineLevel="0" collapsed="false">
      <c r="A123" s="26" t="s">
        <v>28</v>
      </c>
      <c r="B123" s="26" t="s">
        <v>60</v>
      </c>
      <c r="C123" s="27" t="n">
        <v>1273.73</v>
      </c>
      <c r="D123" s="28" t="s">
        <v>280</v>
      </c>
      <c r="E123" s="28" t="s">
        <v>281</v>
      </c>
      <c r="F123" s="28" t="s">
        <v>282</v>
      </c>
      <c r="G123" s="28" t="s">
        <v>270</v>
      </c>
    </row>
    <row r="124" s="29" customFormat="true" ht="15" hidden="false" customHeight="false" outlineLevel="0" collapsed="false">
      <c r="A124" s="26" t="s">
        <v>28</v>
      </c>
      <c r="B124" s="26" t="s">
        <v>60</v>
      </c>
      <c r="C124" s="27" t="n">
        <v>212.36</v>
      </c>
      <c r="D124" s="28" t="s">
        <v>280</v>
      </c>
      <c r="E124" s="28" t="s">
        <v>281</v>
      </c>
      <c r="F124" s="28" t="s">
        <v>282</v>
      </c>
      <c r="G124" s="28" t="s">
        <v>270</v>
      </c>
    </row>
    <row r="125" s="29" customFormat="true" ht="15" hidden="false" customHeight="false" outlineLevel="0" collapsed="false">
      <c r="A125" s="26" t="s">
        <v>28</v>
      </c>
      <c r="B125" s="26" t="s">
        <v>60</v>
      </c>
      <c r="C125" s="27" t="n">
        <v>1402.27</v>
      </c>
      <c r="D125" s="28" t="s">
        <v>280</v>
      </c>
      <c r="E125" s="28" t="s">
        <v>281</v>
      </c>
      <c r="F125" s="28" t="s">
        <v>282</v>
      </c>
      <c r="G125" s="28" t="s">
        <v>270</v>
      </c>
    </row>
    <row r="126" s="29" customFormat="true" ht="15" hidden="false" customHeight="false" outlineLevel="0" collapsed="false">
      <c r="A126" s="26" t="s">
        <v>28</v>
      </c>
      <c r="B126" s="26" t="s">
        <v>60</v>
      </c>
      <c r="C126" s="27" t="n">
        <v>863.39</v>
      </c>
      <c r="D126" s="28" t="s">
        <v>280</v>
      </c>
      <c r="E126" s="28" t="s">
        <v>281</v>
      </c>
      <c r="F126" s="28" t="s">
        <v>282</v>
      </c>
      <c r="G126" s="28" t="s">
        <v>270</v>
      </c>
    </row>
    <row r="127" s="29" customFormat="true" ht="15" hidden="false" customHeight="false" outlineLevel="0" collapsed="false">
      <c r="A127" s="26" t="s">
        <v>28</v>
      </c>
      <c r="B127" s="26" t="s">
        <v>57</v>
      </c>
      <c r="C127" s="27" t="n">
        <v>531.73</v>
      </c>
      <c r="D127" s="28" t="s">
        <v>283</v>
      </c>
      <c r="E127" s="28" t="s">
        <v>281</v>
      </c>
      <c r="F127" s="28" t="s">
        <v>282</v>
      </c>
      <c r="G127" s="28" t="s">
        <v>270</v>
      </c>
    </row>
    <row r="128" s="29" customFormat="true" ht="15" hidden="false" customHeight="false" outlineLevel="0" collapsed="false">
      <c r="A128" s="26" t="s">
        <v>28</v>
      </c>
      <c r="B128" s="26" t="s">
        <v>57</v>
      </c>
      <c r="C128" s="27" t="n">
        <v>565.02</v>
      </c>
      <c r="D128" s="28" t="s">
        <v>283</v>
      </c>
      <c r="E128" s="28" t="s">
        <v>281</v>
      </c>
      <c r="F128" s="28" t="s">
        <v>282</v>
      </c>
      <c r="G128" s="28" t="s">
        <v>270</v>
      </c>
    </row>
    <row r="129" s="29" customFormat="true" ht="15" hidden="false" customHeight="false" outlineLevel="0" collapsed="false">
      <c r="A129" s="26" t="s">
        <v>28</v>
      </c>
      <c r="B129" s="26" t="s">
        <v>57</v>
      </c>
      <c r="C129" s="27" t="n">
        <v>520.63</v>
      </c>
      <c r="D129" s="28" t="s">
        <v>283</v>
      </c>
      <c r="E129" s="28" t="s">
        <v>281</v>
      </c>
      <c r="F129" s="28" t="s">
        <v>282</v>
      </c>
      <c r="G129" s="28" t="s">
        <v>270</v>
      </c>
    </row>
    <row r="130" s="29" customFormat="true" ht="15" hidden="false" customHeight="false" outlineLevel="0" collapsed="false">
      <c r="A130" s="26" t="s">
        <v>28</v>
      </c>
      <c r="B130" s="26" t="s">
        <v>57</v>
      </c>
      <c r="C130" s="27" t="n">
        <v>107.92</v>
      </c>
      <c r="D130" s="28" t="s">
        <v>283</v>
      </c>
      <c r="E130" s="28" t="s">
        <v>281</v>
      </c>
      <c r="F130" s="28" t="s">
        <v>282</v>
      </c>
      <c r="G130" s="28" t="s">
        <v>270</v>
      </c>
    </row>
    <row r="131" s="29" customFormat="true" ht="15" hidden="false" customHeight="false" outlineLevel="0" collapsed="false">
      <c r="A131" s="26" t="s">
        <v>28</v>
      </c>
      <c r="B131" s="26" t="s">
        <v>57</v>
      </c>
      <c r="C131" s="27" t="n">
        <v>414.95</v>
      </c>
      <c r="D131" s="28" t="s">
        <v>283</v>
      </c>
      <c r="E131" s="28" t="s">
        <v>281</v>
      </c>
      <c r="F131" s="28" t="s">
        <v>282</v>
      </c>
      <c r="G131" s="28" t="s">
        <v>270</v>
      </c>
    </row>
    <row r="132" s="29" customFormat="true" ht="15" hidden="false" customHeight="false" outlineLevel="0" collapsed="false">
      <c r="A132" s="26" t="s">
        <v>28</v>
      </c>
      <c r="B132" s="26" t="s">
        <v>57</v>
      </c>
      <c r="C132" s="27" t="n">
        <v>471.47</v>
      </c>
      <c r="D132" s="28" t="s">
        <v>283</v>
      </c>
      <c r="E132" s="28" t="s">
        <v>281</v>
      </c>
      <c r="F132" s="28" t="s">
        <v>282</v>
      </c>
      <c r="G132" s="28" t="s">
        <v>270</v>
      </c>
    </row>
    <row r="133" s="29" customFormat="true" ht="15" hidden="false" customHeight="false" outlineLevel="0" collapsed="false">
      <c r="A133" s="26" t="s">
        <v>28</v>
      </c>
      <c r="B133" s="26" t="s">
        <v>57</v>
      </c>
      <c r="C133" s="27" t="n">
        <v>429.41</v>
      </c>
      <c r="D133" s="28" t="s">
        <v>283</v>
      </c>
      <c r="E133" s="28" t="s">
        <v>281</v>
      </c>
      <c r="F133" s="28" t="s">
        <v>282</v>
      </c>
      <c r="G133" s="28" t="s">
        <v>270</v>
      </c>
    </row>
    <row r="134" s="29" customFormat="true" ht="15" hidden="false" customHeight="false" outlineLevel="0" collapsed="false">
      <c r="A134" s="26" t="s">
        <v>28</v>
      </c>
      <c r="B134" s="26" t="s">
        <v>57</v>
      </c>
      <c r="C134" s="27" t="n">
        <v>215.85</v>
      </c>
      <c r="D134" s="28" t="s">
        <v>283</v>
      </c>
      <c r="E134" s="28" t="s">
        <v>281</v>
      </c>
      <c r="F134" s="28" t="s">
        <v>282</v>
      </c>
      <c r="G134" s="28" t="s">
        <v>270</v>
      </c>
    </row>
    <row r="135" s="29" customFormat="true" ht="15" hidden="false" customHeight="false" outlineLevel="0" collapsed="false">
      <c r="A135" s="26" t="s">
        <v>28</v>
      </c>
      <c r="B135" s="26" t="s">
        <v>275</v>
      </c>
      <c r="C135" s="27" t="n">
        <v>453.71</v>
      </c>
      <c r="D135" s="28" t="s">
        <v>280</v>
      </c>
      <c r="E135" s="28" t="s">
        <v>281</v>
      </c>
      <c r="F135" s="28" t="s">
        <v>282</v>
      </c>
      <c r="G135" s="28" t="s">
        <v>270</v>
      </c>
    </row>
    <row r="136" s="29" customFormat="true" ht="15" hidden="false" customHeight="false" outlineLevel="0" collapsed="false">
      <c r="A136" s="26" t="s">
        <v>28</v>
      </c>
      <c r="B136" s="26" t="s">
        <v>284</v>
      </c>
      <c r="C136" s="27" t="n">
        <v>109.81</v>
      </c>
      <c r="D136" s="28" t="s">
        <v>285</v>
      </c>
      <c r="E136" s="28" t="s">
        <v>281</v>
      </c>
      <c r="F136" s="28" t="s">
        <v>282</v>
      </c>
      <c r="G136" s="28" t="s">
        <v>270</v>
      </c>
    </row>
    <row r="137" s="29" customFormat="true" ht="15" hidden="false" customHeight="false" outlineLevel="0" collapsed="false">
      <c r="A137" s="26" t="s">
        <v>28</v>
      </c>
      <c r="B137" s="26" t="s">
        <v>65</v>
      </c>
      <c r="C137" s="27" t="n">
        <v>915</v>
      </c>
      <c r="D137" s="28" t="s">
        <v>286</v>
      </c>
      <c r="E137" s="28" t="s">
        <v>287</v>
      </c>
      <c r="F137" s="28" t="s">
        <v>288</v>
      </c>
      <c r="G137" s="28" t="s">
        <v>270</v>
      </c>
    </row>
    <row r="138" s="29" customFormat="true" ht="15" hidden="false" customHeight="false" outlineLevel="0" collapsed="false">
      <c r="A138" s="26" t="s">
        <v>28</v>
      </c>
      <c r="B138" s="26" t="s">
        <v>60</v>
      </c>
      <c r="C138" s="27" t="n">
        <v>780.45</v>
      </c>
      <c r="D138" s="28" t="s">
        <v>289</v>
      </c>
      <c r="E138" s="28" t="s">
        <v>91</v>
      </c>
      <c r="F138" s="28" t="s">
        <v>92</v>
      </c>
      <c r="G138" s="28" t="s">
        <v>270</v>
      </c>
    </row>
    <row r="139" s="29" customFormat="true" ht="15" hidden="false" customHeight="false" outlineLevel="0" collapsed="false">
      <c r="A139" s="26" t="s">
        <v>28</v>
      </c>
      <c r="B139" s="26" t="s">
        <v>60</v>
      </c>
      <c r="C139" s="27" t="n">
        <v>308.55</v>
      </c>
      <c r="D139" s="28" t="s">
        <v>290</v>
      </c>
      <c r="E139" s="28" t="s">
        <v>91</v>
      </c>
      <c r="F139" s="28" t="s">
        <v>92</v>
      </c>
      <c r="G139" s="28" t="s">
        <v>270</v>
      </c>
    </row>
    <row r="140" s="29" customFormat="true" ht="15" hidden="false" customHeight="false" outlineLevel="0" collapsed="false">
      <c r="A140" s="26" t="s">
        <v>28</v>
      </c>
      <c r="B140" s="26" t="s">
        <v>60</v>
      </c>
      <c r="C140" s="27" t="n">
        <v>5517.6</v>
      </c>
      <c r="D140" s="28" t="s">
        <v>291</v>
      </c>
      <c r="E140" s="28" t="s">
        <v>91</v>
      </c>
      <c r="F140" s="28" t="s">
        <v>92</v>
      </c>
      <c r="G140" s="28" t="s">
        <v>270</v>
      </c>
    </row>
    <row r="141" s="29" customFormat="true" ht="15" hidden="false" customHeight="false" outlineLevel="0" collapsed="false">
      <c r="A141" s="26" t="s">
        <v>28</v>
      </c>
      <c r="B141" s="26" t="s">
        <v>60</v>
      </c>
      <c r="C141" s="27" t="n">
        <v>508.2</v>
      </c>
      <c r="D141" s="28" t="s">
        <v>292</v>
      </c>
      <c r="E141" s="28" t="s">
        <v>91</v>
      </c>
      <c r="F141" s="28" t="s">
        <v>92</v>
      </c>
      <c r="G141" s="28" t="s">
        <v>270</v>
      </c>
    </row>
    <row r="142" s="29" customFormat="true" ht="15" hidden="false" customHeight="false" outlineLevel="0" collapsed="false">
      <c r="A142" s="26" t="s">
        <v>28</v>
      </c>
      <c r="B142" s="26" t="s">
        <v>60</v>
      </c>
      <c r="C142" s="27" t="n">
        <v>2199.78</v>
      </c>
      <c r="D142" s="28" t="s">
        <v>293</v>
      </c>
      <c r="E142" s="28" t="s">
        <v>91</v>
      </c>
      <c r="F142" s="28" t="s">
        <v>92</v>
      </c>
      <c r="G142" s="28" t="s">
        <v>270</v>
      </c>
    </row>
    <row r="143" s="29" customFormat="true" ht="15" hidden="false" customHeight="false" outlineLevel="0" collapsed="false">
      <c r="A143" s="26" t="s">
        <v>28</v>
      </c>
      <c r="B143" s="26" t="s">
        <v>284</v>
      </c>
      <c r="C143" s="27" t="n">
        <v>254.1</v>
      </c>
      <c r="D143" s="28" t="s">
        <v>294</v>
      </c>
      <c r="E143" s="28" t="s">
        <v>91</v>
      </c>
      <c r="F143" s="28" t="s">
        <v>92</v>
      </c>
      <c r="G143" s="28" t="s">
        <v>270</v>
      </c>
    </row>
    <row r="144" s="29" customFormat="true" ht="15" hidden="false" customHeight="false" outlineLevel="0" collapsed="false">
      <c r="A144" s="26" t="s">
        <v>28</v>
      </c>
      <c r="B144" s="26" t="s">
        <v>154</v>
      </c>
      <c r="C144" s="27" t="n">
        <v>2662</v>
      </c>
      <c r="D144" s="28" t="s">
        <v>295</v>
      </c>
      <c r="E144" s="28" t="s">
        <v>91</v>
      </c>
      <c r="F144" s="28" t="s">
        <v>92</v>
      </c>
      <c r="G144" s="28" t="s">
        <v>270</v>
      </c>
    </row>
    <row r="145" s="29" customFormat="true" ht="15" hidden="false" customHeight="false" outlineLevel="0" collapsed="false">
      <c r="A145" s="26" t="s">
        <v>28</v>
      </c>
      <c r="B145" s="26" t="s">
        <v>154</v>
      </c>
      <c r="C145" s="27" t="n">
        <v>2662</v>
      </c>
      <c r="D145" s="28" t="s">
        <v>296</v>
      </c>
      <c r="E145" s="28" t="s">
        <v>91</v>
      </c>
      <c r="F145" s="28" t="s">
        <v>92</v>
      </c>
      <c r="G145" s="28" t="s">
        <v>270</v>
      </c>
    </row>
    <row r="146" s="29" customFormat="true" ht="15" hidden="false" customHeight="false" outlineLevel="0" collapsed="false">
      <c r="A146" s="26" t="s">
        <v>28</v>
      </c>
      <c r="B146" s="26" t="s">
        <v>297</v>
      </c>
      <c r="C146" s="27" t="n">
        <v>13316.75</v>
      </c>
      <c r="D146" s="28" t="s">
        <v>298</v>
      </c>
      <c r="E146" s="28" t="s">
        <v>91</v>
      </c>
      <c r="F146" s="28" t="s">
        <v>92</v>
      </c>
      <c r="G146" s="28" t="s">
        <v>270</v>
      </c>
    </row>
    <row r="147" s="29" customFormat="true" ht="15" hidden="false" customHeight="false" outlineLevel="0" collapsed="false">
      <c r="A147" s="26" t="s">
        <v>28</v>
      </c>
      <c r="B147" s="26" t="s">
        <v>65</v>
      </c>
      <c r="C147" s="27" t="n">
        <v>2200</v>
      </c>
      <c r="D147" s="28" t="s">
        <v>299</v>
      </c>
      <c r="E147" s="28" t="s">
        <v>91</v>
      </c>
      <c r="F147" s="28" t="s">
        <v>92</v>
      </c>
      <c r="G147" s="28" t="s">
        <v>270</v>
      </c>
    </row>
    <row r="148" s="29" customFormat="true" ht="15" hidden="false" customHeight="false" outlineLevel="0" collapsed="false">
      <c r="A148" s="26" t="s">
        <v>28</v>
      </c>
      <c r="B148" s="26" t="s">
        <v>98</v>
      </c>
      <c r="C148" s="27" t="n">
        <v>1500</v>
      </c>
      <c r="D148" s="28" t="s">
        <v>300</v>
      </c>
      <c r="E148" s="28" t="s">
        <v>301</v>
      </c>
      <c r="F148" s="28" t="s">
        <v>302</v>
      </c>
      <c r="G148" s="28" t="s">
        <v>270</v>
      </c>
    </row>
    <row r="149" s="29" customFormat="true" ht="15" hidden="false" customHeight="false" outlineLevel="0" collapsed="false">
      <c r="A149" s="26" t="s">
        <v>28</v>
      </c>
      <c r="B149" s="26" t="s">
        <v>89</v>
      </c>
      <c r="C149" s="27" t="n">
        <v>1500</v>
      </c>
      <c r="D149" s="28" t="s">
        <v>303</v>
      </c>
      <c r="E149" s="28" t="s">
        <v>304</v>
      </c>
      <c r="F149" s="28" t="s">
        <v>305</v>
      </c>
      <c r="G149" s="28" t="s">
        <v>270</v>
      </c>
    </row>
    <row r="150" s="29" customFormat="true" ht="15" hidden="false" customHeight="false" outlineLevel="0" collapsed="false">
      <c r="A150" s="26" t="s">
        <v>28</v>
      </c>
      <c r="B150" s="26" t="s">
        <v>52</v>
      </c>
      <c r="C150" s="27" t="n">
        <v>121</v>
      </c>
      <c r="D150" s="28" t="s">
        <v>306</v>
      </c>
      <c r="E150" s="28" t="s">
        <v>100</v>
      </c>
      <c r="F150" s="28" t="s">
        <v>101</v>
      </c>
      <c r="G150" s="28" t="s">
        <v>270</v>
      </c>
    </row>
    <row r="151" s="29" customFormat="true" ht="15" hidden="false" customHeight="false" outlineLevel="0" collapsed="false">
      <c r="A151" s="26" t="s">
        <v>28</v>
      </c>
      <c r="B151" s="26" t="s">
        <v>52</v>
      </c>
      <c r="C151" s="27" t="n">
        <v>121</v>
      </c>
      <c r="D151" s="28" t="s">
        <v>307</v>
      </c>
      <c r="E151" s="28" t="s">
        <v>100</v>
      </c>
      <c r="F151" s="28" t="s">
        <v>101</v>
      </c>
      <c r="G151" s="28" t="s">
        <v>270</v>
      </c>
    </row>
    <row r="152" s="29" customFormat="true" ht="15" hidden="false" customHeight="false" outlineLevel="0" collapsed="false">
      <c r="A152" s="26" t="s">
        <v>28</v>
      </c>
      <c r="B152" s="26" t="s">
        <v>57</v>
      </c>
      <c r="C152" s="27" t="n">
        <v>121</v>
      </c>
      <c r="D152" s="28" t="s">
        <v>308</v>
      </c>
      <c r="E152" s="28" t="s">
        <v>100</v>
      </c>
      <c r="F152" s="28" t="s">
        <v>101</v>
      </c>
      <c r="G152" s="28" t="s">
        <v>270</v>
      </c>
    </row>
    <row r="153" s="29" customFormat="true" ht="15" hidden="false" customHeight="false" outlineLevel="0" collapsed="false">
      <c r="A153" s="26" t="s">
        <v>28</v>
      </c>
      <c r="B153" s="26" t="s">
        <v>154</v>
      </c>
      <c r="C153" s="27" t="n">
        <v>121</v>
      </c>
      <c r="D153" s="28" t="s">
        <v>309</v>
      </c>
      <c r="E153" s="28" t="s">
        <v>100</v>
      </c>
      <c r="F153" s="28" t="s">
        <v>101</v>
      </c>
      <c r="G153" s="28" t="s">
        <v>270</v>
      </c>
    </row>
    <row r="154" s="29" customFormat="true" ht="15" hidden="false" customHeight="false" outlineLevel="0" collapsed="false">
      <c r="A154" s="26" t="s">
        <v>28</v>
      </c>
      <c r="B154" s="26" t="s">
        <v>310</v>
      </c>
      <c r="C154" s="27" t="n">
        <v>3516.26</v>
      </c>
      <c r="D154" s="28" t="s">
        <v>311</v>
      </c>
      <c r="E154" s="28" t="s">
        <v>48</v>
      </c>
      <c r="F154" s="28" t="s">
        <v>49</v>
      </c>
      <c r="G154" s="28" t="s">
        <v>270</v>
      </c>
    </row>
    <row r="155" s="29" customFormat="true" ht="15" hidden="false" customHeight="false" outlineLevel="0" collapsed="false">
      <c r="A155" s="26" t="s">
        <v>28</v>
      </c>
      <c r="B155" s="26" t="s">
        <v>65</v>
      </c>
      <c r="C155" s="27" t="n">
        <v>18150</v>
      </c>
      <c r="D155" s="28" t="s">
        <v>312</v>
      </c>
      <c r="E155" s="28" t="s">
        <v>48</v>
      </c>
      <c r="F155" s="28" t="s">
        <v>49</v>
      </c>
      <c r="G155" s="28" t="s">
        <v>270</v>
      </c>
    </row>
    <row r="156" s="29" customFormat="true" ht="15" hidden="false" customHeight="false" outlineLevel="0" collapsed="false">
      <c r="A156" s="26" t="s">
        <v>28</v>
      </c>
      <c r="B156" s="26" t="s">
        <v>65</v>
      </c>
      <c r="C156" s="27" t="n">
        <v>3516.26</v>
      </c>
      <c r="D156" s="28" t="s">
        <v>313</v>
      </c>
      <c r="E156" s="28" t="s">
        <v>48</v>
      </c>
      <c r="F156" s="28" t="s">
        <v>49</v>
      </c>
      <c r="G156" s="28" t="s">
        <v>270</v>
      </c>
    </row>
    <row r="157" s="29" customFormat="true" ht="15" hidden="false" customHeight="false" outlineLevel="0" collapsed="false">
      <c r="A157" s="26" t="s">
        <v>28</v>
      </c>
      <c r="B157" s="26" t="s">
        <v>60</v>
      </c>
      <c r="C157" s="27" t="n">
        <v>2044.9</v>
      </c>
      <c r="D157" s="28" t="s">
        <v>314</v>
      </c>
      <c r="E157" s="28" t="s">
        <v>106</v>
      </c>
      <c r="F157" s="28" t="s">
        <v>107</v>
      </c>
      <c r="G157" s="28" t="s">
        <v>270</v>
      </c>
    </row>
    <row r="158" s="29" customFormat="true" ht="15" hidden="false" customHeight="false" outlineLevel="0" collapsed="false">
      <c r="A158" s="26" t="s">
        <v>28</v>
      </c>
      <c r="B158" s="26" t="s">
        <v>57</v>
      </c>
      <c r="C158" s="27" t="n">
        <v>4481.84</v>
      </c>
      <c r="D158" s="28" t="s">
        <v>298</v>
      </c>
      <c r="E158" s="28" t="s">
        <v>106</v>
      </c>
      <c r="F158" s="28" t="s">
        <v>107</v>
      </c>
      <c r="G158" s="28" t="s">
        <v>270</v>
      </c>
    </row>
    <row r="159" s="29" customFormat="true" ht="15" hidden="false" customHeight="false" outlineLevel="0" collapsed="false">
      <c r="A159" s="26" t="s">
        <v>28</v>
      </c>
      <c r="B159" s="26" t="s">
        <v>98</v>
      </c>
      <c r="C159" s="27" t="n">
        <v>4210.8</v>
      </c>
      <c r="D159" s="28" t="s">
        <v>315</v>
      </c>
      <c r="E159" s="28" t="s">
        <v>106</v>
      </c>
      <c r="F159" s="28" t="s">
        <v>107</v>
      </c>
      <c r="G159" s="28" t="s">
        <v>270</v>
      </c>
    </row>
    <row r="160" s="29" customFormat="true" ht="15" hidden="false" customHeight="false" outlineLevel="0" collapsed="false">
      <c r="A160" s="26" t="s">
        <v>28</v>
      </c>
      <c r="B160" s="26" t="s">
        <v>98</v>
      </c>
      <c r="C160" s="27" t="n">
        <v>11676.5</v>
      </c>
      <c r="D160" s="28" t="s">
        <v>316</v>
      </c>
      <c r="E160" s="28" t="s">
        <v>317</v>
      </c>
      <c r="F160" s="28" t="s">
        <v>318</v>
      </c>
      <c r="G160" s="28" t="s">
        <v>270</v>
      </c>
    </row>
    <row r="161" s="29" customFormat="true" ht="15" hidden="false" customHeight="false" outlineLevel="0" collapsed="false">
      <c r="A161" s="26" t="s">
        <v>28</v>
      </c>
      <c r="B161" s="26" t="s">
        <v>89</v>
      </c>
      <c r="C161" s="27" t="n">
        <v>20579.5</v>
      </c>
      <c r="D161" s="28" t="s">
        <v>319</v>
      </c>
      <c r="E161" s="28" t="s">
        <v>320</v>
      </c>
      <c r="F161" s="28" t="s">
        <v>321</v>
      </c>
      <c r="G161" s="28" t="s">
        <v>270</v>
      </c>
    </row>
    <row r="162" s="29" customFormat="true" ht="15" hidden="false" customHeight="false" outlineLevel="0" collapsed="false">
      <c r="A162" s="26" t="s">
        <v>28</v>
      </c>
      <c r="B162" s="26" t="s">
        <v>89</v>
      </c>
      <c r="C162" s="27" t="n">
        <v>1500</v>
      </c>
      <c r="D162" s="28" t="s">
        <v>322</v>
      </c>
      <c r="E162" s="28" t="s">
        <v>323</v>
      </c>
      <c r="F162" s="28" t="s">
        <v>324</v>
      </c>
      <c r="G162" s="28" t="s">
        <v>270</v>
      </c>
    </row>
    <row r="163" s="29" customFormat="true" ht="15" hidden="false" customHeight="false" outlineLevel="0" collapsed="false">
      <c r="A163" s="26" t="s">
        <v>28</v>
      </c>
      <c r="B163" s="26" t="s">
        <v>65</v>
      </c>
      <c r="C163" s="27" t="n">
        <v>3000</v>
      </c>
      <c r="D163" s="28" t="s">
        <v>325</v>
      </c>
      <c r="E163" s="28" t="s">
        <v>205</v>
      </c>
      <c r="F163" s="28" t="s">
        <v>206</v>
      </c>
      <c r="G163" s="28" t="s">
        <v>270</v>
      </c>
    </row>
    <row r="164" s="29" customFormat="true" ht="15" hidden="false" customHeight="false" outlineLevel="0" collapsed="false">
      <c r="A164" s="26" t="s">
        <v>28</v>
      </c>
      <c r="B164" s="26" t="s">
        <v>154</v>
      </c>
      <c r="C164" s="27" t="n">
        <v>10415.3</v>
      </c>
      <c r="D164" s="28" t="s">
        <v>326</v>
      </c>
      <c r="E164" s="28" t="s">
        <v>240</v>
      </c>
      <c r="F164" s="28" t="s">
        <v>241</v>
      </c>
      <c r="G164" s="28" t="s">
        <v>270</v>
      </c>
    </row>
    <row r="165" s="29" customFormat="true" ht="15" hidden="false" customHeight="false" outlineLevel="0" collapsed="false">
      <c r="A165" s="26" t="s">
        <v>28</v>
      </c>
      <c r="B165" s="26" t="s">
        <v>65</v>
      </c>
      <c r="C165" s="27" t="n">
        <v>4235</v>
      </c>
      <c r="D165" s="28" t="s">
        <v>327</v>
      </c>
      <c r="E165" s="28" t="s">
        <v>328</v>
      </c>
      <c r="F165" s="28" t="s">
        <v>329</v>
      </c>
      <c r="G165" s="28" t="s">
        <v>270</v>
      </c>
    </row>
    <row r="166" s="29" customFormat="true" ht="15" hidden="false" customHeight="false" outlineLevel="0" collapsed="false">
      <c r="A166" s="26" t="s">
        <v>28</v>
      </c>
      <c r="B166" s="26" t="s">
        <v>98</v>
      </c>
      <c r="C166" s="27" t="n">
        <v>471.9</v>
      </c>
      <c r="D166" s="28" t="s">
        <v>330</v>
      </c>
      <c r="E166" s="28" t="s">
        <v>111</v>
      </c>
      <c r="F166" s="28" t="s">
        <v>112</v>
      </c>
      <c r="G166" s="28" t="s">
        <v>270</v>
      </c>
    </row>
    <row r="167" s="29" customFormat="true" ht="15" hidden="false" customHeight="false" outlineLevel="0" collapsed="false">
      <c r="A167" s="26" t="s">
        <v>28</v>
      </c>
      <c r="B167" s="26" t="s">
        <v>98</v>
      </c>
      <c r="C167" s="27" t="n">
        <v>1264.45</v>
      </c>
      <c r="D167" s="28" t="s">
        <v>331</v>
      </c>
      <c r="E167" s="28" t="s">
        <v>111</v>
      </c>
      <c r="F167" s="28" t="s">
        <v>112</v>
      </c>
      <c r="G167" s="28" t="s">
        <v>270</v>
      </c>
    </row>
    <row r="168" s="29" customFormat="true" ht="15" hidden="false" customHeight="false" outlineLevel="0" collapsed="false">
      <c r="A168" s="26" t="s">
        <v>28</v>
      </c>
      <c r="B168" s="26" t="s">
        <v>57</v>
      </c>
      <c r="C168" s="27" t="n">
        <v>4796</v>
      </c>
      <c r="D168" s="28" t="s">
        <v>332</v>
      </c>
      <c r="E168" s="28" t="s">
        <v>114</v>
      </c>
      <c r="F168" s="28" t="s">
        <v>115</v>
      </c>
      <c r="G168" s="28" t="s">
        <v>270</v>
      </c>
    </row>
    <row r="169" s="29" customFormat="true" ht="15" hidden="false" customHeight="false" outlineLevel="0" collapsed="false">
      <c r="A169" s="26" t="s">
        <v>28</v>
      </c>
      <c r="B169" s="26" t="s">
        <v>65</v>
      </c>
      <c r="C169" s="27" t="n">
        <v>16082.11</v>
      </c>
      <c r="D169" s="28" t="s">
        <v>333</v>
      </c>
      <c r="E169" s="28" t="s">
        <v>334</v>
      </c>
      <c r="F169" s="28" t="s">
        <v>335</v>
      </c>
      <c r="G169" s="28" t="s">
        <v>270</v>
      </c>
    </row>
    <row r="170" s="29" customFormat="true" ht="15" hidden="false" customHeight="false" outlineLevel="0" collapsed="false">
      <c r="A170" s="26" t="s">
        <v>28</v>
      </c>
      <c r="B170" s="26" t="s">
        <v>275</v>
      </c>
      <c r="C170" s="27" t="n">
        <v>18150</v>
      </c>
      <c r="D170" s="28" t="s">
        <v>336</v>
      </c>
      <c r="E170" s="28" t="s">
        <v>337</v>
      </c>
      <c r="F170" s="28" t="s">
        <v>338</v>
      </c>
      <c r="G170" s="28" t="s">
        <v>270</v>
      </c>
    </row>
    <row r="171" s="29" customFormat="true" ht="15" hidden="false" customHeight="false" outlineLevel="0" collapsed="false">
      <c r="A171" s="26" t="s">
        <v>28</v>
      </c>
      <c r="B171" s="26" t="s">
        <v>65</v>
      </c>
      <c r="C171" s="27" t="n">
        <v>7260</v>
      </c>
      <c r="D171" s="28" t="s">
        <v>339</v>
      </c>
      <c r="E171" s="28" t="s">
        <v>337</v>
      </c>
      <c r="F171" s="28" t="s">
        <v>338</v>
      </c>
      <c r="G171" s="28" t="s">
        <v>270</v>
      </c>
    </row>
    <row r="172" s="29" customFormat="true" ht="15" hidden="false" customHeight="false" outlineLevel="0" collapsed="false">
      <c r="A172" s="26" t="s">
        <v>28</v>
      </c>
      <c r="B172" s="26" t="s">
        <v>65</v>
      </c>
      <c r="C172" s="27" t="n">
        <v>1609.3</v>
      </c>
      <c r="D172" s="28" t="s">
        <v>340</v>
      </c>
      <c r="E172" s="28" t="s">
        <v>337</v>
      </c>
      <c r="F172" s="28" t="s">
        <v>338</v>
      </c>
      <c r="G172" s="28" t="s">
        <v>270</v>
      </c>
    </row>
    <row r="173" s="29" customFormat="true" ht="15" hidden="false" customHeight="false" outlineLevel="0" collapsed="false">
      <c r="A173" s="26" t="s">
        <v>28</v>
      </c>
      <c r="B173" s="26" t="s">
        <v>65</v>
      </c>
      <c r="C173" s="27" t="n">
        <v>1645.6</v>
      </c>
      <c r="D173" s="28" t="s">
        <v>341</v>
      </c>
      <c r="E173" s="28" t="s">
        <v>337</v>
      </c>
      <c r="F173" s="28" t="s">
        <v>338</v>
      </c>
      <c r="G173" s="28" t="s">
        <v>270</v>
      </c>
    </row>
    <row r="174" s="29" customFormat="true" ht="15" hidden="false" customHeight="false" outlineLevel="0" collapsed="false">
      <c r="A174" s="26" t="s">
        <v>28</v>
      </c>
      <c r="B174" s="26" t="s">
        <v>65</v>
      </c>
      <c r="C174" s="27" t="n">
        <v>7260</v>
      </c>
      <c r="D174" s="28" t="s">
        <v>342</v>
      </c>
      <c r="E174" s="28" t="s">
        <v>337</v>
      </c>
      <c r="F174" s="28" t="s">
        <v>338</v>
      </c>
      <c r="G174" s="28" t="s">
        <v>270</v>
      </c>
    </row>
    <row r="175" s="29" customFormat="true" ht="15" hidden="false" customHeight="false" outlineLevel="0" collapsed="false">
      <c r="A175" s="26" t="s">
        <v>28</v>
      </c>
      <c r="B175" s="26" t="s">
        <v>65</v>
      </c>
      <c r="C175" s="27" t="n">
        <v>9075</v>
      </c>
      <c r="D175" s="28" t="s">
        <v>343</v>
      </c>
      <c r="E175" s="28" t="s">
        <v>337</v>
      </c>
      <c r="F175" s="28" t="s">
        <v>338</v>
      </c>
      <c r="G175" s="28" t="s">
        <v>270</v>
      </c>
    </row>
    <row r="176" s="29" customFormat="true" ht="15" hidden="false" customHeight="false" outlineLevel="0" collapsed="false">
      <c r="A176" s="26" t="s">
        <v>28</v>
      </c>
      <c r="B176" s="26" t="s">
        <v>65</v>
      </c>
      <c r="C176" s="27" t="n">
        <v>9075</v>
      </c>
      <c r="D176" s="28" t="s">
        <v>344</v>
      </c>
      <c r="E176" s="28" t="s">
        <v>337</v>
      </c>
      <c r="F176" s="28" t="s">
        <v>338</v>
      </c>
      <c r="G176" s="28" t="s">
        <v>270</v>
      </c>
    </row>
    <row r="177" s="29" customFormat="true" ht="15" hidden="false" customHeight="false" outlineLevel="0" collapsed="false">
      <c r="A177" s="26" t="s">
        <v>28</v>
      </c>
      <c r="B177" s="26" t="s">
        <v>52</v>
      </c>
      <c r="C177" s="27" t="n">
        <v>1694</v>
      </c>
      <c r="D177" s="28" t="s">
        <v>326</v>
      </c>
      <c r="E177" s="28" t="s">
        <v>121</v>
      </c>
      <c r="F177" s="28" t="s">
        <v>122</v>
      </c>
      <c r="G177" s="28" t="s">
        <v>270</v>
      </c>
    </row>
    <row r="178" s="29" customFormat="true" ht="15" hidden="false" customHeight="false" outlineLevel="0" collapsed="false">
      <c r="A178" s="26" t="s">
        <v>28</v>
      </c>
      <c r="B178" s="26" t="s">
        <v>57</v>
      </c>
      <c r="C178" s="27" t="n">
        <v>9770.75</v>
      </c>
      <c r="D178" s="28" t="s">
        <v>345</v>
      </c>
      <c r="E178" s="28" t="s">
        <v>121</v>
      </c>
      <c r="F178" s="28" t="s">
        <v>122</v>
      </c>
      <c r="G178" s="28" t="s">
        <v>270</v>
      </c>
    </row>
    <row r="179" s="29" customFormat="true" ht="15" hidden="false" customHeight="false" outlineLevel="0" collapsed="false">
      <c r="A179" s="26" t="s">
        <v>28</v>
      </c>
      <c r="B179" s="26" t="s">
        <v>310</v>
      </c>
      <c r="C179" s="27" t="n">
        <v>19674.6</v>
      </c>
      <c r="D179" s="28" t="s">
        <v>346</v>
      </c>
      <c r="E179" s="28" t="s">
        <v>121</v>
      </c>
      <c r="F179" s="28" t="s">
        <v>122</v>
      </c>
      <c r="G179" s="28" t="s">
        <v>270</v>
      </c>
    </row>
    <row r="180" s="29" customFormat="true" ht="15" hidden="false" customHeight="false" outlineLevel="0" collapsed="false">
      <c r="A180" s="26" t="s">
        <v>28</v>
      </c>
      <c r="B180" s="26" t="s">
        <v>65</v>
      </c>
      <c r="C180" s="27" t="n">
        <v>15578.75</v>
      </c>
      <c r="D180" s="28" t="s">
        <v>347</v>
      </c>
      <c r="E180" s="28" t="s">
        <v>121</v>
      </c>
      <c r="F180" s="28" t="s">
        <v>122</v>
      </c>
      <c r="G180" s="28" t="s">
        <v>270</v>
      </c>
    </row>
    <row r="181" s="29" customFormat="true" ht="15" hidden="false" customHeight="false" outlineLevel="0" collapsed="false">
      <c r="A181" s="26" t="s">
        <v>28</v>
      </c>
      <c r="B181" s="26" t="s">
        <v>65</v>
      </c>
      <c r="C181" s="27" t="n">
        <v>13331.18</v>
      </c>
      <c r="D181" s="28" t="s">
        <v>348</v>
      </c>
      <c r="E181" s="28" t="s">
        <v>124</v>
      </c>
      <c r="F181" s="28" t="s">
        <v>125</v>
      </c>
      <c r="G181" s="28" t="s">
        <v>270</v>
      </c>
    </row>
    <row r="182" s="29" customFormat="true" ht="15" hidden="false" customHeight="false" outlineLevel="0" collapsed="false">
      <c r="A182" s="26" t="s">
        <v>28</v>
      </c>
      <c r="B182" s="26" t="s">
        <v>65</v>
      </c>
      <c r="C182" s="27" t="n">
        <v>11703.79</v>
      </c>
      <c r="D182" s="28" t="s">
        <v>349</v>
      </c>
      <c r="E182" s="28" t="s">
        <v>124</v>
      </c>
      <c r="F182" s="28" t="s">
        <v>125</v>
      </c>
      <c r="G182" s="28" t="s">
        <v>270</v>
      </c>
    </row>
    <row r="183" s="29" customFormat="true" ht="15" hidden="false" customHeight="false" outlineLevel="0" collapsed="false">
      <c r="A183" s="26" t="s">
        <v>28</v>
      </c>
      <c r="B183" s="26" t="s">
        <v>52</v>
      </c>
      <c r="C183" s="27" t="n">
        <v>302.5</v>
      </c>
      <c r="D183" s="28" t="s">
        <v>350</v>
      </c>
      <c r="E183" s="28" t="s">
        <v>188</v>
      </c>
      <c r="F183" s="28" t="s">
        <v>189</v>
      </c>
      <c r="G183" s="28" t="s">
        <v>270</v>
      </c>
    </row>
    <row r="184" s="29" customFormat="true" ht="15" hidden="false" customHeight="false" outlineLevel="0" collapsed="false">
      <c r="A184" s="26" t="s">
        <v>28</v>
      </c>
      <c r="B184" s="26" t="s">
        <v>65</v>
      </c>
      <c r="C184" s="27" t="n">
        <v>4950</v>
      </c>
      <c r="D184" s="28" t="s">
        <v>351</v>
      </c>
      <c r="E184" s="28" t="s">
        <v>191</v>
      </c>
      <c r="F184" s="28" t="s">
        <v>192</v>
      </c>
      <c r="G184" s="28" t="s">
        <v>270</v>
      </c>
    </row>
    <row r="185" s="29" customFormat="true" ht="15" hidden="false" customHeight="false" outlineLevel="0" collapsed="false">
      <c r="A185" s="26" t="s">
        <v>28</v>
      </c>
      <c r="B185" s="26" t="s">
        <v>65</v>
      </c>
      <c r="C185" s="27" t="n">
        <v>21780</v>
      </c>
      <c r="D185" s="28" t="s">
        <v>352</v>
      </c>
      <c r="E185" s="28" t="s">
        <v>353</v>
      </c>
      <c r="F185" s="28" t="s">
        <v>354</v>
      </c>
      <c r="G185" s="28" t="s">
        <v>270</v>
      </c>
    </row>
    <row r="186" s="29" customFormat="true" ht="15" hidden="false" customHeight="false" outlineLevel="0" collapsed="false">
      <c r="A186" s="26" t="s">
        <v>28</v>
      </c>
      <c r="B186" s="26" t="s">
        <v>65</v>
      </c>
      <c r="C186" s="27" t="n">
        <v>600</v>
      </c>
      <c r="D186" s="28" t="s">
        <v>355</v>
      </c>
      <c r="E186" s="28" t="s">
        <v>356</v>
      </c>
      <c r="F186" s="28" t="s">
        <v>357</v>
      </c>
      <c r="G186" s="28" t="s">
        <v>270</v>
      </c>
    </row>
    <row r="187" s="29" customFormat="true" ht="15" hidden="false" customHeight="false" outlineLevel="0" collapsed="false">
      <c r="A187" s="26" t="s">
        <v>28</v>
      </c>
      <c r="B187" s="26" t="s">
        <v>65</v>
      </c>
      <c r="C187" s="27" t="n">
        <v>600</v>
      </c>
      <c r="D187" s="28" t="s">
        <v>358</v>
      </c>
      <c r="E187" s="28" t="s">
        <v>356</v>
      </c>
      <c r="F187" s="28" t="s">
        <v>357</v>
      </c>
      <c r="G187" s="28" t="s">
        <v>270</v>
      </c>
    </row>
    <row r="188" s="29" customFormat="true" ht="15" hidden="false" customHeight="false" outlineLevel="0" collapsed="false">
      <c r="A188" s="26" t="s">
        <v>28</v>
      </c>
      <c r="B188" s="26" t="s">
        <v>65</v>
      </c>
      <c r="C188" s="27" t="n">
        <v>10000</v>
      </c>
      <c r="D188" s="28" t="s">
        <v>359</v>
      </c>
      <c r="E188" s="28" t="s">
        <v>360</v>
      </c>
      <c r="F188" s="28" t="s">
        <v>361</v>
      </c>
      <c r="G188" s="28" t="s">
        <v>270</v>
      </c>
    </row>
    <row r="189" s="29" customFormat="true" ht="15" hidden="false" customHeight="false" outlineLevel="0" collapsed="false">
      <c r="A189" s="26" t="s">
        <v>28</v>
      </c>
      <c r="B189" s="26" t="s">
        <v>297</v>
      </c>
      <c r="C189" s="27" t="n">
        <v>10859.75</v>
      </c>
      <c r="D189" s="28" t="s">
        <v>362</v>
      </c>
      <c r="E189" s="28" t="s">
        <v>363</v>
      </c>
      <c r="F189" s="28" t="s">
        <v>364</v>
      </c>
      <c r="G189" s="28" t="s">
        <v>270</v>
      </c>
    </row>
    <row r="190" s="29" customFormat="true" ht="15" hidden="false" customHeight="false" outlineLevel="0" collapsed="false">
      <c r="A190" s="26" t="s">
        <v>28</v>
      </c>
      <c r="B190" s="26" t="s">
        <v>65</v>
      </c>
      <c r="C190" s="27" t="n">
        <v>21780</v>
      </c>
      <c r="D190" s="28" t="s">
        <v>365</v>
      </c>
      <c r="E190" s="28" t="s">
        <v>363</v>
      </c>
      <c r="F190" s="28" t="s">
        <v>364</v>
      </c>
      <c r="G190" s="28" t="s">
        <v>270</v>
      </c>
    </row>
    <row r="191" s="29" customFormat="true" ht="15" hidden="false" customHeight="false" outlineLevel="0" collapsed="false">
      <c r="A191" s="26" t="s">
        <v>28</v>
      </c>
      <c r="B191" s="26" t="s">
        <v>65</v>
      </c>
      <c r="C191" s="27" t="n">
        <v>10859.75</v>
      </c>
      <c r="D191" s="28" t="s">
        <v>366</v>
      </c>
      <c r="E191" s="28" t="s">
        <v>363</v>
      </c>
      <c r="F191" s="28" t="s">
        <v>364</v>
      </c>
      <c r="G191" s="28" t="s">
        <v>270</v>
      </c>
    </row>
    <row r="192" s="29" customFormat="true" ht="15" hidden="false" customHeight="false" outlineLevel="0" collapsed="false">
      <c r="A192" s="26" t="s">
        <v>28</v>
      </c>
      <c r="B192" s="26" t="s">
        <v>65</v>
      </c>
      <c r="C192" s="27" t="n">
        <v>4906.47</v>
      </c>
      <c r="D192" s="28" t="s">
        <v>367</v>
      </c>
      <c r="E192" s="28" t="s">
        <v>368</v>
      </c>
      <c r="F192" s="28" t="s">
        <v>369</v>
      </c>
      <c r="G192" s="28" t="s">
        <v>270</v>
      </c>
    </row>
    <row r="193" s="29" customFormat="true" ht="15" hidden="false" customHeight="false" outlineLevel="0" collapsed="false">
      <c r="A193" s="26" t="s">
        <v>28</v>
      </c>
      <c r="B193" s="26" t="s">
        <v>65</v>
      </c>
      <c r="C193" s="27" t="n">
        <v>2420</v>
      </c>
      <c r="D193" s="28" t="s">
        <v>370</v>
      </c>
      <c r="E193" s="28" t="s">
        <v>371</v>
      </c>
      <c r="F193" s="28" t="s">
        <v>372</v>
      </c>
      <c r="G193" s="28" t="s">
        <v>270</v>
      </c>
    </row>
    <row r="194" s="29" customFormat="true" ht="15" hidden="false" customHeight="false" outlineLevel="0" collapsed="false">
      <c r="A194" s="26" t="s">
        <v>28</v>
      </c>
      <c r="B194" s="26" t="s">
        <v>154</v>
      </c>
      <c r="C194" s="27" t="n">
        <v>337.7</v>
      </c>
      <c r="D194" s="28" t="s">
        <v>373</v>
      </c>
      <c r="E194" s="28" t="s">
        <v>148</v>
      </c>
      <c r="F194" s="28" t="s">
        <v>149</v>
      </c>
      <c r="G194" s="28" t="s">
        <v>270</v>
      </c>
    </row>
    <row r="195" s="29" customFormat="true" ht="15" hidden="false" customHeight="false" outlineLevel="0" collapsed="false">
      <c r="A195" s="26" t="s">
        <v>28</v>
      </c>
      <c r="B195" s="26" t="s">
        <v>52</v>
      </c>
      <c r="C195" s="27" t="n">
        <v>550.55</v>
      </c>
      <c r="D195" s="28" t="s">
        <v>374</v>
      </c>
      <c r="E195" s="28" t="s">
        <v>375</v>
      </c>
      <c r="F195" s="28" t="s">
        <v>376</v>
      </c>
      <c r="G195" s="28" t="s">
        <v>270</v>
      </c>
    </row>
    <row r="196" s="29" customFormat="true" ht="15" hidden="false" customHeight="false" outlineLevel="0" collapsed="false">
      <c r="A196" s="26" t="s">
        <v>28</v>
      </c>
      <c r="B196" s="26" t="s">
        <v>52</v>
      </c>
      <c r="C196" s="27" t="n">
        <v>2210.31</v>
      </c>
      <c r="D196" s="28" t="s">
        <v>377</v>
      </c>
      <c r="E196" s="28" t="s">
        <v>375</v>
      </c>
      <c r="F196" s="28" t="s">
        <v>376</v>
      </c>
      <c r="G196" s="28" t="s">
        <v>270</v>
      </c>
    </row>
    <row r="197" s="29" customFormat="true" ht="15" hidden="false" customHeight="false" outlineLevel="0" collapsed="false">
      <c r="A197" s="26" t="s">
        <v>28</v>
      </c>
      <c r="B197" s="26" t="s">
        <v>57</v>
      </c>
      <c r="C197" s="27" t="n">
        <v>429.55</v>
      </c>
      <c r="D197" s="28" t="s">
        <v>378</v>
      </c>
      <c r="E197" s="28" t="s">
        <v>375</v>
      </c>
      <c r="F197" s="28" t="s">
        <v>376</v>
      </c>
      <c r="G197" s="28" t="s">
        <v>270</v>
      </c>
    </row>
    <row r="198" s="29" customFormat="true" ht="15" hidden="false" customHeight="false" outlineLevel="0" collapsed="false">
      <c r="A198" s="26" t="s">
        <v>28</v>
      </c>
      <c r="B198" s="26" t="s">
        <v>57</v>
      </c>
      <c r="C198" s="27" t="n">
        <v>556.6</v>
      </c>
      <c r="D198" s="28" t="s">
        <v>379</v>
      </c>
      <c r="E198" s="28" t="s">
        <v>375</v>
      </c>
      <c r="F198" s="28" t="s">
        <v>376</v>
      </c>
      <c r="G198" s="28" t="s">
        <v>270</v>
      </c>
    </row>
    <row r="199" s="29" customFormat="true" ht="15" hidden="false" customHeight="false" outlineLevel="0" collapsed="false">
      <c r="A199" s="26" t="s">
        <v>28</v>
      </c>
      <c r="B199" s="26" t="s">
        <v>98</v>
      </c>
      <c r="C199" s="27" t="n">
        <v>611.05</v>
      </c>
      <c r="D199" s="28" t="s">
        <v>380</v>
      </c>
      <c r="E199" s="28" t="s">
        <v>375</v>
      </c>
      <c r="F199" s="28" t="s">
        <v>376</v>
      </c>
      <c r="G199" s="28" t="s">
        <v>270</v>
      </c>
    </row>
    <row r="200" s="29" customFormat="true" ht="15" hidden="false" customHeight="false" outlineLevel="0" collapsed="false">
      <c r="A200" s="26" t="s">
        <v>28</v>
      </c>
      <c r="B200" s="26" t="s">
        <v>65</v>
      </c>
      <c r="C200" s="27" t="n">
        <v>12100</v>
      </c>
      <c r="D200" s="28" t="s">
        <v>381</v>
      </c>
      <c r="E200" s="28" t="s">
        <v>382</v>
      </c>
      <c r="F200" s="28" t="s">
        <v>383</v>
      </c>
      <c r="G200" s="28" t="s">
        <v>270</v>
      </c>
    </row>
    <row r="201" s="29" customFormat="true" ht="15" hidden="false" customHeight="false" outlineLevel="0" collapsed="false">
      <c r="A201" s="26" t="s">
        <v>28</v>
      </c>
      <c r="B201" s="26" t="s">
        <v>52</v>
      </c>
      <c r="C201" s="27" t="n">
        <v>1669.8</v>
      </c>
      <c r="D201" s="28" t="s">
        <v>384</v>
      </c>
      <c r="E201" s="28" t="s">
        <v>237</v>
      </c>
      <c r="F201" s="28" t="s">
        <v>238</v>
      </c>
      <c r="G201" s="28" t="s">
        <v>270</v>
      </c>
    </row>
    <row r="202" s="29" customFormat="true" ht="15" hidden="false" customHeight="false" outlineLevel="0" collapsed="false">
      <c r="A202" s="26" t="s">
        <v>28</v>
      </c>
      <c r="B202" s="26" t="s">
        <v>57</v>
      </c>
      <c r="C202" s="27" t="n">
        <v>5130.4</v>
      </c>
      <c r="D202" s="28" t="s">
        <v>385</v>
      </c>
      <c r="E202" s="28" t="s">
        <v>237</v>
      </c>
      <c r="F202" s="28" t="s">
        <v>238</v>
      </c>
      <c r="G202" s="28" t="s">
        <v>270</v>
      </c>
    </row>
    <row r="203" s="29" customFormat="true" ht="15" hidden="false" customHeight="false" outlineLevel="0" collapsed="false">
      <c r="A203" s="26" t="s">
        <v>28</v>
      </c>
      <c r="B203" s="26" t="s">
        <v>65</v>
      </c>
      <c r="C203" s="27" t="n">
        <v>12202.85</v>
      </c>
      <c r="D203" s="28" t="s">
        <v>386</v>
      </c>
      <c r="E203" s="28" t="s">
        <v>237</v>
      </c>
      <c r="F203" s="28" t="s">
        <v>238</v>
      </c>
      <c r="G203" s="28" t="s">
        <v>270</v>
      </c>
    </row>
    <row r="204" s="29" customFormat="true" ht="15" hidden="false" customHeight="false" outlineLevel="0" collapsed="false">
      <c r="A204" s="26" t="s">
        <v>28</v>
      </c>
      <c r="B204" s="26" t="s">
        <v>65</v>
      </c>
      <c r="C204" s="27" t="n">
        <v>1815</v>
      </c>
      <c r="D204" s="28" t="s">
        <v>387</v>
      </c>
      <c r="E204" s="28" t="s">
        <v>388</v>
      </c>
      <c r="F204" s="28" t="s">
        <v>389</v>
      </c>
      <c r="G204" s="28" t="s">
        <v>270</v>
      </c>
    </row>
    <row r="205" s="29" customFormat="true" ht="15" hidden="false" customHeight="false" outlineLevel="0" collapsed="false">
      <c r="A205" s="26" t="s">
        <v>28</v>
      </c>
      <c r="B205" s="26" t="s">
        <v>275</v>
      </c>
      <c r="C205" s="27" t="n">
        <v>1800</v>
      </c>
      <c r="D205" s="28" t="s">
        <v>390</v>
      </c>
      <c r="E205" s="28" t="s">
        <v>391</v>
      </c>
      <c r="F205" s="28" t="s">
        <v>392</v>
      </c>
      <c r="G205" s="28" t="s">
        <v>270</v>
      </c>
    </row>
    <row r="206" s="29" customFormat="true" ht="15" hidden="false" customHeight="false" outlineLevel="0" collapsed="false">
      <c r="A206" s="26" t="s">
        <v>28</v>
      </c>
      <c r="B206" s="26" t="s">
        <v>65</v>
      </c>
      <c r="C206" s="27" t="n">
        <v>1936</v>
      </c>
      <c r="D206" s="28" t="s">
        <v>393</v>
      </c>
      <c r="E206" s="28" t="s">
        <v>394</v>
      </c>
      <c r="F206" s="28" t="s">
        <v>395</v>
      </c>
      <c r="G206" s="28" t="s">
        <v>270</v>
      </c>
    </row>
    <row r="207" s="29" customFormat="true" ht="15" hidden="false" customHeight="false" outlineLevel="0" collapsed="false">
      <c r="A207" s="26" t="s">
        <v>28</v>
      </c>
      <c r="B207" s="26" t="s">
        <v>65</v>
      </c>
      <c r="C207" s="27" t="n">
        <v>1936</v>
      </c>
      <c r="D207" s="28" t="s">
        <v>396</v>
      </c>
      <c r="E207" s="28" t="s">
        <v>394</v>
      </c>
      <c r="F207" s="28" t="s">
        <v>395</v>
      </c>
      <c r="G207" s="28" t="s">
        <v>270</v>
      </c>
    </row>
    <row r="208" s="29" customFormat="true" ht="15" hidden="false" customHeight="false" outlineLevel="0" collapsed="false">
      <c r="A208" s="26" t="s">
        <v>28</v>
      </c>
      <c r="B208" s="26" t="s">
        <v>65</v>
      </c>
      <c r="C208" s="27" t="n">
        <v>1936</v>
      </c>
      <c r="D208" s="28" t="s">
        <v>397</v>
      </c>
      <c r="E208" s="28" t="s">
        <v>394</v>
      </c>
      <c r="F208" s="28" t="s">
        <v>395</v>
      </c>
      <c r="G208" s="28" t="s">
        <v>270</v>
      </c>
    </row>
    <row r="209" s="29" customFormat="true" ht="15" hidden="false" customHeight="false" outlineLevel="0" collapsed="false">
      <c r="A209" s="26" t="s">
        <v>28</v>
      </c>
      <c r="B209" s="26" t="s">
        <v>57</v>
      </c>
      <c r="C209" s="27" t="n">
        <v>2420</v>
      </c>
      <c r="D209" s="28" t="s">
        <v>398</v>
      </c>
      <c r="E209" s="28" t="s">
        <v>399</v>
      </c>
      <c r="F209" s="28" t="s">
        <v>400</v>
      </c>
      <c r="G209" s="28" t="s">
        <v>270</v>
      </c>
    </row>
    <row r="210" s="29" customFormat="true" ht="15" hidden="false" customHeight="false" outlineLevel="0" collapsed="false">
      <c r="A210" s="26" t="s">
        <v>28</v>
      </c>
      <c r="B210" s="26" t="s">
        <v>65</v>
      </c>
      <c r="C210" s="27" t="n">
        <v>726</v>
      </c>
      <c r="D210" s="28" t="s">
        <v>401</v>
      </c>
      <c r="E210" s="28" t="s">
        <v>399</v>
      </c>
      <c r="F210" s="28" t="s">
        <v>400</v>
      </c>
      <c r="G210" s="28" t="s">
        <v>270</v>
      </c>
    </row>
    <row r="211" s="29" customFormat="true" ht="15" hidden="false" customHeight="false" outlineLevel="0" collapsed="false">
      <c r="A211" s="26" t="s">
        <v>28</v>
      </c>
      <c r="B211" s="26" t="s">
        <v>65</v>
      </c>
      <c r="C211" s="27" t="n">
        <v>363</v>
      </c>
      <c r="D211" s="28" t="s">
        <v>402</v>
      </c>
      <c r="E211" s="28" t="s">
        <v>403</v>
      </c>
      <c r="F211" s="28" t="s">
        <v>404</v>
      </c>
      <c r="G211" s="28" t="s">
        <v>270</v>
      </c>
    </row>
    <row r="212" s="29" customFormat="true" ht="15" hidden="false" customHeight="false" outlineLevel="0" collapsed="false">
      <c r="A212" s="26" t="s">
        <v>28</v>
      </c>
      <c r="B212" s="26" t="s">
        <v>89</v>
      </c>
      <c r="C212" s="27" t="n">
        <v>3025</v>
      </c>
      <c r="D212" s="28" t="s">
        <v>405</v>
      </c>
      <c r="E212" s="28" t="s">
        <v>272</v>
      </c>
      <c r="F212" s="28" t="s">
        <v>273</v>
      </c>
      <c r="G212" s="28" t="s">
        <v>406</v>
      </c>
    </row>
    <row r="213" s="29" customFormat="true" ht="15" hidden="false" customHeight="false" outlineLevel="0" collapsed="false">
      <c r="A213" s="26" t="s">
        <v>28</v>
      </c>
      <c r="B213" s="26" t="s">
        <v>98</v>
      </c>
      <c r="C213" s="27" t="n">
        <v>12143.17</v>
      </c>
      <c r="D213" s="28" t="s">
        <v>407</v>
      </c>
      <c r="E213" s="28" t="s">
        <v>408</v>
      </c>
      <c r="F213" s="28" t="s">
        <v>409</v>
      </c>
      <c r="G213" s="28" t="s">
        <v>406</v>
      </c>
    </row>
    <row r="214" s="29" customFormat="true" ht="15" hidden="false" customHeight="false" outlineLevel="0" collapsed="false">
      <c r="A214" s="26" t="s">
        <v>28</v>
      </c>
      <c r="B214" s="26" t="s">
        <v>65</v>
      </c>
      <c r="C214" s="27" t="n">
        <v>15491.98</v>
      </c>
      <c r="D214" s="28" t="s">
        <v>410</v>
      </c>
      <c r="E214" s="28" t="s">
        <v>408</v>
      </c>
      <c r="F214" s="28" t="s">
        <v>409</v>
      </c>
      <c r="G214" s="28" t="s">
        <v>406</v>
      </c>
    </row>
    <row r="215" s="29" customFormat="true" ht="15" hidden="false" customHeight="false" outlineLevel="0" collapsed="false">
      <c r="A215" s="26" t="s">
        <v>28</v>
      </c>
      <c r="B215" s="26" t="s">
        <v>60</v>
      </c>
      <c r="C215" s="27" t="n">
        <v>508.2</v>
      </c>
      <c r="D215" s="28" t="s">
        <v>411</v>
      </c>
      <c r="E215" s="28" t="s">
        <v>412</v>
      </c>
      <c r="F215" s="28" t="s">
        <v>413</v>
      </c>
      <c r="G215" s="28" t="s">
        <v>406</v>
      </c>
    </row>
    <row r="216" s="29" customFormat="true" ht="15" hidden="false" customHeight="false" outlineLevel="0" collapsed="false">
      <c r="A216" s="26" t="s">
        <v>28</v>
      </c>
      <c r="B216" s="26" t="s">
        <v>89</v>
      </c>
      <c r="C216" s="27" t="n">
        <v>450.04</v>
      </c>
      <c r="D216" s="28" t="s">
        <v>414</v>
      </c>
      <c r="E216" s="28" t="s">
        <v>412</v>
      </c>
      <c r="F216" s="28" t="s">
        <v>413</v>
      </c>
      <c r="G216" s="28" t="s">
        <v>406</v>
      </c>
    </row>
    <row r="217" s="29" customFormat="true" ht="15" hidden="false" customHeight="false" outlineLevel="0" collapsed="false">
      <c r="A217" s="26" t="s">
        <v>28</v>
      </c>
      <c r="B217" s="26" t="s">
        <v>89</v>
      </c>
      <c r="C217" s="27" t="n">
        <v>399.3</v>
      </c>
      <c r="D217" s="28" t="s">
        <v>415</v>
      </c>
      <c r="E217" s="28" t="s">
        <v>412</v>
      </c>
      <c r="F217" s="28" t="s">
        <v>413</v>
      </c>
      <c r="G217" s="28" t="s">
        <v>406</v>
      </c>
    </row>
    <row r="218" s="29" customFormat="true" ht="15" hidden="false" customHeight="false" outlineLevel="0" collapsed="false">
      <c r="A218" s="26" t="s">
        <v>28</v>
      </c>
      <c r="B218" s="26" t="s">
        <v>89</v>
      </c>
      <c r="C218" s="27" t="n">
        <v>449.71</v>
      </c>
      <c r="D218" s="28" t="s">
        <v>416</v>
      </c>
      <c r="E218" s="28" t="s">
        <v>412</v>
      </c>
      <c r="F218" s="28" t="s">
        <v>413</v>
      </c>
      <c r="G218" s="28" t="s">
        <v>406</v>
      </c>
    </row>
    <row r="219" s="29" customFormat="true" ht="15" hidden="false" customHeight="false" outlineLevel="0" collapsed="false">
      <c r="A219" s="26" t="s">
        <v>28</v>
      </c>
      <c r="B219" s="26" t="s">
        <v>89</v>
      </c>
      <c r="C219" s="27" t="n">
        <v>660.66</v>
      </c>
      <c r="D219" s="28" t="s">
        <v>417</v>
      </c>
      <c r="E219" s="28" t="s">
        <v>412</v>
      </c>
      <c r="F219" s="28" t="s">
        <v>413</v>
      </c>
      <c r="G219" s="28" t="s">
        <v>406</v>
      </c>
    </row>
    <row r="220" s="29" customFormat="true" ht="15" hidden="false" customHeight="false" outlineLevel="0" collapsed="false">
      <c r="A220" s="26" t="s">
        <v>28</v>
      </c>
      <c r="B220" s="26" t="s">
        <v>89</v>
      </c>
      <c r="C220" s="27" t="n">
        <v>248.29</v>
      </c>
      <c r="D220" s="28" t="s">
        <v>414</v>
      </c>
      <c r="E220" s="28" t="s">
        <v>412</v>
      </c>
      <c r="F220" s="28" t="s">
        <v>413</v>
      </c>
      <c r="G220" s="28" t="s">
        <v>406</v>
      </c>
    </row>
    <row r="221" s="29" customFormat="true" ht="15" hidden="false" customHeight="false" outlineLevel="0" collapsed="false">
      <c r="A221" s="26" t="s">
        <v>28</v>
      </c>
      <c r="B221" s="26" t="s">
        <v>89</v>
      </c>
      <c r="C221" s="27" t="n">
        <v>647.59</v>
      </c>
      <c r="D221" s="28" t="s">
        <v>418</v>
      </c>
      <c r="E221" s="28" t="s">
        <v>412</v>
      </c>
      <c r="F221" s="28" t="s">
        <v>413</v>
      </c>
      <c r="G221" s="28" t="s">
        <v>406</v>
      </c>
    </row>
    <row r="222" s="29" customFormat="true" ht="15" hidden="false" customHeight="false" outlineLevel="0" collapsed="false">
      <c r="A222" s="26" t="s">
        <v>28</v>
      </c>
      <c r="B222" s="26" t="s">
        <v>89</v>
      </c>
      <c r="C222" s="27" t="n">
        <v>450.04</v>
      </c>
      <c r="D222" s="28" t="s">
        <v>419</v>
      </c>
      <c r="E222" s="28" t="s">
        <v>412</v>
      </c>
      <c r="F222" s="28" t="s">
        <v>413</v>
      </c>
      <c r="G222" s="28" t="s">
        <v>406</v>
      </c>
    </row>
    <row r="223" s="29" customFormat="true" ht="15" hidden="false" customHeight="false" outlineLevel="0" collapsed="false">
      <c r="A223" s="26" t="s">
        <v>28</v>
      </c>
      <c r="B223" s="26" t="s">
        <v>89</v>
      </c>
      <c r="C223" s="27" t="n">
        <v>450.04</v>
      </c>
      <c r="D223" s="28" t="s">
        <v>420</v>
      </c>
      <c r="E223" s="28" t="s">
        <v>412</v>
      </c>
      <c r="F223" s="28" t="s">
        <v>413</v>
      </c>
      <c r="G223" s="28" t="s">
        <v>406</v>
      </c>
    </row>
    <row r="224" s="29" customFormat="true" ht="15" hidden="false" customHeight="false" outlineLevel="0" collapsed="false">
      <c r="A224" s="26" t="s">
        <v>28</v>
      </c>
      <c r="B224" s="26" t="s">
        <v>89</v>
      </c>
      <c r="C224" s="27" t="n">
        <v>450.04</v>
      </c>
      <c r="D224" s="28" t="s">
        <v>420</v>
      </c>
      <c r="E224" s="28" t="s">
        <v>412</v>
      </c>
      <c r="F224" s="28" t="s">
        <v>413</v>
      </c>
      <c r="G224" s="28" t="s">
        <v>406</v>
      </c>
    </row>
    <row r="225" s="29" customFormat="true" ht="15" hidden="false" customHeight="false" outlineLevel="0" collapsed="false">
      <c r="A225" s="26" t="s">
        <v>28</v>
      </c>
      <c r="B225" s="26" t="s">
        <v>82</v>
      </c>
      <c r="C225" s="27" t="n">
        <v>363</v>
      </c>
      <c r="D225" s="28" t="s">
        <v>421</v>
      </c>
      <c r="E225" s="28" t="s">
        <v>91</v>
      </c>
      <c r="F225" s="28" t="s">
        <v>92</v>
      </c>
      <c r="G225" s="28" t="s">
        <v>406</v>
      </c>
    </row>
    <row r="226" s="29" customFormat="true" ht="15" hidden="false" customHeight="false" outlineLevel="0" collapsed="false">
      <c r="A226" s="26" t="s">
        <v>28</v>
      </c>
      <c r="B226" s="26" t="s">
        <v>65</v>
      </c>
      <c r="C226" s="27" t="n">
        <v>14763.68</v>
      </c>
      <c r="D226" s="28" t="s">
        <v>422</v>
      </c>
      <c r="E226" s="28" t="s">
        <v>423</v>
      </c>
      <c r="F226" s="28" t="s">
        <v>424</v>
      </c>
      <c r="G226" s="28" t="s">
        <v>406</v>
      </c>
    </row>
    <row r="227" s="29" customFormat="true" ht="15" hidden="false" customHeight="false" outlineLevel="0" collapsed="false">
      <c r="A227" s="26" t="s">
        <v>28</v>
      </c>
      <c r="B227" s="26" t="s">
        <v>89</v>
      </c>
      <c r="C227" s="27" t="n">
        <v>907.5</v>
      </c>
      <c r="D227" s="28" t="s">
        <v>425</v>
      </c>
      <c r="E227" s="28" t="s">
        <v>426</v>
      </c>
      <c r="F227" s="28" t="s">
        <v>427</v>
      </c>
      <c r="G227" s="28" t="s">
        <v>406</v>
      </c>
    </row>
    <row r="228" s="29" customFormat="true" ht="15" hidden="false" customHeight="false" outlineLevel="0" collapsed="false">
      <c r="A228" s="26" t="s">
        <v>28</v>
      </c>
      <c r="B228" s="26" t="s">
        <v>35</v>
      </c>
      <c r="C228" s="27" t="n">
        <v>2238.5</v>
      </c>
      <c r="D228" s="28" t="s">
        <v>428</v>
      </c>
      <c r="E228" s="28" t="s">
        <v>48</v>
      </c>
      <c r="F228" s="28" t="s">
        <v>49</v>
      </c>
      <c r="G228" s="28" t="s">
        <v>406</v>
      </c>
    </row>
    <row r="229" s="33" customFormat="true" ht="15" hidden="false" customHeight="false" outlineLevel="0" collapsed="false">
      <c r="A229" s="30" t="s">
        <v>28</v>
      </c>
      <c r="B229" s="30" t="s">
        <v>65</v>
      </c>
      <c r="C229" s="31" t="n">
        <v>3516.26</v>
      </c>
      <c r="D229" s="32" t="s">
        <v>429</v>
      </c>
      <c r="E229" s="32" t="s">
        <v>48</v>
      </c>
      <c r="F229" s="32" t="s">
        <v>49</v>
      </c>
      <c r="G229" s="32" t="s">
        <v>406</v>
      </c>
    </row>
    <row r="230" s="29" customFormat="true" ht="15" hidden="false" customHeight="false" outlineLevel="0" collapsed="false">
      <c r="A230" s="26" t="s">
        <v>28</v>
      </c>
      <c r="B230" s="26" t="s">
        <v>65</v>
      </c>
      <c r="C230" s="27" t="n">
        <v>1343.1</v>
      </c>
      <c r="D230" s="28" t="s">
        <v>430</v>
      </c>
      <c r="E230" s="28" t="s">
        <v>48</v>
      </c>
      <c r="F230" s="28" t="s">
        <v>49</v>
      </c>
      <c r="G230" s="28" t="s">
        <v>406</v>
      </c>
    </row>
    <row r="231" s="29" customFormat="true" ht="15" hidden="false" customHeight="false" outlineLevel="0" collapsed="false">
      <c r="A231" s="26" t="s">
        <v>28</v>
      </c>
      <c r="B231" s="26" t="s">
        <v>65</v>
      </c>
      <c r="C231" s="27" t="n">
        <v>3516.26</v>
      </c>
      <c r="D231" s="28" t="s">
        <v>431</v>
      </c>
      <c r="E231" s="28" t="s">
        <v>48</v>
      </c>
      <c r="F231" s="28" t="s">
        <v>49</v>
      </c>
      <c r="G231" s="28" t="s">
        <v>406</v>
      </c>
    </row>
    <row r="232" s="29" customFormat="true" ht="15" hidden="false" customHeight="false" outlineLevel="0" collapsed="false">
      <c r="A232" s="26" t="s">
        <v>28</v>
      </c>
      <c r="B232" s="26" t="s">
        <v>52</v>
      </c>
      <c r="C232" s="27" t="n">
        <v>242</v>
      </c>
      <c r="D232" s="28" t="s">
        <v>432</v>
      </c>
      <c r="E232" s="28" t="s">
        <v>433</v>
      </c>
      <c r="F232" s="28" t="s">
        <v>434</v>
      </c>
      <c r="G232" s="28" t="s">
        <v>406</v>
      </c>
    </row>
    <row r="233" s="29" customFormat="true" ht="15" hidden="false" customHeight="false" outlineLevel="0" collapsed="false">
      <c r="A233" s="26" t="s">
        <v>28</v>
      </c>
      <c r="B233" s="26" t="s">
        <v>65</v>
      </c>
      <c r="C233" s="27" t="n">
        <v>6794.15</v>
      </c>
      <c r="D233" s="28" t="s">
        <v>435</v>
      </c>
      <c r="E233" s="28" t="s">
        <v>436</v>
      </c>
      <c r="F233" s="28" t="s">
        <v>437</v>
      </c>
      <c r="G233" s="28" t="s">
        <v>406</v>
      </c>
    </row>
    <row r="234" s="29" customFormat="true" ht="15" hidden="false" customHeight="false" outlineLevel="0" collapsed="false">
      <c r="A234" s="26" t="s">
        <v>28</v>
      </c>
      <c r="B234" s="26" t="s">
        <v>65</v>
      </c>
      <c r="C234" s="27" t="n">
        <v>1347.63</v>
      </c>
      <c r="D234" s="28" t="s">
        <v>438</v>
      </c>
      <c r="E234" s="28" t="s">
        <v>439</v>
      </c>
      <c r="F234" s="28" t="s">
        <v>440</v>
      </c>
      <c r="G234" s="28" t="s">
        <v>406</v>
      </c>
    </row>
    <row r="235" s="29" customFormat="true" ht="15" hidden="false" customHeight="false" outlineLevel="0" collapsed="false">
      <c r="A235" s="26" t="s">
        <v>28</v>
      </c>
      <c r="B235" s="26" t="s">
        <v>52</v>
      </c>
      <c r="C235" s="27" t="n">
        <v>1058.75</v>
      </c>
      <c r="D235" s="28" t="s">
        <v>441</v>
      </c>
      <c r="E235" s="28" t="s">
        <v>442</v>
      </c>
      <c r="F235" s="28" t="s">
        <v>443</v>
      </c>
      <c r="G235" s="28" t="s">
        <v>406</v>
      </c>
    </row>
    <row r="236" s="29" customFormat="true" ht="15" hidden="false" customHeight="false" outlineLevel="0" collapsed="false">
      <c r="A236" s="26" t="s">
        <v>28</v>
      </c>
      <c r="B236" s="26" t="s">
        <v>65</v>
      </c>
      <c r="C236" s="27" t="n">
        <v>2117.5</v>
      </c>
      <c r="D236" s="28" t="s">
        <v>444</v>
      </c>
      <c r="E236" s="28" t="s">
        <v>445</v>
      </c>
      <c r="F236" s="28" t="s">
        <v>446</v>
      </c>
      <c r="G236" s="28" t="s">
        <v>406</v>
      </c>
    </row>
    <row r="237" s="29" customFormat="true" ht="15" hidden="false" customHeight="false" outlineLevel="0" collapsed="false">
      <c r="A237" s="26" t="s">
        <v>28</v>
      </c>
      <c r="B237" s="26" t="s">
        <v>65</v>
      </c>
      <c r="C237" s="27" t="n">
        <v>2117.5</v>
      </c>
      <c r="D237" s="28" t="s">
        <v>447</v>
      </c>
      <c r="E237" s="28" t="s">
        <v>445</v>
      </c>
      <c r="F237" s="28" t="s">
        <v>446</v>
      </c>
      <c r="G237" s="28" t="s">
        <v>406</v>
      </c>
    </row>
    <row r="238" s="29" customFormat="true" ht="15" hidden="false" customHeight="false" outlineLevel="0" collapsed="false">
      <c r="A238" s="26" t="s">
        <v>28</v>
      </c>
      <c r="B238" s="26" t="s">
        <v>52</v>
      </c>
      <c r="C238" s="27" t="n">
        <v>1512.5</v>
      </c>
      <c r="D238" s="28" t="s">
        <v>448</v>
      </c>
      <c r="E238" s="28" t="s">
        <v>328</v>
      </c>
      <c r="F238" s="28" t="s">
        <v>329</v>
      </c>
      <c r="G238" s="28" t="s">
        <v>406</v>
      </c>
    </row>
    <row r="239" s="29" customFormat="true" ht="15" hidden="false" customHeight="false" outlineLevel="0" collapsed="false">
      <c r="A239" s="26" t="s">
        <v>28</v>
      </c>
      <c r="B239" s="26" t="s">
        <v>52</v>
      </c>
      <c r="C239" s="27" t="n">
        <v>4235</v>
      </c>
      <c r="D239" s="28" t="s">
        <v>449</v>
      </c>
      <c r="E239" s="28" t="s">
        <v>328</v>
      </c>
      <c r="F239" s="28" t="s">
        <v>329</v>
      </c>
      <c r="G239" s="28" t="s">
        <v>406</v>
      </c>
    </row>
    <row r="240" s="29" customFormat="true" ht="15" hidden="false" customHeight="false" outlineLevel="0" collapsed="false">
      <c r="A240" s="26" t="s">
        <v>28</v>
      </c>
      <c r="B240" s="26" t="s">
        <v>52</v>
      </c>
      <c r="C240" s="27" t="n">
        <v>3025</v>
      </c>
      <c r="D240" s="28" t="s">
        <v>450</v>
      </c>
      <c r="E240" s="28" t="s">
        <v>328</v>
      </c>
      <c r="F240" s="28" t="s">
        <v>329</v>
      </c>
      <c r="G240" s="28" t="s">
        <v>406</v>
      </c>
    </row>
    <row r="241" s="29" customFormat="true" ht="15" hidden="false" customHeight="false" outlineLevel="0" collapsed="false">
      <c r="A241" s="26" t="s">
        <v>28</v>
      </c>
      <c r="B241" s="26" t="s">
        <v>52</v>
      </c>
      <c r="C241" s="27" t="n">
        <v>4235</v>
      </c>
      <c r="D241" s="28" t="s">
        <v>449</v>
      </c>
      <c r="E241" s="28" t="s">
        <v>328</v>
      </c>
      <c r="F241" s="28" t="s">
        <v>329</v>
      </c>
      <c r="G241" s="28" t="s">
        <v>406</v>
      </c>
    </row>
    <row r="242" s="29" customFormat="true" ht="15" hidden="false" customHeight="false" outlineLevel="0" collapsed="false">
      <c r="A242" s="26" t="s">
        <v>28</v>
      </c>
      <c r="B242" s="26" t="s">
        <v>310</v>
      </c>
      <c r="C242" s="27" t="n">
        <v>1512.5</v>
      </c>
      <c r="D242" s="28" t="s">
        <v>448</v>
      </c>
      <c r="E242" s="28" t="s">
        <v>328</v>
      </c>
      <c r="F242" s="28" t="s">
        <v>329</v>
      </c>
      <c r="G242" s="28" t="s">
        <v>406</v>
      </c>
    </row>
    <row r="243" s="29" customFormat="true" ht="15" hidden="false" customHeight="false" outlineLevel="0" collapsed="false">
      <c r="A243" s="26" t="s">
        <v>28</v>
      </c>
      <c r="B243" s="26" t="s">
        <v>60</v>
      </c>
      <c r="C243" s="27" t="n">
        <v>242</v>
      </c>
      <c r="D243" s="28" t="s">
        <v>451</v>
      </c>
      <c r="E243" s="28" t="s">
        <v>452</v>
      </c>
      <c r="F243" s="28" t="s">
        <v>453</v>
      </c>
      <c r="G243" s="28" t="s">
        <v>406</v>
      </c>
    </row>
    <row r="244" s="29" customFormat="true" ht="15" hidden="false" customHeight="false" outlineLevel="0" collapsed="false">
      <c r="A244" s="26" t="s">
        <v>28</v>
      </c>
      <c r="B244" s="26" t="s">
        <v>275</v>
      </c>
      <c r="C244" s="27" t="n">
        <v>2899.16</v>
      </c>
      <c r="D244" s="28" t="s">
        <v>454</v>
      </c>
      <c r="E244" s="28" t="s">
        <v>334</v>
      </c>
      <c r="F244" s="28" t="s">
        <v>335</v>
      </c>
      <c r="G244" s="28" t="s">
        <v>406</v>
      </c>
    </row>
    <row r="245" s="29" customFormat="true" ht="15" hidden="false" customHeight="false" outlineLevel="0" collapsed="false">
      <c r="A245" s="26" t="s">
        <v>28</v>
      </c>
      <c r="B245" s="26" t="s">
        <v>65</v>
      </c>
      <c r="C245" s="27" t="n">
        <v>9214.45</v>
      </c>
      <c r="D245" s="28" t="s">
        <v>455</v>
      </c>
      <c r="E245" s="28" t="s">
        <v>334</v>
      </c>
      <c r="F245" s="28" t="s">
        <v>335</v>
      </c>
      <c r="G245" s="28" t="s">
        <v>406</v>
      </c>
    </row>
    <row r="246" s="29" customFormat="true" ht="15" hidden="false" customHeight="false" outlineLevel="0" collapsed="false">
      <c r="A246" s="26" t="s">
        <v>28</v>
      </c>
      <c r="B246" s="26" t="s">
        <v>29</v>
      </c>
      <c r="C246" s="27" t="n">
        <v>12100</v>
      </c>
      <c r="D246" s="28" t="s">
        <v>456</v>
      </c>
      <c r="E246" s="28" t="s">
        <v>121</v>
      </c>
      <c r="F246" s="28" t="s">
        <v>122</v>
      </c>
      <c r="G246" s="28" t="s">
        <v>406</v>
      </c>
    </row>
    <row r="247" s="29" customFormat="true" ht="15" hidden="false" customHeight="false" outlineLevel="0" collapsed="false">
      <c r="A247" s="26" t="s">
        <v>28</v>
      </c>
      <c r="B247" s="26" t="s">
        <v>60</v>
      </c>
      <c r="C247" s="27" t="n">
        <v>3363.8</v>
      </c>
      <c r="D247" s="28" t="s">
        <v>457</v>
      </c>
      <c r="E247" s="28" t="s">
        <v>458</v>
      </c>
      <c r="F247" s="28" t="s">
        <v>459</v>
      </c>
      <c r="G247" s="28" t="s">
        <v>406</v>
      </c>
    </row>
    <row r="248" s="29" customFormat="true" ht="15" hidden="false" customHeight="false" outlineLevel="0" collapsed="false">
      <c r="A248" s="26" t="s">
        <v>28</v>
      </c>
      <c r="B248" s="26" t="s">
        <v>38</v>
      </c>
      <c r="C248" s="27" t="n">
        <v>4235</v>
      </c>
      <c r="D248" s="28" t="s">
        <v>460</v>
      </c>
      <c r="E248" s="28" t="s">
        <v>191</v>
      </c>
      <c r="F248" s="28" t="s">
        <v>192</v>
      </c>
      <c r="G248" s="28" t="s">
        <v>406</v>
      </c>
    </row>
    <row r="249" s="29" customFormat="true" ht="15" hidden="false" customHeight="false" outlineLevel="0" collapsed="false">
      <c r="A249" s="26" t="s">
        <v>28</v>
      </c>
      <c r="B249" s="26" t="s">
        <v>38</v>
      </c>
      <c r="C249" s="27" t="n">
        <v>18150</v>
      </c>
      <c r="D249" s="28" t="s">
        <v>461</v>
      </c>
      <c r="E249" s="28" t="s">
        <v>191</v>
      </c>
      <c r="F249" s="28" t="s">
        <v>192</v>
      </c>
      <c r="G249" s="28" t="s">
        <v>406</v>
      </c>
    </row>
    <row r="250" s="29" customFormat="true" ht="15" hidden="false" customHeight="false" outlineLevel="0" collapsed="false">
      <c r="A250" s="26" t="s">
        <v>28</v>
      </c>
      <c r="B250" s="26" t="s">
        <v>89</v>
      </c>
      <c r="C250" s="27" t="n">
        <v>3025</v>
      </c>
      <c r="D250" s="28" t="s">
        <v>462</v>
      </c>
      <c r="E250" s="28" t="s">
        <v>191</v>
      </c>
      <c r="F250" s="28" t="s">
        <v>192</v>
      </c>
      <c r="G250" s="28" t="s">
        <v>406</v>
      </c>
    </row>
    <row r="251" s="29" customFormat="true" ht="15" hidden="false" customHeight="false" outlineLevel="0" collapsed="false">
      <c r="A251" s="26" t="s">
        <v>28</v>
      </c>
      <c r="B251" s="26" t="s">
        <v>89</v>
      </c>
      <c r="C251" s="27" t="n">
        <v>3630</v>
      </c>
      <c r="D251" s="28" t="s">
        <v>463</v>
      </c>
      <c r="E251" s="28" t="s">
        <v>191</v>
      </c>
      <c r="F251" s="28" t="s">
        <v>192</v>
      </c>
      <c r="G251" s="28" t="s">
        <v>406</v>
      </c>
    </row>
    <row r="252" s="29" customFormat="true" ht="15" hidden="false" customHeight="false" outlineLevel="0" collapsed="false">
      <c r="A252" s="26" t="s">
        <v>28</v>
      </c>
      <c r="B252" s="26" t="s">
        <v>89</v>
      </c>
      <c r="C252" s="27" t="n">
        <v>10942.94</v>
      </c>
      <c r="D252" s="28" t="s">
        <v>463</v>
      </c>
      <c r="E252" s="28" t="s">
        <v>191</v>
      </c>
      <c r="F252" s="28" t="s">
        <v>192</v>
      </c>
      <c r="G252" s="28" t="s">
        <v>406</v>
      </c>
    </row>
    <row r="253" s="29" customFormat="true" ht="15" hidden="false" customHeight="false" outlineLevel="0" collapsed="false">
      <c r="A253" s="26" t="s">
        <v>28</v>
      </c>
      <c r="B253" s="26" t="s">
        <v>89</v>
      </c>
      <c r="C253" s="27" t="n">
        <v>3025</v>
      </c>
      <c r="D253" s="28" t="s">
        <v>462</v>
      </c>
      <c r="E253" s="28" t="s">
        <v>191</v>
      </c>
      <c r="F253" s="28" t="s">
        <v>192</v>
      </c>
      <c r="G253" s="28" t="s">
        <v>406</v>
      </c>
    </row>
    <row r="254" s="29" customFormat="true" ht="15" hidden="false" customHeight="false" outlineLevel="0" collapsed="false">
      <c r="A254" s="26" t="s">
        <v>28</v>
      </c>
      <c r="B254" s="26" t="s">
        <v>89</v>
      </c>
      <c r="C254" s="27" t="n">
        <v>3025</v>
      </c>
      <c r="D254" s="28" t="s">
        <v>462</v>
      </c>
      <c r="E254" s="28" t="s">
        <v>191</v>
      </c>
      <c r="F254" s="28" t="s">
        <v>192</v>
      </c>
      <c r="G254" s="28" t="s">
        <v>406</v>
      </c>
    </row>
    <row r="255" s="29" customFormat="true" ht="15" hidden="false" customHeight="false" outlineLevel="0" collapsed="false">
      <c r="A255" s="26" t="s">
        <v>28</v>
      </c>
      <c r="B255" s="26" t="s">
        <v>89</v>
      </c>
      <c r="C255" s="27" t="n">
        <v>3025</v>
      </c>
      <c r="D255" s="28" t="s">
        <v>462</v>
      </c>
      <c r="E255" s="28" t="s">
        <v>191</v>
      </c>
      <c r="F255" s="28" t="s">
        <v>192</v>
      </c>
      <c r="G255" s="28" t="s">
        <v>406</v>
      </c>
    </row>
    <row r="256" s="29" customFormat="true" ht="15" hidden="false" customHeight="false" outlineLevel="0" collapsed="false">
      <c r="A256" s="26" t="s">
        <v>28</v>
      </c>
      <c r="B256" s="26" t="s">
        <v>89</v>
      </c>
      <c r="C256" s="27" t="n">
        <v>3025</v>
      </c>
      <c r="D256" s="28" t="s">
        <v>462</v>
      </c>
      <c r="E256" s="28" t="s">
        <v>191</v>
      </c>
      <c r="F256" s="28" t="s">
        <v>192</v>
      </c>
      <c r="G256" s="28" t="s">
        <v>406</v>
      </c>
    </row>
    <row r="257" s="29" customFormat="true" ht="15" hidden="false" customHeight="false" outlineLevel="0" collapsed="false">
      <c r="A257" s="26" t="s">
        <v>28</v>
      </c>
      <c r="B257" s="26" t="s">
        <v>65</v>
      </c>
      <c r="C257" s="27" t="n">
        <v>10500</v>
      </c>
      <c r="D257" s="28" t="s">
        <v>464</v>
      </c>
      <c r="E257" s="28" t="s">
        <v>191</v>
      </c>
      <c r="F257" s="28" t="s">
        <v>192</v>
      </c>
      <c r="G257" s="28" t="s">
        <v>406</v>
      </c>
    </row>
    <row r="258" s="29" customFormat="true" ht="15" hidden="false" customHeight="false" outlineLevel="0" collapsed="false">
      <c r="A258" s="26" t="s">
        <v>28</v>
      </c>
      <c r="B258" s="26" t="s">
        <v>65</v>
      </c>
      <c r="C258" s="27" t="n">
        <v>605</v>
      </c>
      <c r="D258" s="28" t="s">
        <v>465</v>
      </c>
      <c r="E258" s="28" t="s">
        <v>466</v>
      </c>
      <c r="F258" s="28" t="s">
        <v>467</v>
      </c>
      <c r="G258" s="28" t="s">
        <v>406</v>
      </c>
    </row>
    <row r="259" s="29" customFormat="true" ht="15" hidden="false" customHeight="false" outlineLevel="0" collapsed="false">
      <c r="A259" s="26" t="s">
        <v>28</v>
      </c>
      <c r="B259" s="26" t="s">
        <v>89</v>
      </c>
      <c r="C259" s="27" t="n">
        <v>1028.5</v>
      </c>
      <c r="D259" s="28" t="s">
        <v>468</v>
      </c>
      <c r="E259" s="28" t="s">
        <v>469</v>
      </c>
      <c r="F259" s="28" t="s">
        <v>470</v>
      </c>
      <c r="G259" s="28" t="s">
        <v>406</v>
      </c>
    </row>
    <row r="260" s="29" customFormat="true" ht="15" hidden="false" customHeight="false" outlineLevel="0" collapsed="false">
      <c r="A260" s="26" t="s">
        <v>28</v>
      </c>
      <c r="B260" s="26" t="s">
        <v>29</v>
      </c>
      <c r="C260" s="27" t="n">
        <v>1633.5</v>
      </c>
      <c r="D260" s="28" t="s">
        <v>471</v>
      </c>
      <c r="E260" s="28" t="s">
        <v>353</v>
      </c>
      <c r="F260" s="28" t="s">
        <v>354</v>
      </c>
      <c r="G260" s="28" t="s">
        <v>406</v>
      </c>
    </row>
    <row r="261" s="29" customFormat="true" ht="15" hidden="false" customHeight="false" outlineLevel="0" collapsed="false">
      <c r="A261" s="26" t="s">
        <v>28</v>
      </c>
      <c r="B261" s="26" t="s">
        <v>275</v>
      </c>
      <c r="C261" s="27" t="n">
        <v>4356</v>
      </c>
      <c r="D261" s="28" t="s">
        <v>472</v>
      </c>
      <c r="E261" s="28" t="s">
        <v>473</v>
      </c>
      <c r="F261" s="28" t="s">
        <v>474</v>
      </c>
      <c r="G261" s="28" t="s">
        <v>406</v>
      </c>
    </row>
    <row r="262" s="29" customFormat="true" ht="15" hidden="false" customHeight="false" outlineLevel="0" collapsed="false">
      <c r="A262" s="26" t="s">
        <v>28</v>
      </c>
      <c r="B262" s="26" t="s">
        <v>89</v>
      </c>
      <c r="C262" s="27" t="n">
        <v>10890</v>
      </c>
      <c r="D262" s="28" t="s">
        <v>475</v>
      </c>
      <c r="E262" s="28" t="s">
        <v>476</v>
      </c>
      <c r="F262" s="28" t="s">
        <v>477</v>
      </c>
      <c r="G262" s="28" t="s">
        <v>406</v>
      </c>
    </row>
    <row r="263" s="29" customFormat="true" ht="15" hidden="false" customHeight="false" outlineLevel="0" collapsed="false">
      <c r="A263" s="26" t="s">
        <v>28</v>
      </c>
      <c r="B263" s="26" t="s">
        <v>60</v>
      </c>
      <c r="C263" s="27" t="n">
        <v>4840</v>
      </c>
      <c r="D263" s="28" t="s">
        <v>478</v>
      </c>
      <c r="E263" s="28" t="s">
        <v>479</v>
      </c>
      <c r="F263" s="28" t="s">
        <v>480</v>
      </c>
      <c r="G263" s="28" t="s">
        <v>406</v>
      </c>
    </row>
    <row r="264" s="29" customFormat="true" ht="15" hidden="false" customHeight="false" outlineLevel="0" collapsed="false">
      <c r="A264" s="26" t="s">
        <v>28</v>
      </c>
      <c r="B264" s="26" t="s">
        <v>65</v>
      </c>
      <c r="C264" s="27" t="n">
        <v>14520</v>
      </c>
      <c r="D264" s="28" t="s">
        <v>481</v>
      </c>
      <c r="E264" s="28" t="s">
        <v>482</v>
      </c>
      <c r="F264" s="28" t="s">
        <v>483</v>
      </c>
      <c r="G264" s="28" t="s">
        <v>406</v>
      </c>
    </row>
    <row r="265" s="29" customFormat="true" ht="15" hidden="false" customHeight="false" outlineLevel="0" collapsed="false">
      <c r="A265" s="26" t="s">
        <v>28</v>
      </c>
      <c r="B265" s="26" t="s">
        <v>89</v>
      </c>
      <c r="C265" s="27" t="n">
        <v>21175</v>
      </c>
      <c r="D265" s="28" t="s">
        <v>484</v>
      </c>
      <c r="E265" s="28" t="s">
        <v>485</v>
      </c>
      <c r="F265" s="28" t="s">
        <v>486</v>
      </c>
      <c r="G265" s="28" t="s">
        <v>406</v>
      </c>
    </row>
    <row r="266" s="29" customFormat="true" ht="15" hidden="false" customHeight="false" outlineLevel="0" collapsed="false">
      <c r="A266" s="26" t="s">
        <v>28</v>
      </c>
      <c r="B266" s="26" t="s">
        <v>65</v>
      </c>
      <c r="C266" s="27" t="n">
        <v>19777.45</v>
      </c>
      <c r="D266" s="28" t="s">
        <v>487</v>
      </c>
      <c r="E266" s="28" t="s">
        <v>195</v>
      </c>
      <c r="F266" s="28" t="s">
        <v>196</v>
      </c>
      <c r="G266" s="28" t="s">
        <v>406</v>
      </c>
    </row>
    <row r="267" s="29" customFormat="true" ht="15" hidden="false" customHeight="false" outlineLevel="0" collapsed="false">
      <c r="A267" s="26" t="s">
        <v>28</v>
      </c>
      <c r="B267" s="26" t="s">
        <v>29</v>
      </c>
      <c r="C267" s="27" t="n">
        <v>3872</v>
      </c>
      <c r="D267" s="28" t="s">
        <v>488</v>
      </c>
      <c r="E267" s="28" t="s">
        <v>489</v>
      </c>
      <c r="F267" s="28" t="s">
        <v>490</v>
      </c>
      <c r="G267" s="28" t="s">
        <v>406</v>
      </c>
    </row>
    <row r="268" s="29" customFormat="true" ht="15" hidden="false" customHeight="false" outlineLevel="0" collapsed="false">
      <c r="A268" s="26" t="s">
        <v>28</v>
      </c>
      <c r="B268" s="26" t="s">
        <v>35</v>
      </c>
      <c r="C268" s="27" t="n">
        <v>4537.5</v>
      </c>
      <c r="D268" s="28" t="s">
        <v>491</v>
      </c>
      <c r="E268" s="28" t="s">
        <v>489</v>
      </c>
      <c r="F268" s="28" t="s">
        <v>490</v>
      </c>
      <c r="G268" s="28" t="s">
        <v>406</v>
      </c>
    </row>
    <row r="269" s="29" customFormat="true" ht="15" hidden="false" customHeight="false" outlineLevel="0" collapsed="false">
      <c r="A269" s="26" t="s">
        <v>28</v>
      </c>
      <c r="B269" s="26" t="s">
        <v>35</v>
      </c>
      <c r="C269" s="27" t="n">
        <v>3025</v>
      </c>
      <c r="D269" s="28" t="s">
        <v>492</v>
      </c>
      <c r="E269" s="28" t="s">
        <v>489</v>
      </c>
      <c r="F269" s="28" t="s">
        <v>490</v>
      </c>
      <c r="G269" s="28" t="s">
        <v>406</v>
      </c>
    </row>
    <row r="270" s="29" customFormat="true" ht="15" hidden="false" customHeight="false" outlineLevel="0" collapsed="false">
      <c r="A270" s="26" t="s">
        <v>28</v>
      </c>
      <c r="B270" s="26" t="s">
        <v>65</v>
      </c>
      <c r="C270" s="27" t="n">
        <v>1936</v>
      </c>
      <c r="D270" s="28" t="s">
        <v>493</v>
      </c>
      <c r="E270" s="28" t="s">
        <v>489</v>
      </c>
      <c r="F270" s="28" t="s">
        <v>490</v>
      </c>
      <c r="G270" s="28" t="s">
        <v>406</v>
      </c>
    </row>
    <row r="271" s="29" customFormat="true" ht="15" hidden="false" customHeight="false" outlineLevel="0" collapsed="false">
      <c r="A271" s="26" t="s">
        <v>28</v>
      </c>
      <c r="B271" s="26" t="s">
        <v>65</v>
      </c>
      <c r="C271" s="27" t="n">
        <v>7744</v>
      </c>
      <c r="D271" s="28" t="s">
        <v>494</v>
      </c>
      <c r="E271" s="28" t="s">
        <v>489</v>
      </c>
      <c r="F271" s="28" t="s">
        <v>490</v>
      </c>
      <c r="G271" s="28" t="s">
        <v>406</v>
      </c>
    </row>
    <row r="272" s="29" customFormat="true" ht="15" hidden="false" customHeight="false" outlineLevel="0" collapsed="false">
      <c r="A272" s="26" t="s">
        <v>28</v>
      </c>
      <c r="B272" s="26" t="s">
        <v>65</v>
      </c>
      <c r="C272" s="27" t="n">
        <v>3025</v>
      </c>
      <c r="D272" s="28" t="s">
        <v>495</v>
      </c>
      <c r="E272" s="28" t="s">
        <v>489</v>
      </c>
      <c r="F272" s="28" t="s">
        <v>490</v>
      </c>
      <c r="G272" s="28" t="s">
        <v>406</v>
      </c>
    </row>
    <row r="273" s="29" customFormat="true" ht="15" hidden="false" customHeight="false" outlineLevel="0" collapsed="false">
      <c r="A273" s="26" t="s">
        <v>28</v>
      </c>
      <c r="B273" s="26" t="s">
        <v>65</v>
      </c>
      <c r="C273" s="27" t="n">
        <v>3872</v>
      </c>
      <c r="D273" s="28" t="s">
        <v>496</v>
      </c>
      <c r="E273" s="28" t="s">
        <v>489</v>
      </c>
      <c r="F273" s="28" t="s">
        <v>490</v>
      </c>
      <c r="G273" s="28" t="s">
        <v>406</v>
      </c>
    </row>
    <row r="274" s="29" customFormat="true" ht="15" hidden="false" customHeight="false" outlineLevel="0" collapsed="false">
      <c r="A274" s="26" t="s">
        <v>28</v>
      </c>
      <c r="B274" s="26" t="s">
        <v>89</v>
      </c>
      <c r="C274" s="27" t="n">
        <v>1028.5</v>
      </c>
      <c r="D274" s="28" t="s">
        <v>497</v>
      </c>
      <c r="E274" s="28" t="s">
        <v>498</v>
      </c>
      <c r="F274" s="28" t="s">
        <v>499</v>
      </c>
      <c r="G274" s="28" t="s">
        <v>406</v>
      </c>
    </row>
    <row r="275" s="29" customFormat="true" ht="15" hidden="false" customHeight="false" outlineLevel="0" collapsed="false">
      <c r="A275" s="26" t="s">
        <v>28</v>
      </c>
      <c r="B275" s="26" t="s">
        <v>89</v>
      </c>
      <c r="C275" s="27" t="n">
        <v>187.55</v>
      </c>
      <c r="D275" s="28" t="s">
        <v>500</v>
      </c>
      <c r="E275" s="28" t="s">
        <v>498</v>
      </c>
      <c r="F275" s="28" t="s">
        <v>499</v>
      </c>
      <c r="G275" s="28" t="s">
        <v>406</v>
      </c>
    </row>
    <row r="276" s="29" customFormat="true" ht="15" hidden="false" customHeight="false" outlineLevel="0" collapsed="false">
      <c r="A276" s="26" t="s">
        <v>28</v>
      </c>
      <c r="B276" s="26" t="s">
        <v>89</v>
      </c>
      <c r="C276" s="27" t="n">
        <v>217.8</v>
      </c>
      <c r="D276" s="28" t="s">
        <v>501</v>
      </c>
      <c r="E276" s="28" t="s">
        <v>498</v>
      </c>
      <c r="F276" s="28" t="s">
        <v>499</v>
      </c>
      <c r="G276" s="28" t="s">
        <v>406</v>
      </c>
    </row>
    <row r="277" s="29" customFormat="true" ht="15" hidden="false" customHeight="false" outlineLevel="0" collapsed="false">
      <c r="A277" s="26" t="s">
        <v>28</v>
      </c>
      <c r="B277" s="26" t="s">
        <v>89</v>
      </c>
      <c r="C277" s="27" t="n">
        <v>187.55</v>
      </c>
      <c r="D277" s="28" t="s">
        <v>502</v>
      </c>
      <c r="E277" s="28" t="s">
        <v>498</v>
      </c>
      <c r="F277" s="28" t="s">
        <v>499</v>
      </c>
      <c r="G277" s="28" t="s">
        <v>406</v>
      </c>
    </row>
    <row r="278" s="29" customFormat="true" ht="15" hidden="false" customHeight="false" outlineLevel="0" collapsed="false">
      <c r="A278" s="26" t="s">
        <v>28</v>
      </c>
      <c r="B278" s="26" t="s">
        <v>89</v>
      </c>
      <c r="C278" s="27" t="n">
        <v>1028.5</v>
      </c>
      <c r="D278" s="28" t="s">
        <v>503</v>
      </c>
      <c r="E278" s="28" t="s">
        <v>498</v>
      </c>
      <c r="F278" s="28" t="s">
        <v>499</v>
      </c>
      <c r="G278" s="28" t="s">
        <v>406</v>
      </c>
    </row>
    <row r="279" s="29" customFormat="true" ht="15" hidden="false" customHeight="false" outlineLevel="0" collapsed="false">
      <c r="A279" s="26" t="s">
        <v>28</v>
      </c>
      <c r="B279" s="26" t="s">
        <v>89</v>
      </c>
      <c r="C279" s="27" t="n">
        <v>1028.5</v>
      </c>
      <c r="D279" s="28" t="s">
        <v>504</v>
      </c>
      <c r="E279" s="28" t="s">
        <v>498</v>
      </c>
      <c r="F279" s="28" t="s">
        <v>499</v>
      </c>
      <c r="G279" s="28" t="s">
        <v>406</v>
      </c>
    </row>
    <row r="280" s="29" customFormat="true" ht="15" hidden="false" customHeight="false" outlineLevel="0" collapsed="false">
      <c r="A280" s="26" t="s">
        <v>28</v>
      </c>
      <c r="B280" s="26" t="s">
        <v>89</v>
      </c>
      <c r="C280" s="27" t="n">
        <v>254.1</v>
      </c>
      <c r="D280" s="28" t="s">
        <v>505</v>
      </c>
      <c r="E280" s="28" t="s">
        <v>506</v>
      </c>
      <c r="F280" s="28" t="s">
        <v>507</v>
      </c>
      <c r="G280" s="28" t="s">
        <v>406</v>
      </c>
    </row>
    <row r="281" s="29" customFormat="true" ht="15" hidden="false" customHeight="false" outlineLevel="0" collapsed="false">
      <c r="A281" s="26" t="s">
        <v>28</v>
      </c>
      <c r="B281" s="26" t="s">
        <v>89</v>
      </c>
      <c r="C281" s="27" t="n">
        <v>254.1</v>
      </c>
      <c r="D281" s="28" t="s">
        <v>508</v>
      </c>
      <c r="E281" s="28" t="s">
        <v>506</v>
      </c>
      <c r="F281" s="28" t="s">
        <v>507</v>
      </c>
      <c r="G281" s="28" t="s">
        <v>406</v>
      </c>
    </row>
    <row r="282" s="29" customFormat="true" ht="15" hidden="false" customHeight="false" outlineLevel="0" collapsed="false">
      <c r="A282" s="26" t="s">
        <v>28</v>
      </c>
      <c r="B282" s="26" t="s">
        <v>89</v>
      </c>
      <c r="C282" s="27" t="n">
        <v>254.1</v>
      </c>
      <c r="D282" s="28" t="s">
        <v>509</v>
      </c>
      <c r="E282" s="28" t="s">
        <v>506</v>
      </c>
      <c r="F282" s="28" t="s">
        <v>507</v>
      </c>
      <c r="G282" s="28" t="s">
        <v>406</v>
      </c>
    </row>
    <row r="283" s="29" customFormat="true" ht="15" hidden="false" customHeight="false" outlineLevel="0" collapsed="false">
      <c r="A283" s="26" t="s">
        <v>28</v>
      </c>
      <c r="B283" s="26" t="s">
        <v>89</v>
      </c>
      <c r="C283" s="27" t="n">
        <v>254.1</v>
      </c>
      <c r="D283" s="28" t="s">
        <v>510</v>
      </c>
      <c r="E283" s="28" t="s">
        <v>506</v>
      </c>
      <c r="F283" s="28" t="s">
        <v>507</v>
      </c>
      <c r="G283" s="28" t="s">
        <v>406</v>
      </c>
    </row>
    <row r="284" s="29" customFormat="true" ht="15" hidden="false" customHeight="false" outlineLevel="0" collapsed="false">
      <c r="A284" s="26" t="s">
        <v>28</v>
      </c>
      <c r="B284" s="26" t="s">
        <v>89</v>
      </c>
      <c r="C284" s="27" t="n">
        <v>254.1</v>
      </c>
      <c r="D284" s="28" t="s">
        <v>511</v>
      </c>
      <c r="E284" s="28" t="s">
        <v>506</v>
      </c>
      <c r="F284" s="28" t="s">
        <v>507</v>
      </c>
      <c r="G284" s="28" t="s">
        <v>406</v>
      </c>
    </row>
    <row r="285" s="29" customFormat="true" ht="15" hidden="false" customHeight="false" outlineLevel="0" collapsed="false">
      <c r="A285" s="26" t="s">
        <v>28</v>
      </c>
      <c r="B285" s="26" t="s">
        <v>275</v>
      </c>
      <c r="C285" s="27" t="n">
        <v>2117.5</v>
      </c>
      <c r="D285" s="28" t="s">
        <v>512</v>
      </c>
      <c r="E285" s="28" t="s">
        <v>513</v>
      </c>
      <c r="F285" s="28" t="s">
        <v>514</v>
      </c>
      <c r="G285" s="28" t="s">
        <v>406</v>
      </c>
    </row>
    <row r="286" s="29" customFormat="true" ht="15" hidden="false" customHeight="false" outlineLevel="0" collapsed="false">
      <c r="A286" s="26" t="s">
        <v>28</v>
      </c>
      <c r="B286" s="26" t="s">
        <v>89</v>
      </c>
      <c r="C286" s="27" t="n">
        <v>1815</v>
      </c>
      <c r="D286" s="28" t="s">
        <v>515</v>
      </c>
      <c r="E286" s="28" t="s">
        <v>516</v>
      </c>
      <c r="F286" s="28" t="s">
        <v>517</v>
      </c>
      <c r="G286" s="28" t="s">
        <v>406</v>
      </c>
    </row>
    <row r="287" s="29" customFormat="true" ht="15" hidden="false" customHeight="false" outlineLevel="0" collapsed="false">
      <c r="A287" s="26" t="s">
        <v>28</v>
      </c>
      <c r="B287" s="26" t="s">
        <v>82</v>
      </c>
      <c r="C287" s="27" t="n">
        <v>242</v>
      </c>
      <c r="D287" s="28" t="s">
        <v>518</v>
      </c>
      <c r="E287" s="28" t="s">
        <v>519</v>
      </c>
      <c r="F287" s="28" t="s">
        <v>520</v>
      </c>
      <c r="G287" s="28" t="s">
        <v>406</v>
      </c>
    </row>
    <row r="288" s="29" customFormat="true" ht="15" hidden="false" customHeight="false" outlineLevel="0" collapsed="false">
      <c r="A288" s="26" t="s">
        <v>28</v>
      </c>
      <c r="B288" s="26" t="s">
        <v>57</v>
      </c>
      <c r="C288" s="27" t="n">
        <v>3388</v>
      </c>
      <c r="D288" s="28" t="s">
        <v>521</v>
      </c>
      <c r="E288" s="28" t="s">
        <v>394</v>
      </c>
      <c r="F288" s="28" t="s">
        <v>395</v>
      </c>
      <c r="G288" s="28" t="s">
        <v>522</v>
      </c>
    </row>
    <row r="289" s="29" customFormat="true" ht="15" hidden="false" customHeight="false" outlineLevel="0" collapsed="false">
      <c r="A289" s="26" t="s">
        <v>28</v>
      </c>
      <c r="B289" s="26" t="s">
        <v>57</v>
      </c>
      <c r="C289" s="27" t="n">
        <v>1452</v>
      </c>
      <c r="D289" s="28" t="s">
        <v>521</v>
      </c>
      <c r="E289" s="28" t="s">
        <v>394</v>
      </c>
      <c r="F289" s="28" t="s">
        <v>395</v>
      </c>
      <c r="G289" s="28" t="s">
        <v>522</v>
      </c>
    </row>
    <row r="290" s="29" customFormat="true" ht="15" hidden="false" customHeight="false" outlineLevel="0" collapsed="false">
      <c r="A290" s="26" t="s">
        <v>28</v>
      </c>
      <c r="B290" s="26" t="s">
        <v>35</v>
      </c>
      <c r="C290" s="27" t="n">
        <v>406.56</v>
      </c>
      <c r="D290" s="28" t="s">
        <v>523</v>
      </c>
      <c r="E290" s="28" t="s">
        <v>80</v>
      </c>
      <c r="F290" s="28" t="s">
        <v>81</v>
      </c>
      <c r="G290" s="28" t="s">
        <v>524</v>
      </c>
    </row>
    <row r="291" s="29" customFormat="true" ht="15" hidden="false" customHeight="false" outlineLevel="0" collapsed="false">
      <c r="A291" s="26" t="s">
        <v>28</v>
      </c>
      <c r="B291" s="26" t="s">
        <v>98</v>
      </c>
      <c r="C291" s="27" t="n">
        <v>1807.74</v>
      </c>
      <c r="D291" s="28" t="s">
        <v>525</v>
      </c>
      <c r="E291" s="28" t="s">
        <v>80</v>
      </c>
      <c r="F291" s="28" t="s">
        <v>81</v>
      </c>
      <c r="G291" s="28" t="s">
        <v>524</v>
      </c>
    </row>
    <row r="292" s="29" customFormat="true" ht="15" hidden="false" customHeight="false" outlineLevel="0" collapsed="false">
      <c r="A292" s="26" t="s">
        <v>28</v>
      </c>
      <c r="B292" s="26" t="s">
        <v>154</v>
      </c>
      <c r="C292" s="27" t="n">
        <v>2543.54</v>
      </c>
      <c r="D292" s="28" t="s">
        <v>526</v>
      </c>
      <c r="E292" s="28" t="s">
        <v>527</v>
      </c>
      <c r="F292" s="28" t="s">
        <v>528</v>
      </c>
      <c r="G292" s="28" t="s">
        <v>524</v>
      </c>
    </row>
    <row r="293" s="29" customFormat="true" ht="15" hidden="false" customHeight="false" outlineLevel="0" collapsed="false">
      <c r="A293" s="26" t="s">
        <v>28</v>
      </c>
      <c r="B293" s="26" t="s">
        <v>89</v>
      </c>
      <c r="C293" s="27" t="n">
        <v>21701.35</v>
      </c>
      <c r="D293" s="28" t="s">
        <v>529</v>
      </c>
      <c r="E293" s="28" t="s">
        <v>188</v>
      </c>
      <c r="F293" s="28" t="s">
        <v>189</v>
      </c>
      <c r="G293" s="28" t="s">
        <v>524</v>
      </c>
    </row>
    <row r="294" s="29" customFormat="true" ht="15" hidden="false" customHeight="false" outlineLevel="0" collapsed="false">
      <c r="A294" s="26" t="s">
        <v>28</v>
      </c>
      <c r="B294" s="26" t="s">
        <v>65</v>
      </c>
      <c r="C294" s="27" t="n">
        <v>11000</v>
      </c>
      <c r="D294" s="28" t="s">
        <v>187</v>
      </c>
      <c r="E294" s="28" t="s">
        <v>188</v>
      </c>
      <c r="F294" s="28" t="s">
        <v>189</v>
      </c>
      <c r="G294" s="28" t="s">
        <v>524</v>
      </c>
    </row>
    <row r="295" s="29" customFormat="true" ht="15" hidden="false" customHeight="false" outlineLevel="0" collapsed="false">
      <c r="A295" s="26" t="s">
        <v>28</v>
      </c>
      <c r="B295" s="26" t="s">
        <v>154</v>
      </c>
      <c r="C295" s="27" t="n">
        <v>39.12</v>
      </c>
      <c r="D295" s="28" t="s">
        <v>530</v>
      </c>
      <c r="E295" s="28" t="s">
        <v>531</v>
      </c>
      <c r="F295" s="28" t="s">
        <v>532</v>
      </c>
      <c r="G295" s="28" t="s">
        <v>524</v>
      </c>
    </row>
    <row r="296" s="29" customFormat="true" ht="15" hidden="false" customHeight="false" outlineLevel="0" collapsed="false">
      <c r="A296" s="26" t="s">
        <v>28</v>
      </c>
      <c r="B296" s="26" t="s">
        <v>82</v>
      </c>
      <c r="C296" s="27" t="n">
        <v>211.75</v>
      </c>
      <c r="D296" s="28" t="s">
        <v>533</v>
      </c>
      <c r="E296" s="28" t="s">
        <v>534</v>
      </c>
      <c r="F296" s="28" t="s">
        <v>535</v>
      </c>
      <c r="G296" s="28" t="s">
        <v>524</v>
      </c>
    </row>
    <row r="297" s="29" customFormat="true" ht="15" hidden="false" customHeight="false" outlineLevel="0" collapsed="false">
      <c r="A297" s="26" t="s">
        <v>28</v>
      </c>
      <c r="B297" s="26" t="s">
        <v>82</v>
      </c>
      <c r="C297" s="27" t="n">
        <v>189.81</v>
      </c>
      <c r="D297" s="28" t="s">
        <v>536</v>
      </c>
      <c r="E297" s="28" t="s">
        <v>537</v>
      </c>
      <c r="F297" s="28" t="s">
        <v>538</v>
      </c>
      <c r="G297" s="28" t="s">
        <v>524</v>
      </c>
    </row>
    <row r="298" s="29" customFormat="true" ht="15" hidden="false" customHeight="false" outlineLevel="0" collapsed="false">
      <c r="A298" s="26" t="s">
        <v>28</v>
      </c>
      <c r="B298" s="26" t="s">
        <v>82</v>
      </c>
      <c r="C298" s="27" t="n">
        <v>151.25</v>
      </c>
      <c r="D298" s="28" t="s">
        <v>539</v>
      </c>
      <c r="E298" s="28" t="s">
        <v>540</v>
      </c>
      <c r="F298" s="28" t="s">
        <v>541</v>
      </c>
      <c r="G298" s="28" t="s">
        <v>524</v>
      </c>
    </row>
    <row r="299" s="29" customFormat="true" ht="15" hidden="false" customHeight="false" outlineLevel="0" collapsed="false">
      <c r="A299" s="26" t="s">
        <v>28</v>
      </c>
      <c r="B299" s="26" t="s">
        <v>82</v>
      </c>
      <c r="C299" s="27" t="n">
        <v>42.35</v>
      </c>
      <c r="D299" s="28" t="s">
        <v>542</v>
      </c>
      <c r="E299" s="28" t="s">
        <v>540</v>
      </c>
      <c r="F299" s="28" t="s">
        <v>541</v>
      </c>
      <c r="G299" s="28" t="s">
        <v>524</v>
      </c>
    </row>
    <row r="300" s="29" customFormat="true" ht="15" hidden="false" customHeight="false" outlineLevel="0" collapsed="false">
      <c r="A300" s="26" t="s">
        <v>28</v>
      </c>
      <c r="B300" s="26" t="s">
        <v>82</v>
      </c>
      <c r="C300" s="27" t="n">
        <v>173.6</v>
      </c>
      <c r="D300" s="28" t="s">
        <v>543</v>
      </c>
      <c r="E300" s="28" t="s">
        <v>544</v>
      </c>
      <c r="F300" s="28" t="s">
        <v>545</v>
      </c>
      <c r="G300" s="28" t="s">
        <v>524</v>
      </c>
    </row>
    <row r="301" s="29" customFormat="true" ht="15" hidden="false" customHeight="false" outlineLevel="0" collapsed="false">
      <c r="A301" s="26" t="s">
        <v>28</v>
      </c>
      <c r="B301" s="26" t="s">
        <v>297</v>
      </c>
      <c r="C301" s="27" t="n">
        <v>4114</v>
      </c>
      <c r="D301" s="28" t="s">
        <v>546</v>
      </c>
      <c r="E301" s="28" t="s">
        <v>547</v>
      </c>
      <c r="F301" s="28" t="s">
        <v>548</v>
      </c>
      <c r="G301" s="28" t="s">
        <v>524</v>
      </c>
    </row>
    <row r="302" s="29" customFormat="true" ht="15" hidden="false" customHeight="false" outlineLevel="0" collapsed="false">
      <c r="A302" s="26" t="s">
        <v>28</v>
      </c>
      <c r="B302" s="26" t="s">
        <v>38</v>
      </c>
      <c r="C302" s="27" t="n">
        <v>6388.8</v>
      </c>
      <c r="D302" s="28" t="s">
        <v>549</v>
      </c>
      <c r="E302" s="28" t="s">
        <v>550</v>
      </c>
      <c r="F302" s="28" t="s">
        <v>551</v>
      </c>
      <c r="G302" s="28" t="s">
        <v>552</v>
      </c>
    </row>
    <row r="303" s="29" customFormat="true" ht="15" hidden="false" customHeight="false" outlineLevel="0" collapsed="false">
      <c r="A303" s="26" t="s">
        <v>28</v>
      </c>
      <c r="B303" s="26" t="s">
        <v>38</v>
      </c>
      <c r="C303" s="27" t="n">
        <v>4356</v>
      </c>
      <c r="D303" s="28" t="s">
        <v>553</v>
      </c>
      <c r="E303" s="28" t="s">
        <v>412</v>
      </c>
      <c r="F303" s="28" t="s">
        <v>413</v>
      </c>
      <c r="G303" s="28" t="s">
        <v>554</v>
      </c>
    </row>
    <row r="304" s="29" customFormat="true" ht="15" hidden="false" customHeight="false" outlineLevel="0" collapsed="false">
      <c r="A304" s="26" t="s">
        <v>28</v>
      </c>
      <c r="B304" s="26" t="s">
        <v>89</v>
      </c>
      <c r="C304" s="27" t="n">
        <v>9534.8</v>
      </c>
      <c r="D304" s="28" t="s">
        <v>555</v>
      </c>
      <c r="E304" s="28" t="s">
        <v>556</v>
      </c>
      <c r="F304" s="28" t="s">
        <v>557</v>
      </c>
      <c r="G304" s="28" t="s">
        <v>554</v>
      </c>
    </row>
    <row r="305" s="29" customFormat="true" ht="15" hidden="false" customHeight="false" outlineLevel="0" collapsed="false">
      <c r="A305" s="26" t="s">
        <v>28</v>
      </c>
      <c r="B305" s="26" t="s">
        <v>89</v>
      </c>
      <c r="C305" s="27" t="n">
        <v>796.5</v>
      </c>
      <c r="D305" s="28" t="s">
        <v>558</v>
      </c>
      <c r="E305" s="28" t="s">
        <v>556</v>
      </c>
      <c r="F305" s="28" t="s">
        <v>557</v>
      </c>
      <c r="G305" s="28" t="s">
        <v>554</v>
      </c>
    </row>
    <row r="306" s="29" customFormat="true" ht="15" hidden="false" customHeight="false" outlineLevel="0" collapsed="false">
      <c r="A306" s="26" t="s">
        <v>28</v>
      </c>
      <c r="B306" s="26" t="s">
        <v>89</v>
      </c>
      <c r="C306" s="27" t="n">
        <v>1583.44</v>
      </c>
      <c r="D306" s="28" t="s">
        <v>559</v>
      </c>
      <c r="E306" s="28" t="s">
        <v>556</v>
      </c>
      <c r="F306" s="28" t="s">
        <v>557</v>
      </c>
      <c r="G306" s="28" t="s">
        <v>554</v>
      </c>
    </row>
    <row r="307" s="29" customFormat="true" ht="15" hidden="false" customHeight="false" outlineLevel="0" collapsed="false">
      <c r="A307" s="26" t="s">
        <v>28</v>
      </c>
      <c r="B307" s="26" t="s">
        <v>89</v>
      </c>
      <c r="C307" s="27" t="n">
        <v>792.3</v>
      </c>
      <c r="D307" s="28" t="s">
        <v>560</v>
      </c>
      <c r="E307" s="28" t="s">
        <v>556</v>
      </c>
      <c r="F307" s="28" t="s">
        <v>557</v>
      </c>
      <c r="G307" s="28" t="s">
        <v>554</v>
      </c>
    </row>
    <row r="308" s="29" customFormat="true" ht="15" hidden="false" customHeight="false" outlineLevel="0" collapsed="false">
      <c r="A308" s="26" t="s">
        <v>28</v>
      </c>
      <c r="B308" s="26" t="s">
        <v>89</v>
      </c>
      <c r="C308" s="27" t="n">
        <v>627.7</v>
      </c>
      <c r="D308" s="28" t="s">
        <v>561</v>
      </c>
      <c r="E308" s="28" t="s">
        <v>556</v>
      </c>
      <c r="F308" s="28" t="s">
        <v>557</v>
      </c>
      <c r="G308" s="28" t="s">
        <v>554</v>
      </c>
    </row>
    <row r="309" s="29" customFormat="true" ht="15" hidden="false" customHeight="false" outlineLevel="0" collapsed="false">
      <c r="A309" s="26" t="s">
        <v>28</v>
      </c>
      <c r="B309" s="26" t="s">
        <v>165</v>
      </c>
      <c r="C309" s="27" t="n">
        <v>279.51</v>
      </c>
      <c r="D309" s="28" t="s">
        <v>562</v>
      </c>
      <c r="E309" s="28" t="s">
        <v>563</v>
      </c>
      <c r="F309" s="28" t="s">
        <v>564</v>
      </c>
      <c r="G309" s="28" t="s">
        <v>554</v>
      </c>
    </row>
    <row r="310" s="29" customFormat="true" ht="15" hidden="false" customHeight="false" outlineLevel="0" collapsed="false">
      <c r="A310" s="26" t="s">
        <v>28</v>
      </c>
      <c r="B310" s="26" t="s">
        <v>65</v>
      </c>
      <c r="C310" s="27" t="n">
        <v>9534.8</v>
      </c>
      <c r="D310" s="28" t="s">
        <v>565</v>
      </c>
      <c r="E310" s="28" t="s">
        <v>566</v>
      </c>
      <c r="F310" s="28" t="s">
        <v>567</v>
      </c>
      <c r="G310" s="28" t="s">
        <v>554</v>
      </c>
    </row>
    <row r="311" s="29" customFormat="true" ht="15" hidden="false" customHeight="false" outlineLevel="0" collapsed="false">
      <c r="A311" s="26" t="s">
        <v>28</v>
      </c>
      <c r="B311" s="26" t="s">
        <v>35</v>
      </c>
      <c r="C311" s="27" t="n">
        <v>2082.43</v>
      </c>
      <c r="D311" s="28" t="s">
        <v>568</v>
      </c>
      <c r="E311" s="28" t="s">
        <v>240</v>
      </c>
      <c r="F311" s="28" t="s">
        <v>241</v>
      </c>
      <c r="G311" s="28" t="s">
        <v>569</v>
      </c>
    </row>
    <row r="312" s="29" customFormat="true" ht="15" hidden="false" customHeight="false" outlineLevel="0" collapsed="false">
      <c r="A312" s="26" t="s">
        <v>28</v>
      </c>
      <c r="B312" s="26" t="s">
        <v>35</v>
      </c>
      <c r="C312" s="27" t="n">
        <v>2930.62</v>
      </c>
      <c r="D312" s="28" t="s">
        <v>570</v>
      </c>
      <c r="E312" s="28" t="s">
        <v>571</v>
      </c>
      <c r="F312" s="28" t="s">
        <v>572</v>
      </c>
      <c r="G312" s="28" t="s">
        <v>569</v>
      </c>
    </row>
    <row r="313" s="29" customFormat="true" ht="15" hidden="false" customHeight="false" outlineLevel="0" collapsed="false">
      <c r="A313" s="26" t="s">
        <v>28</v>
      </c>
      <c r="B313" s="26" t="s">
        <v>35</v>
      </c>
      <c r="C313" s="27" t="n">
        <v>2847.06</v>
      </c>
      <c r="D313" s="28" t="s">
        <v>573</v>
      </c>
      <c r="E313" s="28" t="s">
        <v>574</v>
      </c>
      <c r="F313" s="28" t="s">
        <v>575</v>
      </c>
      <c r="G313" s="28" t="s">
        <v>203</v>
      </c>
    </row>
    <row r="314" s="29" customFormat="true" ht="15" hidden="false" customHeight="false" outlineLevel="0" collapsed="false">
      <c r="A314" s="26" t="s">
        <v>28</v>
      </c>
      <c r="B314" s="26" t="s">
        <v>38</v>
      </c>
      <c r="C314" s="27" t="n">
        <v>2722.5</v>
      </c>
      <c r="D314" s="28" t="s">
        <v>576</v>
      </c>
      <c r="E314" s="28" t="s">
        <v>577</v>
      </c>
      <c r="F314" s="28" t="s">
        <v>578</v>
      </c>
      <c r="G314" s="28" t="s">
        <v>219</v>
      </c>
    </row>
    <row r="315" s="29" customFormat="true" ht="15" hidden="false" customHeight="false" outlineLevel="0" collapsed="false">
      <c r="A315" s="26" t="s">
        <v>28</v>
      </c>
      <c r="B315" s="26" t="s">
        <v>29</v>
      </c>
      <c r="C315" s="27" t="n">
        <v>726</v>
      </c>
      <c r="D315" s="28" t="s">
        <v>230</v>
      </c>
      <c r="E315" s="28" t="s">
        <v>231</v>
      </c>
      <c r="F315" s="28" t="s">
        <v>232</v>
      </c>
      <c r="G315" s="28" t="s">
        <v>219</v>
      </c>
    </row>
    <row r="316" s="29" customFormat="true" ht="15" hidden="false" customHeight="false" outlineLevel="0" collapsed="false">
      <c r="A316" s="26" t="s">
        <v>28</v>
      </c>
      <c r="B316" s="26" t="s">
        <v>29</v>
      </c>
      <c r="C316" s="27" t="n">
        <v>726</v>
      </c>
      <c r="D316" s="28" t="s">
        <v>230</v>
      </c>
      <c r="E316" s="28" t="s">
        <v>231</v>
      </c>
      <c r="F316" s="28" t="s">
        <v>232</v>
      </c>
      <c r="G316" s="28" t="s">
        <v>219</v>
      </c>
    </row>
    <row r="317" s="29" customFormat="true" ht="15" hidden="false" customHeight="false" outlineLevel="0" collapsed="false">
      <c r="A317" s="26" t="s">
        <v>28</v>
      </c>
      <c r="B317" s="26" t="s">
        <v>29</v>
      </c>
      <c r="C317" s="27" t="n">
        <v>726</v>
      </c>
      <c r="D317" s="28" t="s">
        <v>230</v>
      </c>
      <c r="E317" s="28" t="s">
        <v>231</v>
      </c>
      <c r="F317" s="28" t="s">
        <v>232</v>
      </c>
      <c r="G317" s="28" t="s">
        <v>219</v>
      </c>
    </row>
    <row r="318" s="29" customFormat="true" ht="15" hidden="false" customHeight="false" outlineLevel="0" collapsed="false">
      <c r="A318" s="26" t="s">
        <v>28</v>
      </c>
      <c r="B318" s="26" t="s">
        <v>29</v>
      </c>
      <c r="C318" s="27" t="n">
        <v>726</v>
      </c>
      <c r="D318" s="28" t="s">
        <v>230</v>
      </c>
      <c r="E318" s="28" t="s">
        <v>231</v>
      </c>
      <c r="F318" s="28" t="s">
        <v>232</v>
      </c>
      <c r="G318" s="28" t="s">
        <v>219</v>
      </c>
    </row>
    <row r="319" s="29" customFormat="true" ht="15" hidden="false" customHeight="false" outlineLevel="0" collapsed="false">
      <c r="A319" s="26" t="s">
        <v>28</v>
      </c>
      <c r="B319" s="26" t="s">
        <v>29</v>
      </c>
      <c r="C319" s="27" t="n">
        <v>726</v>
      </c>
      <c r="D319" s="28" t="s">
        <v>230</v>
      </c>
      <c r="E319" s="28" t="s">
        <v>231</v>
      </c>
      <c r="F319" s="28" t="s">
        <v>232</v>
      </c>
      <c r="G319" s="28" t="s">
        <v>219</v>
      </c>
    </row>
    <row r="320" s="29" customFormat="true" ht="15" hidden="false" customHeight="false" outlineLevel="0" collapsed="false">
      <c r="A320" s="26" t="s">
        <v>28</v>
      </c>
      <c r="B320" s="26" t="s">
        <v>275</v>
      </c>
      <c r="C320" s="27" t="n">
        <v>10</v>
      </c>
      <c r="D320" s="28" t="s">
        <v>579</v>
      </c>
      <c r="E320" s="28" t="s">
        <v>580</v>
      </c>
      <c r="F320" s="28" t="s">
        <v>581</v>
      </c>
      <c r="G320" s="28" t="s">
        <v>33</v>
      </c>
    </row>
    <row r="321" s="29" customFormat="true" ht="15" hidden="false" customHeight="false" outlineLevel="0" collapsed="false">
      <c r="A321" s="26" t="s">
        <v>28</v>
      </c>
      <c r="B321" s="26" t="s">
        <v>52</v>
      </c>
      <c r="C321" s="27" t="n">
        <v>8990</v>
      </c>
      <c r="D321" s="28" t="s">
        <v>582</v>
      </c>
      <c r="E321" s="28" t="s">
        <v>583</v>
      </c>
      <c r="F321" s="28" t="s">
        <v>584</v>
      </c>
      <c r="G321" s="28" t="s">
        <v>33</v>
      </c>
    </row>
    <row r="322" s="29" customFormat="true" ht="15" hidden="false" customHeight="false" outlineLevel="0" collapsed="false">
      <c r="A322" s="26" t="s">
        <v>28</v>
      </c>
      <c r="B322" s="26" t="s">
        <v>57</v>
      </c>
      <c r="C322" s="27" t="n">
        <v>29</v>
      </c>
      <c r="D322" s="28" t="s">
        <v>585</v>
      </c>
      <c r="E322" s="28" t="s">
        <v>586</v>
      </c>
      <c r="F322" s="28" t="s">
        <v>587</v>
      </c>
      <c r="G322" s="28" t="s">
        <v>33</v>
      </c>
    </row>
    <row r="323" s="29" customFormat="true" ht="15" hidden="false" customHeight="false" outlineLevel="0" collapsed="false">
      <c r="A323" s="26" t="s">
        <v>28</v>
      </c>
      <c r="B323" s="26" t="s">
        <v>588</v>
      </c>
      <c r="C323" s="27" t="n">
        <v>250</v>
      </c>
      <c r="D323" s="28" t="s">
        <v>589</v>
      </c>
      <c r="E323" s="28" t="s">
        <v>590</v>
      </c>
      <c r="F323" s="28" t="s">
        <v>591</v>
      </c>
      <c r="G323" s="28" t="s">
        <v>203</v>
      </c>
    </row>
    <row r="324" s="29" customFormat="true" ht="15" hidden="false" customHeight="false" outlineLevel="0" collapsed="false">
      <c r="A324" s="26" t="s">
        <v>28</v>
      </c>
      <c r="B324" s="26" t="s">
        <v>588</v>
      </c>
      <c r="C324" s="27" t="n">
        <v>250</v>
      </c>
      <c r="D324" s="28" t="s">
        <v>592</v>
      </c>
      <c r="E324" s="28" t="s">
        <v>593</v>
      </c>
      <c r="F324" s="28" t="s">
        <v>594</v>
      </c>
      <c r="G324" s="28" t="s">
        <v>203</v>
      </c>
    </row>
    <row r="325" s="29" customFormat="true" ht="15" hidden="false" customHeight="false" outlineLevel="0" collapsed="false">
      <c r="A325" s="26" t="s">
        <v>28</v>
      </c>
      <c r="B325" s="26" t="s">
        <v>588</v>
      </c>
      <c r="C325" s="27" t="n">
        <v>250</v>
      </c>
      <c r="D325" s="28" t="s">
        <v>589</v>
      </c>
      <c r="E325" s="28" t="s">
        <v>595</v>
      </c>
      <c r="F325" s="28" t="s">
        <v>596</v>
      </c>
      <c r="G325" s="28" t="s">
        <v>203</v>
      </c>
    </row>
    <row r="326" s="29" customFormat="true" ht="15" hidden="false" customHeight="false" outlineLevel="0" collapsed="false">
      <c r="A326" s="26" t="s">
        <v>28</v>
      </c>
      <c r="B326" s="26" t="s">
        <v>588</v>
      </c>
      <c r="C326" s="27" t="n">
        <v>250</v>
      </c>
      <c r="D326" s="28" t="s">
        <v>589</v>
      </c>
      <c r="E326" s="28" t="s">
        <v>597</v>
      </c>
      <c r="F326" s="28" t="s">
        <v>598</v>
      </c>
      <c r="G326" s="28" t="s">
        <v>203</v>
      </c>
    </row>
    <row r="327" s="29" customFormat="true" ht="15" hidden="false" customHeight="false" outlineLevel="0" collapsed="false">
      <c r="A327" s="26" t="s">
        <v>28</v>
      </c>
      <c r="B327" s="26" t="s">
        <v>599</v>
      </c>
      <c r="C327" s="27" t="n">
        <v>10000</v>
      </c>
      <c r="D327" s="28" t="s">
        <v>600</v>
      </c>
      <c r="E327" s="28" t="s">
        <v>601</v>
      </c>
      <c r="F327" s="28" t="s">
        <v>602</v>
      </c>
      <c r="G327" s="28" t="s">
        <v>603</v>
      </c>
    </row>
    <row r="328" s="29" customFormat="true" ht="15" hidden="false" customHeight="false" outlineLevel="0" collapsed="false">
      <c r="A328" s="26" t="s">
        <v>28</v>
      </c>
      <c r="B328" s="26" t="s">
        <v>65</v>
      </c>
      <c r="C328" s="27" t="n">
        <v>900</v>
      </c>
      <c r="D328" s="28" t="s">
        <v>286</v>
      </c>
      <c r="E328" s="28" t="s">
        <v>287</v>
      </c>
      <c r="F328" s="28" t="s">
        <v>288</v>
      </c>
      <c r="G328" s="28" t="s">
        <v>604</v>
      </c>
    </row>
    <row r="329" s="29" customFormat="true" ht="15" hidden="false" customHeight="false" outlineLevel="0" collapsed="false">
      <c r="A329" s="26" t="s">
        <v>28</v>
      </c>
      <c r="B329" s="26" t="s">
        <v>605</v>
      </c>
      <c r="C329" s="27" t="n">
        <v>217.8</v>
      </c>
      <c r="D329" s="28" t="s">
        <v>606</v>
      </c>
      <c r="E329" s="28" t="s">
        <v>148</v>
      </c>
      <c r="F329" s="28" t="s">
        <v>149</v>
      </c>
      <c r="G329" s="28" t="s">
        <v>604</v>
      </c>
    </row>
    <row r="330" s="29" customFormat="true" ht="15" hidden="false" customHeight="false" outlineLevel="0" collapsed="false">
      <c r="A330" s="26" t="s">
        <v>28</v>
      </c>
      <c r="B330" s="26" t="s">
        <v>82</v>
      </c>
      <c r="C330" s="27" t="n">
        <v>213.99</v>
      </c>
      <c r="D330" s="28" t="s">
        <v>607</v>
      </c>
      <c r="E330" s="28" t="s">
        <v>182</v>
      </c>
      <c r="F330" s="28" t="s">
        <v>183</v>
      </c>
      <c r="G330" s="28" t="s">
        <v>219</v>
      </c>
    </row>
    <row r="331" s="29" customFormat="true" ht="15" hidden="false" customHeight="false" outlineLevel="0" collapsed="false">
      <c r="A331" s="26" t="s">
        <v>28</v>
      </c>
      <c r="B331" s="26" t="s">
        <v>57</v>
      </c>
      <c r="C331" s="27" t="n">
        <v>213.99</v>
      </c>
      <c r="D331" s="28" t="s">
        <v>608</v>
      </c>
      <c r="E331" s="28" t="s">
        <v>182</v>
      </c>
      <c r="F331" s="28" t="s">
        <v>183</v>
      </c>
      <c r="G331" s="28" t="s">
        <v>219</v>
      </c>
    </row>
    <row r="332" s="29" customFormat="true" ht="15" hidden="false" customHeight="false" outlineLevel="0" collapsed="false">
      <c r="A332" s="26" t="s">
        <v>28</v>
      </c>
      <c r="B332" s="26" t="s">
        <v>221</v>
      </c>
      <c r="C332" s="27" t="n">
        <v>213.99</v>
      </c>
      <c r="D332" s="28" t="s">
        <v>609</v>
      </c>
      <c r="E332" s="28" t="s">
        <v>182</v>
      </c>
      <c r="F332" s="28" t="s">
        <v>183</v>
      </c>
      <c r="G332" s="28" t="s">
        <v>219</v>
      </c>
    </row>
    <row r="333" s="29" customFormat="true" ht="15" hidden="false" customHeight="false" outlineLevel="0" collapsed="false">
      <c r="A333" s="26" t="s">
        <v>28</v>
      </c>
      <c r="B333" s="26" t="s">
        <v>35</v>
      </c>
      <c r="C333" s="27" t="n">
        <v>300</v>
      </c>
      <c r="D333" s="28" t="s">
        <v>610</v>
      </c>
      <c r="E333" s="28" t="s">
        <v>611</v>
      </c>
      <c r="F333" s="28" t="s">
        <v>612</v>
      </c>
      <c r="G333" s="28" t="s">
        <v>219</v>
      </c>
    </row>
    <row r="334" s="29" customFormat="true" ht="15" hidden="false" customHeight="false" outlineLevel="0" collapsed="false">
      <c r="A334" s="26" t="s">
        <v>28</v>
      </c>
      <c r="B334" s="26" t="s">
        <v>29</v>
      </c>
      <c r="C334" s="27" t="n">
        <v>968</v>
      </c>
      <c r="D334" s="28" t="s">
        <v>613</v>
      </c>
      <c r="E334" s="28" t="s">
        <v>124</v>
      </c>
      <c r="F334" s="28" t="s">
        <v>125</v>
      </c>
      <c r="G334" s="28" t="s">
        <v>219</v>
      </c>
    </row>
    <row r="335" s="29" customFormat="true" ht="15" hidden="false" customHeight="false" outlineLevel="0" collapsed="false">
      <c r="A335" s="26" t="s">
        <v>28</v>
      </c>
      <c r="B335" s="26" t="s">
        <v>614</v>
      </c>
      <c r="C335" s="27" t="n">
        <v>10000</v>
      </c>
      <c r="D335" s="28" t="s">
        <v>615</v>
      </c>
      <c r="E335" s="28" t="s">
        <v>616</v>
      </c>
      <c r="F335" s="28" t="s">
        <v>617</v>
      </c>
      <c r="G335" s="28" t="s">
        <v>219</v>
      </c>
    </row>
    <row r="336" s="29" customFormat="true" ht="15" hidden="false" customHeight="false" outlineLevel="0" collapsed="false">
      <c r="A336" s="26" t="s">
        <v>28</v>
      </c>
      <c r="B336" s="26" t="s">
        <v>605</v>
      </c>
      <c r="C336" s="27" t="n">
        <v>1834.56</v>
      </c>
      <c r="D336" s="28" t="s">
        <v>618</v>
      </c>
      <c r="E336" s="28" t="s">
        <v>619</v>
      </c>
      <c r="F336" s="28" t="s">
        <v>620</v>
      </c>
      <c r="G336" s="28" t="s">
        <v>621</v>
      </c>
    </row>
    <row r="337" s="29" customFormat="true" ht="15" hidden="false" customHeight="false" outlineLevel="0" collapsed="false">
      <c r="A337" s="26" t="s">
        <v>28</v>
      </c>
      <c r="B337" s="26" t="s">
        <v>275</v>
      </c>
      <c r="C337" s="27" t="n">
        <v>237.6</v>
      </c>
      <c r="D337" s="28" t="s">
        <v>622</v>
      </c>
      <c r="E337" s="28" t="s">
        <v>623</v>
      </c>
      <c r="F337" s="28" t="s">
        <v>624</v>
      </c>
      <c r="G337" s="28" t="s">
        <v>621</v>
      </c>
    </row>
    <row r="338" s="29" customFormat="true" ht="15" hidden="false" customHeight="false" outlineLevel="0" collapsed="false">
      <c r="A338" s="26" t="s">
        <v>28</v>
      </c>
      <c r="B338" s="26" t="s">
        <v>275</v>
      </c>
      <c r="C338" s="27" t="n">
        <v>125.44</v>
      </c>
      <c r="D338" s="28" t="s">
        <v>625</v>
      </c>
      <c r="E338" s="28" t="s">
        <v>281</v>
      </c>
      <c r="F338" s="28" t="s">
        <v>282</v>
      </c>
      <c r="G338" s="28" t="s">
        <v>626</v>
      </c>
    </row>
    <row r="339" s="29" customFormat="true" ht="15" hidden="false" customHeight="false" outlineLevel="0" collapsed="false">
      <c r="A339" s="26" t="s">
        <v>28</v>
      </c>
      <c r="B339" s="26" t="s">
        <v>275</v>
      </c>
      <c r="C339" s="27" t="n">
        <v>499.43</v>
      </c>
      <c r="D339" s="28" t="s">
        <v>625</v>
      </c>
      <c r="E339" s="28" t="s">
        <v>281</v>
      </c>
      <c r="F339" s="28" t="s">
        <v>282</v>
      </c>
      <c r="G339" s="28" t="s">
        <v>626</v>
      </c>
    </row>
    <row r="340" s="29" customFormat="true" ht="15" hidden="false" customHeight="false" outlineLevel="0" collapsed="false">
      <c r="A340" s="26" t="s">
        <v>28</v>
      </c>
      <c r="B340" s="26" t="s">
        <v>275</v>
      </c>
      <c r="C340" s="27" t="n">
        <v>2.74</v>
      </c>
      <c r="D340" s="28" t="s">
        <v>627</v>
      </c>
      <c r="E340" s="28" t="s">
        <v>281</v>
      </c>
      <c r="F340" s="28" t="s">
        <v>282</v>
      </c>
      <c r="G340" s="28" t="s">
        <v>626</v>
      </c>
    </row>
    <row r="341" s="29" customFormat="true" ht="15" hidden="false" customHeight="false" outlineLevel="0" collapsed="false">
      <c r="A341" s="26" t="s">
        <v>28</v>
      </c>
      <c r="B341" s="26" t="s">
        <v>275</v>
      </c>
      <c r="C341" s="27" t="n">
        <v>125.44</v>
      </c>
      <c r="D341" s="28" t="s">
        <v>627</v>
      </c>
      <c r="E341" s="28" t="s">
        <v>281</v>
      </c>
      <c r="F341" s="28" t="s">
        <v>282</v>
      </c>
      <c r="G341" s="28" t="s">
        <v>626</v>
      </c>
    </row>
    <row r="342" s="29" customFormat="true" ht="15" hidden="false" customHeight="false" outlineLevel="0" collapsed="false">
      <c r="A342" s="26" t="s">
        <v>28</v>
      </c>
      <c r="B342" s="26" t="s">
        <v>275</v>
      </c>
      <c r="C342" s="27" t="n">
        <v>2515.59</v>
      </c>
      <c r="D342" s="28" t="s">
        <v>628</v>
      </c>
      <c r="E342" s="28" t="s">
        <v>629</v>
      </c>
      <c r="F342" s="28" t="s">
        <v>630</v>
      </c>
      <c r="G342" s="28" t="s">
        <v>626</v>
      </c>
    </row>
    <row r="343" s="29" customFormat="true" ht="15" hidden="false" customHeight="false" outlineLevel="0" collapsed="false">
      <c r="A343" s="26" t="s">
        <v>28</v>
      </c>
      <c r="B343" s="26" t="s">
        <v>65</v>
      </c>
      <c r="C343" s="27" t="n">
        <v>2515.59</v>
      </c>
      <c r="D343" s="34" t="s">
        <v>631</v>
      </c>
      <c r="E343" s="28" t="s">
        <v>629</v>
      </c>
      <c r="F343" s="28" t="s">
        <v>630</v>
      </c>
      <c r="G343" s="28" t="s">
        <v>626</v>
      </c>
    </row>
    <row r="344" s="29" customFormat="true" ht="15" hidden="false" customHeight="false" outlineLevel="0" collapsed="false">
      <c r="A344" s="26" t="s">
        <v>28</v>
      </c>
      <c r="B344" s="26" t="s">
        <v>588</v>
      </c>
      <c r="C344" s="27" t="n">
        <v>350</v>
      </c>
      <c r="D344" s="28" t="s">
        <v>632</v>
      </c>
      <c r="E344" s="28" t="s">
        <v>633</v>
      </c>
      <c r="F344" s="28" t="s">
        <v>634</v>
      </c>
      <c r="G344" s="28" t="s">
        <v>626</v>
      </c>
    </row>
    <row r="345" s="29" customFormat="true" ht="15" hidden="false" customHeight="false" outlineLevel="0" collapsed="false">
      <c r="A345" s="26" t="s">
        <v>28</v>
      </c>
      <c r="B345" s="26" t="s">
        <v>588</v>
      </c>
      <c r="C345" s="27" t="n">
        <v>350</v>
      </c>
      <c r="D345" s="28" t="s">
        <v>635</v>
      </c>
      <c r="E345" s="28" t="s">
        <v>636</v>
      </c>
      <c r="F345" s="28" t="s">
        <v>637</v>
      </c>
      <c r="G345" s="28" t="s">
        <v>626</v>
      </c>
    </row>
    <row r="346" s="29" customFormat="true" ht="15" hidden="false" customHeight="false" outlineLevel="0" collapsed="false">
      <c r="A346" s="26" t="s">
        <v>28</v>
      </c>
      <c r="B346" s="26" t="s">
        <v>275</v>
      </c>
      <c r="C346" s="27" t="n">
        <v>350</v>
      </c>
      <c r="D346" s="28" t="s">
        <v>638</v>
      </c>
      <c r="E346" s="28" t="s">
        <v>639</v>
      </c>
      <c r="F346" s="28" t="s">
        <v>640</v>
      </c>
      <c r="G346" s="28" t="s">
        <v>626</v>
      </c>
    </row>
    <row r="347" s="29" customFormat="true" ht="15" hidden="false" customHeight="false" outlineLevel="0" collapsed="false">
      <c r="A347" s="26" t="s">
        <v>28</v>
      </c>
      <c r="B347" s="26" t="s">
        <v>641</v>
      </c>
      <c r="C347" s="27" t="n">
        <v>6500</v>
      </c>
      <c r="D347" s="28" t="s">
        <v>642</v>
      </c>
      <c r="E347" s="28" t="s">
        <v>643</v>
      </c>
      <c r="F347" s="28" t="s">
        <v>644</v>
      </c>
      <c r="G347" s="28" t="s">
        <v>626</v>
      </c>
    </row>
    <row r="348" s="29" customFormat="true" ht="15" hidden="false" customHeight="false" outlineLevel="0" collapsed="false">
      <c r="A348" s="26" t="s">
        <v>28</v>
      </c>
      <c r="B348" s="26" t="s">
        <v>645</v>
      </c>
      <c r="C348" s="27" t="n">
        <v>800</v>
      </c>
      <c r="D348" s="28" t="s">
        <v>646</v>
      </c>
      <c r="E348" s="28" t="s">
        <v>647</v>
      </c>
      <c r="F348" s="28" t="s">
        <v>648</v>
      </c>
      <c r="G348" s="28" t="s">
        <v>649</v>
      </c>
    </row>
    <row r="349" s="29" customFormat="true" ht="15" hidden="false" customHeight="false" outlineLevel="0" collapsed="false">
      <c r="A349" s="26" t="s">
        <v>28</v>
      </c>
      <c r="B349" s="26" t="s">
        <v>645</v>
      </c>
      <c r="C349" s="27" t="n">
        <v>2000</v>
      </c>
      <c r="D349" s="28" t="s">
        <v>650</v>
      </c>
      <c r="E349" s="28" t="s">
        <v>651</v>
      </c>
      <c r="F349" s="28" t="s">
        <v>652</v>
      </c>
      <c r="G349" s="28" t="s">
        <v>649</v>
      </c>
    </row>
    <row r="350" s="29" customFormat="true" ht="15" hidden="false" customHeight="false" outlineLevel="0" collapsed="false">
      <c r="A350" s="26" t="s">
        <v>28</v>
      </c>
      <c r="B350" s="26" t="s">
        <v>65</v>
      </c>
      <c r="C350" s="27" t="n">
        <v>2000</v>
      </c>
      <c r="D350" s="28" t="s">
        <v>653</v>
      </c>
      <c r="E350" s="28" t="s">
        <v>651</v>
      </c>
      <c r="F350" s="28" t="s">
        <v>652</v>
      </c>
      <c r="G350" s="28" t="s">
        <v>649</v>
      </c>
    </row>
    <row r="351" s="29" customFormat="true" ht="15" hidden="false" customHeight="false" outlineLevel="0" collapsed="false">
      <c r="A351" s="26" t="s">
        <v>28</v>
      </c>
      <c r="B351" s="26" t="s">
        <v>221</v>
      </c>
      <c r="C351" s="27" t="n">
        <v>2290</v>
      </c>
      <c r="D351" s="28" t="s">
        <v>654</v>
      </c>
      <c r="E351" s="28" t="s">
        <v>655</v>
      </c>
      <c r="F351" s="28" t="s">
        <v>656</v>
      </c>
      <c r="G351" s="28" t="s">
        <v>649</v>
      </c>
    </row>
    <row r="352" s="29" customFormat="true" ht="15" hidden="false" customHeight="false" outlineLevel="0" collapsed="false">
      <c r="A352" s="26" t="s">
        <v>28</v>
      </c>
      <c r="B352" s="26" t="s">
        <v>221</v>
      </c>
      <c r="C352" s="27" t="n">
        <v>7645</v>
      </c>
      <c r="D352" s="28" t="s">
        <v>657</v>
      </c>
      <c r="E352" s="28" t="s">
        <v>655</v>
      </c>
      <c r="F352" s="28" t="s">
        <v>656</v>
      </c>
      <c r="G352" s="28" t="s">
        <v>649</v>
      </c>
    </row>
    <row r="353" s="29" customFormat="true" ht="15" hidden="false" customHeight="false" outlineLevel="0" collapsed="false">
      <c r="A353" s="26" t="s">
        <v>28</v>
      </c>
      <c r="B353" s="26" t="s">
        <v>65</v>
      </c>
      <c r="C353" s="27" t="n">
        <v>423.5</v>
      </c>
      <c r="D353" s="28" t="s">
        <v>658</v>
      </c>
      <c r="E353" s="28" t="s">
        <v>659</v>
      </c>
      <c r="F353" s="28" t="s">
        <v>660</v>
      </c>
      <c r="G353" s="28" t="s">
        <v>649</v>
      </c>
    </row>
    <row r="354" s="29" customFormat="true" ht="15" hidden="false" customHeight="false" outlineLevel="0" collapsed="false">
      <c r="A354" s="26" t="s">
        <v>28</v>
      </c>
      <c r="B354" s="26" t="s">
        <v>645</v>
      </c>
      <c r="C354" s="27" t="n">
        <v>584</v>
      </c>
      <c r="D354" s="28" t="s">
        <v>661</v>
      </c>
      <c r="E354" s="28" t="s">
        <v>662</v>
      </c>
      <c r="F354" s="28" t="s">
        <v>663</v>
      </c>
      <c r="G354" s="28" t="s">
        <v>649</v>
      </c>
    </row>
    <row r="355" s="29" customFormat="true" ht="15" hidden="false" customHeight="false" outlineLevel="0" collapsed="false">
      <c r="A355" s="26" t="s">
        <v>28</v>
      </c>
      <c r="B355" s="26" t="s">
        <v>664</v>
      </c>
      <c r="C355" s="27" t="n">
        <v>450</v>
      </c>
      <c r="D355" s="28" t="s">
        <v>665</v>
      </c>
      <c r="E355" s="28" t="s">
        <v>666</v>
      </c>
      <c r="F355" s="28" t="s">
        <v>667</v>
      </c>
      <c r="G355" s="28" t="s">
        <v>649</v>
      </c>
    </row>
    <row r="356" s="29" customFormat="true" ht="15" hidden="false" customHeight="false" outlineLevel="0" collapsed="false">
      <c r="A356" s="26" t="s">
        <v>28</v>
      </c>
      <c r="B356" s="26" t="s">
        <v>664</v>
      </c>
      <c r="C356" s="27" t="n">
        <v>600</v>
      </c>
      <c r="D356" s="28" t="s">
        <v>668</v>
      </c>
      <c r="E356" s="28" t="s">
        <v>666</v>
      </c>
      <c r="F356" s="28" t="s">
        <v>667</v>
      </c>
      <c r="G356" s="28" t="s">
        <v>649</v>
      </c>
    </row>
    <row r="357" s="29" customFormat="true" ht="15" hidden="false" customHeight="false" outlineLevel="0" collapsed="false">
      <c r="A357" s="26" t="s">
        <v>28</v>
      </c>
      <c r="B357" s="26" t="s">
        <v>221</v>
      </c>
      <c r="C357" s="27" t="n">
        <v>5082</v>
      </c>
      <c r="D357" s="28" t="s">
        <v>669</v>
      </c>
      <c r="E357" s="28" t="s">
        <v>670</v>
      </c>
      <c r="F357" s="28" t="s">
        <v>671</v>
      </c>
      <c r="G357" s="28" t="s">
        <v>649</v>
      </c>
    </row>
    <row r="358" s="29" customFormat="true" ht="15" hidden="false" customHeight="false" outlineLevel="0" collapsed="false">
      <c r="A358" s="26" t="s">
        <v>28</v>
      </c>
      <c r="B358" s="26" t="s">
        <v>221</v>
      </c>
      <c r="C358" s="27" t="n">
        <v>2400</v>
      </c>
      <c r="D358" s="28" t="s">
        <v>672</v>
      </c>
      <c r="E358" s="28" t="s">
        <v>670</v>
      </c>
      <c r="F358" s="28" t="s">
        <v>671</v>
      </c>
      <c r="G358" s="28" t="s">
        <v>649</v>
      </c>
    </row>
    <row r="359" s="29" customFormat="true" ht="15" hidden="false" customHeight="false" outlineLevel="0" collapsed="false">
      <c r="A359" s="26" t="s">
        <v>28</v>
      </c>
      <c r="B359" s="26" t="s">
        <v>673</v>
      </c>
      <c r="C359" s="27" t="n">
        <v>935.09</v>
      </c>
      <c r="D359" s="28" t="s">
        <v>674</v>
      </c>
      <c r="E359" s="28" t="s">
        <v>675</v>
      </c>
      <c r="F359" s="28" t="s">
        <v>676</v>
      </c>
      <c r="G359" s="28" t="s">
        <v>649</v>
      </c>
    </row>
    <row r="360" s="29" customFormat="true" ht="15" hidden="false" customHeight="false" outlineLevel="0" collapsed="false">
      <c r="A360" s="26" t="s">
        <v>28</v>
      </c>
      <c r="B360" s="26" t="s">
        <v>677</v>
      </c>
      <c r="C360" s="27" t="n">
        <v>1960</v>
      </c>
      <c r="D360" s="28" t="s">
        <v>678</v>
      </c>
      <c r="E360" s="28" t="s">
        <v>679</v>
      </c>
      <c r="F360" s="28" t="s">
        <v>680</v>
      </c>
      <c r="G360" s="28" t="s">
        <v>649</v>
      </c>
    </row>
    <row r="361" s="29" customFormat="true" ht="15" hidden="false" customHeight="false" outlineLevel="0" collapsed="false">
      <c r="A361" s="26" t="s">
        <v>28</v>
      </c>
      <c r="B361" s="26" t="s">
        <v>98</v>
      </c>
      <c r="C361" s="27" t="n">
        <v>1200</v>
      </c>
      <c r="D361" s="28" t="s">
        <v>681</v>
      </c>
      <c r="E361" s="28" t="s">
        <v>679</v>
      </c>
      <c r="F361" s="28" t="s">
        <v>680</v>
      </c>
      <c r="G361" s="28" t="s">
        <v>649</v>
      </c>
    </row>
    <row r="362" s="29" customFormat="true" ht="15" hidden="false" customHeight="false" outlineLevel="0" collapsed="false">
      <c r="A362" s="26" t="s">
        <v>28</v>
      </c>
      <c r="B362" s="26" t="s">
        <v>599</v>
      </c>
      <c r="C362" s="27" t="n">
        <v>1075</v>
      </c>
      <c r="D362" s="28" t="s">
        <v>682</v>
      </c>
      <c r="E362" s="28" t="s">
        <v>683</v>
      </c>
      <c r="F362" s="28" t="s">
        <v>684</v>
      </c>
      <c r="G362" s="28" t="s">
        <v>649</v>
      </c>
    </row>
    <row r="363" s="29" customFormat="true" ht="15" hidden="false" customHeight="false" outlineLevel="0" collapsed="false">
      <c r="A363" s="26" t="s">
        <v>28</v>
      </c>
      <c r="B363" s="26" t="s">
        <v>685</v>
      </c>
      <c r="C363" s="27" t="n">
        <v>2000</v>
      </c>
      <c r="D363" s="28" t="s">
        <v>686</v>
      </c>
      <c r="E363" s="28" t="s">
        <v>683</v>
      </c>
      <c r="F363" s="28" t="s">
        <v>684</v>
      </c>
      <c r="G363" s="28" t="s">
        <v>649</v>
      </c>
    </row>
    <row r="364" s="29" customFormat="true" ht="15" hidden="false" customHeight="false" outlineLevel="0" collapsed="false">
      <c r="A364" s="26" t="s">
        <v>28</v>
      </c>
      <c r="B364" s="26" t="s">
        <v>605</v>
      </c>
      <c r="C364" s="27" t="n">
        <v>406.8</v>
      </c>
      <c r="D364" s="28" t="s">
        <v>687</v>
      </c>
      <c r="E364" s="28" t="s">
        <v>688</v>
      </c>
      <c r="F364" s="28" t="s">
        <v>689</v>
      </c>
      <c r="G364" s="28" t="s">
        <v>649</v>
      </c>
    </row>
    <row r="365" s="29" customFormat="true" ht="15" hidden="false" customHeight="false" outlineLevel="0" collapsed="false">
      <c r="A365" s="26" t="s">
        <v>28</v>
      </c>
      <c r="B365" s="26" t="s">
        <v>65</v>
      </c>
      <c r="C365" s="27" t="n">
        <v>270</v>
      </c>
      <c r="D365" s="28" t="s">
        <v>690</v>
      </c>
      <c r="E365" s="28" t="s">
        <v>691</v>
      </c>
      <c r="F365" s="28" t="s">
        <v>692</v>
      </c>
      <c r="G365" s="28" t="s">
        <v>649</v>
      </c>
    </row>
    <row r="366" s="29" customFormat="true" ht="15" hidden="false" customHeight="false" outlineLevel="0" collapsed="false">
      <c r="A366" s="26" t="s">
        <v>28</v>
      </c>
      <c r="B366" s="26" t="s">
        <v>588</v>
      </c>
      <c r="C366" s="27" t="n">
        <v>544.5</v>
      </c>
      <c r="D366" s="28" t="s">
        <v>693</v>
      </c>
      <c r="E366" s="28" t="s">
        <v>694</v>
      </c>
      <c r="F366" s="28" t="s">
        <v>695</v>
      </c>
      <c r="G366" s="28" t="s">
        <v>696</v>
      </c>
    </row>
    <row r="367" s="29" customFormat="true" ht="15" hidden="false" customHeight="false" outlineLevel="0" collapsed="false">
      <c r="A367" s="26" t="s">
        <v>28</v>
      </c>
      <c r="B367" s="26" t="s">
        <v>275</v>
      </c>
      <c r="C367" s="27" t="n">
        <v>5162.67</v>
      </c>
      <c r="D367" s="28" t="s">
        <v>697</v>
      </c>
      <c r="E367" s="28" t="s">
        <v>694</v>
      </c>
      <c r="F367" s="28" t="s">
        <v>695</v>
      </c>
      <c r="G367" s="28" t="s">
        <v>696</v>
      </c>
    </row>
    <row r="368" s="29" customFormat="true" ht="15" hidden="false" customHeight="false" outlineLevel="0" collapsed="false">
      <c r="A368" s="26" t="s">
        <v>28</v>
      </c>
      <c r="B368" s="26" t="s">
        <v>664</v>
      </c>
      <c r="C368" s="27" t="n">
        <v>21550</v>
      </c>
      <c r="D368" s="28" t="s">
        <v>698</v>
      </c>
      <c r="E368" s="28" t="s">
        <v>272</v>
      </c>
      <c r="F368" s="28" t="s">
        <v>273</v>
      </c>
      <c r="G368" s="28" t="s">
        <v>699</v>
      </c>
    </row>
    <row r="369" s="29" customFormat="true" ht="15" hidden="false" customHeight="false" outlineLevel="0" collapsed="false">
      <c r="A369" s="26" t="s">
        <v>28</v>
      </c>
      <c r="B369" s="26" t="s">
        <v>641</v>
      </c>
      <c r="C369" s="27" t="n">
        <v>135.58</v>
      </c>
      <c r="D369" s="28" t="s">
        <v>700</v>
      </c>
      <c r="E369" s="28" t="s">
        <v>701</v>
      </c>
      <c r="F369" s="28" t="s">
        <v>702</v>
      </c>
      <c r="G369" s="28" t="s">
        <v>699</v>
      </c>
    </row>
    <row r="370" s="29" customFormat="true" ht="15" hidden="false" customHeight="false" outlineLevel="0" collapsed="false">
      <c r="A370" s="26" t="s">
        <v>28</v>
      </c>
      <c r="B370" s="26" t="s">
        <v>664</v>
      </c>
      <c r="C370" s="27" t="n">
        <v>9300</v>
      </c>
      <c r="D370" s="28" t="s">
        <v>703</v>
      </c>
      <c r="E370" s="28" t="s">
        <v>412</v>
      </c>
      <c r="F370" s="28" t="s">
        <v>413</v>
      </c>
      <c r="G370" s="28" t="s">
        <v>699</v>
      </c>
    </row>
    <row r="371" s="29" customFormat="true" ht="15" hidden="false" customHeight="false" outlineLevel="0" collapsed="false">
      <c r="A371" s="26" t="s">
        <v>28</v>
      </c>
      <c r="B371" s="26" t="s">
        <v>221</v>
      </c>
      <c r="C371" s="27" t="n">
        <v>39.05</v>
      </c>
      <c r="D371" s="28" t="s">
        <v>704</v>
      </c>
      <c r="E371" s="28" t="s">
        <v>705</v>
      </c>
      <c r="F371" s="28" t="s">
        <v>706</v>
      </c>
      <c r="G371" s="28" t="s">
        <v>699</v>
      </c>
    </row>
    <row r="372" s="29" customFormat="true" ht="15" hidden="false" customHeight="false" outlineLevel="0" collapsed="false">
      <c r="A372" s="26" t="s">
        <v>28</v>
      </c>
      <c r="B372" s="26" t="s">
        <v>707</v>
      </c>
      <c r="C372" s="27" t="n">
        <v>1583.95</v>
      </c>
      <c r="D372" s="28" t="s">
        <v>708</v>
      </c>
      <c r="E372" s="28" t="s">
        <v>709</v>
      </c>
      <c r="F372" s="28" t="s">
        <v>710</v>
      </c>
      <c r="G372" s="28" t="s">
        <v>699</v>
      </c>
    </row>
    <row r="373" s="29" customFormat="true" ht="15" hidden="false" customHeight="false" outlineLevel="0" collapsed="false">
      <c r="A373" s="26" t="s">
        <v>28</v>
      </c>
      <c r="B373" s="26" t="s">
        <v>645</v>
      </c>
      <c r="C373" s="27" t="n">
        <v>200</v>
      </c>
      <c r="D373" s="28" t="s">
        <v>711</v>
      </c>
      <c r="E373" s="28" t="s">
        <v>712</v>
      </c>
      <c r="F373" s="28" t="s">
        <v>713</v>
      </c>
      <c r="G373" s="28" t="s">
        <v>699</v>
      </c>
    </row>
    <row r="374" s="29" customFormat="true" ht="15" hidden="false" customHeight="false" outlineLevel="0" collapsed="false">
      <c r="A374" s="26" t="s">
        <v>28</v>
      </c>
      <c r="B374" s="26" t="s">
        <v>65</v>
      </c>
      <c r="C374" s="27" t="n">
        <v>2625.7</v>
      </c>
      <c r="D374" s="28" t="s">
        <v>714</v>
      </c>
      <c r="E374" s="28" t="s">
        <v>111</v>
      </c>
      <c r="F374" s="28" t="s">
        <v>112</v>
      </c>
      <c r="G374" s="28" t="s">
        <v>699</v>
      </c>
    </row>
    <row r="375" s="29" customFormat="true" ht="15" hidden="false" customHeight="false" outlineLevel="0" collapsed="false">
      <c r="A375" s="26" t="s">
        <v>28</v>
      </c>
      <c r="B375" s="26" t="s">
        <v>641</v>
      </c>
      <c r="C375" s="27" t="n">
        <v>7846</v>
      </c>
      <c r="D375" s="28" t="s">
        <v>715</v>
      </c>
      <c r="E375" s="28" t="s">
        <v>583</v>
      </c>
      <c r="F375" s="28" t="s">
        <v>584</v>
      </c>
      <c r="G375" s="28" t="s">
        <v>699</v>
      </c>
    </row>
    <row r="376" s="29" customFormat="true" ht="15" hidden="false" customHeight="false" outlineLevel="0" collapsed="false">
      <c r="A376" s="26" t="s">
        <v>28</v>
      </c>
      <c r="B376" s="26" t="s">
        <v>65</v>
      </c>
      <c r="C376" s="27" t="n">
        <v>9923.23</v>
      </c>
      <c r="D376" s="28" t="s">
        <v>716</v>
      </c>
      <c r="E376" s="28" t="s">
        <v>334</v>
      </c>
      <c r="F376" s="28" t="s">
        <v>335</v>
      </c>
      <c r="G376" s="28" t="s">
        <v>699</v>
      </c>
    </row>
    <row r="377" s="29" customFormat="true" ht="15" hidden="false" customHeight="false" outlineLevel="0" collapsed="false">
      <c r="A377" s="26" t="s">
        <v>28</v>
      </c>
      <c r="B377" s="26" t="s">
        <v>645</v>
      </c>
      <c r="C377" s="27" t="n">
        <v>130</v>
      </c>
      <c r="D377" s="28" t="s">
        <v>717</v>
      </c>
      <c r="E377" s="28" t="s">
        <v>718</v>
      </c>
      <c r="F377" s="28" t="s">
        <v>719</v>
      </c>
      <c r="G377" s="28" t="s">
        <v>699</v>
      </c>
    </row>
    <row r="378" s="29" customFormat="true" ht="15" hidden="false" customHeight="false" outlineLevel="0" collapsed="false">
      <c r="A378" s="26" t="s">
        <v>28</v>
      </c>
      <c r="B378" s="26" t="s">
        <v>645</v>
      </c>
      <c r="C378" s="27" t="n">
        <v>5880.6</v>
      </c>
      <c r="D378" s="28" t="s">
        <v>720</v>
      </c>
      <c r="E378" s="28" t="s">
        <v>188</v>
      </c>
      <c r="F378" s="28" t="s">
        <v>189</v>
      </c>
      <c r="G378" s="28" t="s">
        <v>699</v>
      </c>
    </row>
    <row r="379" s="29" customFormat="true" ht="15" hidden="false" customHeight="false" outlineLevel="0" collapsed="false">
      <c r="A379" s="26" t="s">
        <v>28</v>
      </c>
      <c r="B379" s="26" t="s">
        <v>685</v>
      </c>
      <c r="C379" s="27" t="n">
        <v>847</v>
      </c>
      <c r="D379" s="28" t="s">
        <v>721</v>
      </c>
      <c r="E379" s="28" t="s">
        <v>722</v>
      </c>
      <c r="F379" s="28" t="s">
        <v>723</v>
      </c>
      <c r="G379" s="28" t="s">
        <v>699</v>
      </c>
    </row>
    <row r="380" s="29" customFormat="true" ht="15" hidden="false" customHeight="false" outlineLevel="0" collapsed="false">
      <c r="A380" s="26" t="s">
        <v>28</v>
      </c>
      <c r="B380" s="26" t="s">
        <v>65</v>
      </c>
      <c r="C380" s="27" t="n">
        <v>4000</v>
      </c>
      <c r="D380" s="28" t="s">
        <v>724</v>
      </c>
      <c r="E380" s="28" t="s">
        <v>725</v>
      </c>
      <c r="F380" s="28" t="s">
        <v>726</v>
      </c>
      <c r="G380" s="28" t="s">
        <v>699</v>
      </c>
    </row>
    <row r="381" s="29" customFormat="true" ht="15" hidden="false" customHeight="false" outlineLevel="0" collapsed="false">
      <c r="A381" s="26" t="s">
        <v>28</v>
      </c>
      <c r="B381" s="26" t="s">
        <v>221</v>
      </c>
      <c r="C381" s="27" t="n">
        <v>220</v>
      </c>
      <c r="D381" s="28" t="s">
        <v>727</v>
      </c>
      <c r="E381" s="28" t="s">
        <v>728</v>
      </c>
      <c r="F381" s="28" t="s">
        <v>729</v>
      </c>
      <c r="G381" s="28" t="s">
        <v>730</v>
      </c>
    </row>
    <row r="382" s="29" customFormat="true" ht="15" hidden="false" customHeight="false" outlineLevel="0" collapsed="false">
      <c r="A382" s="26" t="s">
        <v>28</v>
      </c>
      <c r="B382" s="26" t="s">
        <v>65</v>
      </c>
      <c r="C382" s="27" t="n">
        <v>3630</v>
      </c>
      <c r="D382" s="28" t="s">
        <v>731</v>
      </c>
      <c r="E382" s="28" t="s">
        <v>732</v>
      </c>
      <c r="F382" s="28" t="s">
        <v>733</v>
      </c>
      <c r="G382" s="28" t="s">
        <v>730</v>
      </c>
    </row>
    <row r="383" s="29" customFormat="true" ht="15" hidden="false" customHeight="false" outlineLevel="0" collapsed="false">
      <c r="A383" s="26" t="s">
        <v>28</v>
      </c>
      <c r="B383" s="26" t="s">
        <v>677</v>
      </c>
      <c r="C383" s="27" t="n">
        <v>2515.59</v>
      </c>
      <c r="D383" s="28" t="s">
        <v>734</v>
      </c>
      <c r="E383" s="28" t="s">
        <v>629</v>
      </c>
      <c r="F383" s="28" t="s">
        <v>630</v>
      </c>
      <c r="G383" s="28" t="s">
        <v>730</v>
      </c>
    </row>
    <row r="384" s="29" customFormat="true" ht="15" hidden="false" customHeight="false" outlineLevel="0" collapsed="false">
      <c r="A384" s="26" t="s">
        <v>28</v>
      </c>
      <c r="B384" s="26" t="s">
        <v>221</v>
      </c>
      <c r="C384" s="27" t="n">
        <v>9075</v>
      </c>
      <c r="D384" s="28" t="s">
        <v>735</v>
      </c>
      <c r="E384" s="28" t="s">
        <v>736</v>
      </c>
      <c r="F384" s="28" t="s">
        <v>737</v>
      </c>
      <c r="G384" s="28" t="s">
        <v>730</v>
      </c>
    </row>
    <row r="385" s="29" customFormat="true" ht="15" hidden="false" customHeight="false" outlineLevel="0" collapsed="false">
      <c r="A385" s="26" t="s">
        <v>28</v>
      </c>
      <c r="B385" s="26" t="s">
        <v>65</v>
      </c>
      <c r="C385" s="27" t="n">
        <v>177.54</v>
      </c>
      <c r="D385" s="34" t="s">
        <v>738</v>
      </c>
      <c r="E385" s="28" t="s">
        <v>281</v>
      </c>
      <c r="F385" s="28" t="s">
        <v>282</v>
      </c>
      <c r="G385" s="28" t="s">
        <v>739</v>
      </c>
    </row>
    <row r="386" s="29" customFormat="true" ht="15" hidden="false" customHeight="false" outlineLevel="0" collapsed="false">
      <c r="A386" s="26" t="s">
        <v>28</v>
      </c>
      <c r="B386" s="26" t="s">
        <v>65</v>
      </c>
      <c r="C386" s="27" t="n">
        <v>636.69</v>
      </c>
      <c r="D386" s="28" t="s">
        <v>740</v>
      </c>
      <c r="E386" s="28" t="s">
        <v>281</v>
      </c>
      <c r="F386" s="28" t="s">
        <v>282</v>
      </c>
      <c r="G386" s="28" t="s">
        <v>739</v>
      </c>
    </row>
    <row r="387" s="29" customFormat="true" ht="15" hidden="false" customHeight="false" outlineLevel="0" collapsed="false">
      <c r="A387" s="26" t="s">
        <v>28</v>
      </c>
      <c r="B387" s="26" t="s">
        <v>65</v>
      </c>
      <c r="C387" s="27" t="n">
        <v>1452</v>
      </c>
      <c r="D387" s="28" t="s">
        <v>449</v>
      </c>
      <c r="E387" s="28" t="s">
        <v>328</v>
      </c>
      <c r="F387" s="28" t="s">
        <v>329</v>
      </c>
      <c r="G387" s="28" t="s">
        <v>739</v>
      </c>
    </row>
    <row r="388" s="29" customFormat="true" ht="15" hidden="false" customHeight="false" outlineLevel="0" collapsed="false">
      <c r="A388" s="26" t="s">
        <v>28</v>
      </c>
      <c r="B388" s="26" t="s">
        <v>65</v>
      </c>
      <c r="C388" s="27" t="n">
        <v>1512.5</v>
      </c>
      <c r="D388" s="28" t="s">
        <v>448</v>
      </c>
      <c r="E388" s="28" t="s">
        <v>328</v>
      </c>
      <c r="F388" s="28" t="s">
        <v>329</v>
      </c>
      <c r="G388" s="28" t="s">
        <v>739</v>
      </c>
    </row>
    <row r="389" s="29" customFormat="true" ht="15" hidden="false" customHeight="false" outlineLevel="0" collapsed="false">
      <c r="A389" s="26" t="s">
        <v>28</v>
      </c>
      <c r="B389" s="26" t="s">
        <v>65</v>
      </c>
      <c r="C389" s="27" t="n">
        <v>870</v>
      </c>
      <c r="D389" s="28" t="s">
        <v>464</v>
      </c>
      <c r="E389" s="28" t="s">
        <v>191</v>
      </c>
      <c r="F389" s="28" t="s">
        <v>192</v>
      </c>
      <c r="G389" s="28" t="s">
        <v>739</v>
      </c>
    </row>
    <row r="390" s="29" customFormat="true" ht="15" hidden="false" customHeight="false" outlineLevel="0" collapsed="false">
      <c r="A390" s="26" t="s">
        <v>28</v>
      </c>
      <c r="B390" s="26" t="s">
        <v>65</v>
      </c>
      <c r="C390" s="27" t="n">
        <v>1225.13</v>
      </c>
      <c r="D390" s="28" t="s">
        <v>741</v>
      </c>
      <c r="E390" s="28" t="s">
        <v>106</v>
      </c>
      <c r="F390" s="28" t="s">
        <v>107</v>
      </c>
      <c r="G390" s="28" t="s">
        <v>742</v>
      </c>
    </row>
    <row r="391" s="29" customFormat="true" ht="15" hidden="false" customHeight="false" outlineLevel="0" collapsed="false">
      <c r="A391" s="26" t="s">
        <v>28</v>
      </c>
      <c r="B391" s="26" t="s">
        <v>65</v>
      </c>
      <c r="C391" s="27" t="n">
        <v>10550</v>
      </c>
      <c r="D391" s="28" t="s">
        <v>187</v>
      </c>
      <c r="E391" s="28" t="s">
        <v>188</v>
      </c>
      <c r="F391" s="28" t="s">
        <v>189</v>
      </c>
      <c r="G391" s="28" t="s">
        <v>742</v>
      </c>
    </row>
    <row r="392" s="29" customFormat="true" ht="15" hidden="false" customHeight="false" outlineLevel="0" collapsed="false">
      <c r="A392" s="26" t="s">
        <v>28</v>
      </c>
      <c r="B392" s="26" t="s">
        <v>65</v>
      </c>
      <c r="C392" s="27" t="n">
        <v>1827</v>
      </c>
      <c r="D392" s="28" t="s">
        <v>743</v>
      </c>
      <c r="E392" s="28" t="s">
        <v>675</v>
      </c>
      <c r="F392" s="28" t="s">
        <v>676</v>
      </c>
      <c r="G392" s="28" t="s">
        <v>742</v>
      </c>
    </row>
    <row r="393" s="29" customFormat="true" ht="15" hidden="false" customHeight="false" outlineLevel="0" collapsed="false">
      <c r="A393" s="26" t="s">
        <v>28</v>
      </c>
      <c r="B393" s="26" t="s">
        <v>65</v>
      </c>
      <c r="C393" s="27" t="n">
        <v>1360</v>
      </c>
      <c r="D393" s="28" t="s">
        <v>678</v>
      </c>
      <c r="E393" s="28" t="s">
        <v>679</v>
      </c>
      <c r="F393" s="28" t="s">
        <v>680</v>
      </c>
      <c r="G393" s="28" t="s">
        <v>742</v>
      </c>
    </row>
    <row r="394" s="29" customFormat="true" ht="15" hidden="false" customHeight="false" outlineLevel="0" collapsed="false">
      <c r="A394" s="26" t="s">
        <v>28</v>
      </c>
      <c r="B394" s="26" t="s">
        <v>65</v>
      </c>
      <c r="C394" s="27" t="n">
        <v>190.3</v>
      </c>
      <c r="D394" s="28" t="s">
        <v>744</v>
      </c>
      <c r="E394" s="28" t="s">
        <v>623</v>
      </c>
      <c r="F394" s="28" t="s">
        <v>624</v>
      </c>
      <c r="G394" s="28" t="s">
        <v>219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89.7"/>
    <col collapsed="false" customWidth="true" hidden="false" outlineLevel="0" max="5" min="5" style="0" width="12.56"/>
    <col collapsed="false" customWidth="true" hidden="false" outlineLevel="0" max="6" min="6" style="0" width="45.99"/>
    <col collapsed="false" customWidth="true" hidden="false" outlineLevel="0" max="7" min="7" style="0" width="39.99"/>
    <col collapsed="false" customWidth="true" hidden="false" outlineLevel="0" max="8" min="8" style="0" width="17.56"/>
    <col collapsed="false" customWidth="true" hidden="false" outlineLevel="0" max="9" min="9" style="0" width="4.99"/>
    <col collapsed="false" customWidth="true" hidden="false" outlineLevel="0" max="10" min="10" style="0" width="40.84"/>
  </cols>
  <sheetData>
    <row r="1" s="7" customFormat="true" ht="81" hidden="false" customHeight="true" outlineLevel="0" collapsed="false">
      <c r="A1" s="4"/>
      <c r="B1" s="4"/>
      <c r="C1" s="4"/>
      <c r="D1" s="35"/>
      <c r="E1" s="4"/>
      <c r="F1" s="35"/>
      <c r="G1" s="35"/>
    </row>
    <row r="2" s="7" customFormat="true" ht="31.5" hidden="false" customHeight="true" outlineLevel="0" collapsed="false">
      <c r="A2" s="36" t="s">
        <v>0</v>
      </c>
      <c r="B2" s="37" t="n">
        <v>2017</v>
      </c>
      <c r="C2" s="4"/>
      <c r="D2" s="35"/>
      <c r="E2" s="4"/>
      <c r="F2" s="35"/>
      <c r="G2" s="35"/>
    </row>
    <row r="3" s="7" customFormat="true" ht="35.25" hidden="false" customHeight="true" outlineLevel="0" collapsed="false">
      <c r="A3" s="38" t="s">
        <v>1</v>
      </c>
      <c r="B3" s="39" t="n">
        <v>4</v>
      </c>
      <c r="C3" s="4"/>
      <c r="D3" s="35"/>
      <c r="E3" s="4"/>
      <c r="F3" s="35"/>
      <c r="G3" s="35"/>
    </row>
    <row r="4" s="7" customFormat="true" ht="48.75" hidden="false" customHeight="true" outlineLevel="0" collapsed="false">
      <c r="A4" s="14" t="s">
        <v>745</v>
      </c>
      <c r="B4" s="14"/>
      <c r="C4" s="14"/>
      <c r="D4" s="14"/>
      <c r="E4" s="14"/>
      <c r="F4" s="14"/>
      <c r="G4" s="14"/>
    </row>
    <row r="5" s="7" customFormat="true" ht="39.75" hidden="false" customHeight="true" outlineLevel="0" collapsed="false">
      <c r="A5" s="40" t="s">
        <v>746</v>
      </c>
      <c r="B5" s="40"/>
      <c r="C5" s="40"/>
      <c r="D5" s="40"/>
      <c r="E5" s="40"/>
      <c r="F5" s="40"/>
      <c r="G5" s="40"/>
    </row>
    <row r="6" s="7" customFormat="true" ht="96" hidden="false" customHeight="false" outlineLevel="0" collapsed="false">
      <c r="A6" s="41" t="s">
        <v>747</v>
      </c>
      <c r="B6" s="42" t="s">
        <v>748</v>
      </c>
      <c r="C6" s="42" t="s">
        <v>749</v>
      </c>
      <c r="D6" s="43" t="s">
        <v>750</v>
      </c>
      <c r="E6" s="42" t="s">
        <v>751</v>
      </c>
      <c r="F6" s="43" t="s">
        <v>752</v>
      </c>
      <c r="G6" s="44" t="s">
        <v>753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7" customFormat="true" ht="12.75" hidden="false" customHeight="false" outlineLevel="0" collapsed="false">
      <c r="A7" s="46" t="s">
        <v>11</v>
      </c>
      <c r="B7" s="47" t="s">
        <v>12</v>
      </c>
      <c r="C7" s="47" t="s">
        <v>13</v>
      </c>
      <c r="D7" s="48" t="s">
        <v>14</v>
      </c>
      <c r="E7" s="47" t="s">
        <v>15</v>
      </c>
      <c r="F7" s="48" t="s">
        <v>16</v>
      </c>
      <c r="G7" s="49" t="s">
        <v>17</v>
      </c>
    </row>
    <row r="8" s="25" customFormat="true" ht="15" hidden="false" customHeight="false" outlineLevel="0" collapsed="false">
      <c r="A8" s="50" t="s">
        <v>18</v>
      </c>
      <c r="B8" s="50" t="s">
        <v>754</v>
      </c>
      <c r="C8" s="51" t="n">
        <v>20391</v>
      </c>
      <c r="D8" s="50" t="s">
        <v>755</v>
      </c>
      <c r="E8" s="50" t="s">
        <v>756</v>
      </c>
      <c r="F8" s="50" t="s">
        <v>757</v>
      </c>
      <c r="G8" s="50" t="s">
        <v>758</v>
      </c>
    </row>
    <row r="9" s="25" customFormat="true" ht="15" hidden="false" customHeight="false" outlineLevel="0" collapsed="false">
      <c r="A9" s="50" t="s">
        <v>18</v>
      </c>
      <c r="B9" s="50" t="s">
        <v>759</v>
      </c>
      <c r="C9" s="51" t="n">
        <v>6480</v>
      </c>
      <c r="D9" s="50" t="s">
        <v>760</v>
      </c>
      <c r="E9" s="50" t="s">
        <v>761</v>
      </c>
      <c r="F9" s="50" t="s">
        <v>762</v>
      </c>
      <c r="G9" s="50" t="s">
        <v>763</v>
      </c>
    </row>
    <row r="10" s="25" customFormat="true" ht="15" hidden="false" customHeight="false" outlineLevel="0" collapsed="false">
      <c r="A10" s="50" t="s">
        <v>18</v>
      </c>
      <c r="B10" s="50" t="s">
        <v>284</v>
      </c>
      <c r="C10" s="51" t="n">
        <v>500</v>
      </c>
      <c r="D10" s="50" t="s">
        <v>764</v>
      </c>
      <c r="E10" s="50" t="s">
        <v>765</v>
      </c>
      <c r="F10" s="50" t="s">
        <v>766</v>
      </c>
      <c r="G10" s="50" t="s">
        <v>203</v>
      </c>
    </row>
    <row r="11" s="25" customFormat="true" ht="15" hidden="false" customHeight="false" outlineLevel="0" collapsed="false">
      <c r="A11" s="50" t="s">
        <v>18</v>
      </c>
      <c r="B11" s="50" t="s">
        <v>284</v>
      </c>
      <c r="C11" s="51" t="n">
        <v>500</v>
      </c>
      <c r="D11" s="50" t="s">
        <v>767</v>
      </c>
      <c r="E11" s="50" t="s">
        <v>768</v>
      </c>
      <c r="F11" s="50" t="s">
        <v>769</v>
      </c>
      <c r="G11" s="50" t="s">
        <v>770</v>
      </c>
    </row>
    <row r="12" s="25" customFormat="true" ht="15" hidden="false" customHeight="false" outlineLevel="0" collapsed="false">
      <c r="A12" s="50" t="s">
        <v>18</v>
      </c>
      <c r="B12" s="50" t="s">
        <v>221</v>
      </c>
      <c r="C12" s="51" t="n">
        <v>963</v>
      </c>
      <c r="D12" s="50" t="s">
        <v>771</v>
      </c>
      <c r="E12" s="50" t="s">
        <v>772</v>
      </c>
      <c r="F12" s="50" t="s">
        <v>773</v>
      </c>
      <c r="G12" s="50" t="s">
        <v>770</v>
      </c>
    </row>
    <row r="13" s="25" customFormat="true" ht="15" hidden="false" customHeight="false" outlineLevel="0" collapsed="false">
      <c r="A13" s="50" t="s">
        <v>18</v>
      </c>
      <c r="B13" s="50" t="s">
        <v>774</v>
      </c>
      <c r="C13" s="51" t="n">
        <v>484</v>
      </c>
      <c r="D13" s="50" t="s">
        <v>775</v>
      </c>
      <c r="E13" s="50" t="s">
        <v>776</v>
      </c>
      <c r="F13" s="50" t="s">
        <v>777</v>
      </c>
      <c r="G13" s="50" t="s">
        <v>778</v>
      </c>
    </row>
    <row r="14" s="25" customFormat="true" ht="15" hidden="false" customHeight="false" outlineLevel="0" collapsed="false">
      <c r="A14" s="50" t="s">
        <v>18</v>
      </c>
      <c r="B14" s="50" t="s">
        <v>774</v>
      </c>
      <c r="C14" s="51" t="n">
        <v>100</v>
      </c>
      <c r="D14" s="50" t="s">
        <v>779</v>
      </c>
      <c r="E14" s="50" t="s">
        <v>780</v>
      </c>
      <c r="F14" s="50" t="s">
        <v>781</v>
      </c>
      <c r="G14" s="50" t="s">
        <v>778</v>
      </c>
    </row>
    <row r="15" s="25" customFormat="true" ht="15" hidden="false" customHeight="false" outlineLevel="0" collapsed="false">
      <c r="A15" s="50" t="s">
        <v>18</v>
      </c>
      <c r="B15" s="50" t="s">
        <v>759</v>
      </c>
      <c r="C15" s="51" t="n">
        <v>100</v>
      </c>
      <c r="D15" s="50" t="s">
        <v>782</v>
      </c>
      <c r="E15" s="50" t="s">
        <v>783</v>
      </c>
      <c r="F15" s="50" t="s">
        <v>784</v>
      </c>
      <c r="G15" s="50" t="s">
        <v>778</v>
      </c>
    </row>
    <row r="16" s="25" customFormat="true" ht="15" hidden="false" customHeight="false" outlineLevel="0" collapsed="false">
      <c r="A16" s="50" t="s">
        <v>18</v>
      </c>
      <c r="B16" s="50" t="s">
        <v>221</v>
      </c>
      <c r="C16" s="51" t="n">
        <v>100</v>
      </c>
      <c r="D16" s="50" t="s">
        <v>785</v>
      </c>
      <c r="E16" s="50" t="s">
        <v>786</v>
      </c>
      <c r="F16" s="50" t="s">
        <v>787</v>
      </c>
      <c r="G16" s="50" t="s">
        <v>778</v>
      </c>
    </row>
    <row r="17" s="25" customFormat="true" ht="15" hidden="false" customHeight="false" outlineLevel="0" collapsed="false">
      <c r="A17" s="50" t="s">
        <v>18</v>
      </c>
      <c r="B17" s="50" t="s">
        <v>788</v>
      </c>
      <c r="C17" s="51" t="n">
        <v>630</v>
      </c>
      <c r="D17" s="50" t="s">
        <v>789</v>
      </c>
      <c r="E17" s="50" t="s">
        <v>790</v>
      </c>
      <c r="F17" s="50" t="s">
        <v>791</v>
      </c>
      <c r="G17" s="50" t="s">
        <v>778</v>
      </c>
    </row>
    <row r="18" s="25" customFormat="true" ht="15" hidden="false" customHeight="false" outlineLevel="0" collapsed="false">
      <c r="A18" s="50" t="s">
        <v>18</v>
      </c>
      <c r="B18" s="50" t="s">
        <v>29</v>
      </c>
      <c r="C18" s="51" t="n">
        <v>4658.5</v>
      </c>
      <c r="D18" s="50" t="s">
        <v>792</v>
      </c>
      <c r="E18" s="50" t="s">
        <v>793</v>
      </c>
      <c r="F18" s="50" t="s">
        <v>794</v>
      </c>
      <c r="G18" s="50" t="s">
        <v>795</v>
      </c>
    </row>
    <row r="19" s="25" customFormat="true" ht="15" hidden="false" customHeight="false" outlineLevel="0" collapsed="false">
      <c r="A19" s="50" t="s">
        <v>18</v>
      </c>
      <c r="B19" s="50" t="s">
        <v>759</v>
      </c>
      <c r="C19" s="51" t="n">
        <v>7408</v>
      </c>
      <c r="D19" s="50" t="s">
        <v>796</v>
      </c>
      <c r="E19" s="50" t="s">
        <v>797</v>
      </c>
      <c r="F19" s="50" t="s">
        <v>798</v>
      </c>
      <c r="G19" s="50" t="s">
        <v>799</v>
      </c>
    </row>
    <row r="20" s="25" customFormat="true" ht="15" hidden="false" customHeight="false" outlineLevel="0" collapsed="false">
      <c r="A20" s="50" t="s">
        <v>18</v>
      </c>
      <c r="B20" s="50" t="s">
        <v>65</v>
      </c>
      <c r="C20" s="51" t="n">
        <v>0.08</v>
      </c>
      <c r="D20" s="50" t="s">
        <v>800</v>
      </c>
      <c r="E20" s="50" t="s">
        <v>801</v>
      </c>
      <c r="F20" s="50" t="s">
        <v>802</v>
      </c>
      <c r="G20" s="50" t="s">
        <v>803</v>
      </c>
    </row>
    <row r="21" s="25" customFormat="true" ht="15" hidden="false" customHeight="false" outlineLevel="0" collapsed="false">
      <c r="A21" s="50" t="s">
        <v>18</v>
      </c>
      <c r="B21" s="50" t="s">
        <v>804</v>
      </c>
      <c r="C21" s="51" t="n">
        <v>1400</v>
      </c>
      <c r="D21" s="50" t="s">
        <v>805</v>
      </c>
      <c r="E21" s="50" t="s">
        <v>806</v>
      </c>
      <c r="F21" s="50" t="s">
        <v>807</v>
      </c>
      <c r="G21" s="50" t="s">
        <v>808</v>
      </c>
    </row>
    <row r="22" s="29" customFormat="true" ht="15" hidden="false" customHeight="false" outlineLevel="0" collapsed="false">
      <c r="A22" s="28" t="s">
        <v>28</v>
      </c>
      <c r="B22" s="28" t="s">
        <v>65</v>
      </c>
      <c r="C22" s="52" t="n">
        <v>114.95</v>
      </c>
      <c r="D22" s="28" t="s">
        <v>809</v>
      </c>
      <c r="E22" s="28" t="s">
        <v>810</v>
      </c>
      <c r="F22" s="28" t="s">
        <v>811</v>
      </c>
      <c r="G22" s="28" t="s">
        <v>812</v>
      </c>
      <c r="I22" s="53"/>
    </row>
    <row r="23" s="29" customFormat="true" ht="15" hidden="false" customHeight="false" outlineLevel="0" collapsed="false">
      <c r="A23" s="28" t="s">
        <v>28</v>
      </c>
      <c r="B23" s="28" t="s">
        <v>89</v>
      </c>
      <c r="C23" s="52" t="n">
        <v>48.28</v>
      </c>
      <c r="D23" s="28" t="s">
        <v>813</v>
      </c>
      <c r="E23" s="28" t="s">
        <v>814</v>
      </c>
      <c r="F23" s="28" t="s">
        <v>815</v>
      </c>
      <c r="G23" s="28" t="s">
        <v>812</v>
      </c>
      <c r="I23" s="53"/>
    </row>
    <row r="24" s="29" customFormat="true" ht="15" hidden="false" customHeight="false" outlineLevel="0" collapsed="false">
      <c r="A24" s="28" t="s">
        <v>28</v>
      </c>
      <c r="B24" s="28" t="s">
        <v>816</v>
      </c>
      <c r="C24" s="52" t="n">
        <v>50.1</v>
      </c>
      <c r="D24" s="28" t="s">
        <v>817</v>
      </c>
      <c r="E24" s="28" t="s">
        <v>31</v>
      </c>
      <c r="F24" s="28" t="s">
        <v>32</v>
      </c>
      <c r="G24" s="28" t="s">
        <v>33</v>
      </c>
      <c r="I24" s="53"/>
    </row>
    <row r="25" s="29" customFormat="true" ht="15" hidden="false" customHeight="false" outlineLevel="0" collapsed="false">
      <c r="A25" s="28" t="s">
        <v>28</v>
      </c>
      <c r="B25" s="28" t="s">
        <v>818</v>
      </c>
      <c r="C25" s="52" t="n">
        <v>47.6</v>
      </c>
      <c r="D25" s="28" t="s">
        <v>819</v>
      </c>
      <c r="E25" s="28" t="s">
        <v>31</v>
      </c>
      <c r="F25" s="28" t="s">
        <v>32</v>
      </c>
      <c r="G25" s="28" t="s">
        <v>33</v>
      </c>
      <c r="I25" s="53"/>
    </row>
    <row r="26" s="29" customFormat="true" ht="15" hidden="false" customHeight="false" outlineLevel="0" collapsed="false">
      <c r="A26" s="28" t="s">
        <v>28</v>
      </c>
      <c r="B26" s="28" t="s">
        <v>89</v>
      </c>
      <c r="C26" s="52" t="n">
        <v>49</v>
      </c>
      <c r="D26" s="28" t="s">
        <v>819</v>
      </c>
      <c r="E26" s="28" t="s">
        <v>31</v>
      </c>
      <c r="F26" s="28" t="s">
        <v>32</v>
      </c>
      <c r="G26" s="28" t="s">
        <v>33</v>
      </c>
      <c r="I26" s="53"/>
    </row>
    <row r="27" s="29" customFormat="true" ht="15" hidden="false" customHeight="false" outlineLevel="0" collapsed="false">
      <c r="A27" s="28" t="s">
        <v>28</v>
      </c>
      <c r="B27" s="28" t="s">
        <v>154</v>
      </c>
      <c r="C27" s="52" t="n">
        <v>25</v>
      </c>
      <c r="D27" s="28" t="s">
        <v>820</v>
      </c>
      <c r="E27" s="28" t="s">
        <v>821</v>
      </c>
      <c r="F27" s="28" t="s">
        <v>822</v>
      </c>
      <c r="G27" s="28" t="s">
        <v>33</v>
      </c>
      <c r="I27" s="53"/>
    </row>
    <row r="28" s="29" customFormat="true" ht="15" hidden="false" customHeight="false" outlineLevel="0" collapsed="false">
      <c r="A28" s="28" t="s">
        <v>28</v>
      </c>
      <c r="B28" s="28" t="s">
        <v>35</v>
      </c>
      <c r="C28" s="52" t="n">
        <v>38.29</v>
      </c>
      <c r="D28" s="28" t="s">
        <v>823</v>
      </c>
      <c r="E28" s="28" t="s">
        <v>48</v>
      </c>
      <c r="F28" s="28" t="s">
        <v>49</v>
      </c>
      <c r="G28" s="28" t="s">
        <v>33</v>
      </c>
      <c r="I28" s="53"/>
    </row>
    <row r="29" s="29" customFormat="true" ht="15" hidden="false" customHeight="false" outlineLevel="0" collapsed="false">
      <c r="A29" s="28" t="s">
        <v>28</v>
      </c>
      <c r="B29" s="28" t="s">
        <v>89</v>
      </c>
      <c r="C29" s="52" t="n">
        <v>38.29</v>
      </c>
      <c r="D29" s="28" t="s">
        <v>824</v>
      </c>
      <c r="E29" s="28" t="s">
        <v>48</v>
      </c>
      <c r="F29" s="28" t="s">
        <v>49</v>
      </c>
      <c r="G29" s="28" t="s">
        <v>33</v>
      </c>
      <c r="I29" s="53"/>
    </row>
    <row r="30" s="29" customFormat="true" ht="15" hidden="false" customHeight="false" outlineLevel="0" collapsed="false">
      <c r="A30" s="28" t="s">
        <v>28</v>
      </c>
      <c r="B30" s="28" t="s">
        <v>154</v>
      </c>
      <c r="C30" s="52" t="n">
        <v>9.99</v>
      </c>
      <c r="D30" s="28" t="s">
        <v>825</v>
      </c>
      <c r="E30" s="28" t="s">
        <v>826</v>
      </c>
      <c r="F30" s="28" t="s">
        <v>827</v>
      </c>
      <c r="G30" s="28" t="s">
        <v>33</v>
      </c>
      <c r="I30" s="53"/>
    </row>
    <row r="31" s="29" customFormat="true" ht="15" hidden="false" customHeight="false" outlineLevel="0" collapsed="false">
      <c r="A31" s="28" t="s">
        <v>28</v>
      </c>
      <c r="B31" s="28" t="s">
        <v>828</v>
      </c>
      <c r="C31" s="52" t="n">
        <v>424.3</v>
      </c>
      <c r="D31" s="28" t="s">
        <v>829</v>
      </c>
      <c r="E31" s="28" t="s">
        <v>62</v>
      </c>
      <c r="F31" s="28" t="s">
        <v>63</v>
      </c>
      <c r="G31" s="28" t="s">
        <v>33</v>
      </c>
      <c r="I31" s="53"/>
    </row>
    <row r="32" s="29" customFormat="true" ht="15" hidden="false" customHeight="false" outlineLevel="0" collapsed="false">
      <c r="A32" s="28" t="s">
        <v>28</v>
      </c>
      <c r="B32" s="28" t="s">
        <v>645</v>
      </c>
      <c r="C32" s="52" t="n">
        <v>441.8</v>
      </c>
      <c r="D32" s="28" t="s">
        <v>830</v>
      </c>
      <c r="E32" s="28" t="s">
        <v>62</v>
      </c>
      <c r="F32" s="28" t="s">
        <v>63</v>
      </c>
      <c r="G32" s="28" t="s">
        <v>33</v>
      </c>
      <c r="I32" s="53"/>
    </row>
    <row r="33" s="29" customFormat="true" ht="15" hidden="false" customHeight="false" outlineLevel="0" collapsed="false">
      <c r="A33" s="28" t="s">
        <v>28</v>
      </c>
      <c r="B33" s="28" t="s">
        <v>65</v>
      </c>
      <c r="C33" s="52" t="n">
        <v>438.3</v>
      </c>
      <c r="D33" s="28" t="s">
        <v>831</v>
      </c>
      <c r="E33" s="28" t="s">
        <v>62</v>
      </c>
      <c r="F33" s="28" t="s">
        <v>63</v>
      </c>
      <c r="G33" s="28" t="s">
        <v>33</v>
      </c>
      <c r="I33" s="53"/>
    </row>
    <row r="34" s="29" customFormat="true" ht="15" hidden="false" customHeight="false" outlineLevel="0" collapsed="false">
      <c r="A34" s="28" t="s">
        <v>28</v>
      </c>
      <c r="B34" s="28" t="s">
        <v>65</v>
      </c>
      <c r="C34" s="52" t="n">
        <v>424.8</v>
      </c>
      <c r="D34" s="28" t="s">
        <v>832</v>
      </c>
      <c r="E34" s="28" t="s">
        <v>62</v>
      </c>
      <c r="F34" s="28" t="s">
        <v>63</v>
      </c>
      <c r="G34" s="28" t="s">
        <v>33</v>
      </c>
      <c r="I34" s="53"/>
    </row>
    <row r="35" s="29" customFormat="true" ht="15" hidden="false" customHeight="false" outlineLevel="0" collapsed="false">
      <c r="A35" s="28" t="s">
        <v>28</v>
      </c>
      <c r="B35" s="28" t="s">
        <v>89</v>
      </c>
      <c r="C35" s="52" t="n">
        <v>344.98</v>
      </c>
      <c r="D35" s="28" t="s">
        <v>833</v>
      </c>
      <c r="E35" s="28" t="s">
        <v>834</v>
      </c>
      <c r="F35" s="28" t="s">
        <v>835</v>
      </c>
      <c r="G35" s="28" t="s">
        <v>33</v>
      </c>
      <c r="I35" s="53"/>
    </row>
    <row r="36" s="29" customFormat="true" ht="15" hidden="false" customHeight="false" outlineLevel="0" collapsed="false">
      <c r="A36" s="28" t="s">
        <v>28</v>
      </c>
      <c r="B36" s="28" t="s">
        <v>65</v>
      </c>
      <c r="C36" s="52" t="n">
        <v>33.41</v>
      </c>
      <c r="D36" s="28" t="s">
        <v>836</v>
      </c>
      <c r="E36" s="28" t="s">
        <v>837</v>
      </c>
      <c r="F36" s="28" t="s">
        <v>838</v>
      </c>
      <c r="G36" s="28" t="s">
        <v>839</v>
      </c>
      <c r="I36" s="53"/>
    </row>
    <row r="37" s="29" customFormat="true" ht="15" hidden="false" customHeight="false" outlineLevel="0" collapsed="false">
      <c r="A37" s="28" t="s">
        <v>28</v>
      </c>
      <c r="B37" s="28" t="s">
        <v>818</v>
      </c>
      <c r="C37" s="52" t="n">
        <v>211.75</v>
      </c>
      <c r="D37" s="28" t="s">
        <v>840</v>
      </c>
      <c r="E37" s="28" t="s">
        <v>73</v>
      </c>
      <c r="F37" s="28" t="s">
        <v>74</v>
      </c>
      <c r="G37" s="28" t="s">
        <v>841</v>
      </c>
      <c r="I37" s="53"/>
    </row>
    <row r="38" s="29" customFormat="true" ht="15" hidden="false" customHeight="false" outlineLevel="0" collapsed="false">
      <c r="A38" s="28" t="s">
        <v>28</v>
      </c>
      <c r="B38" s="28" t="s">
        <v>818</v>
      </c>
      <c r="C38" s="52" t="n">
        <v>211.75</v>
      </c>
      <c r="D38" s="28" t="s">
        <v>842</v>
      </c>
      <c r="E38" s="28" t="s">
        <v>73</v>
      </c>
      <c r="F38" s="28" t="s">
        <v>74</v>
      </c>
      <c r="G38" s="28" t="s">
        <v>841</v>
      </c>
      <c r="I38" s="53"/>
    </row>
    <row r="39" s="29" customFormat="true" ht="15" hidden="false" customHeight="false" outlineLevel="0" collapsed="false">
      <c r="A39" s="28" t="s">
        <v>28</v>
      </c>
      <c r="B39" s="28" t="s">
        <v>89</v>
      </c>
      <c r="C39" s="52" t="n">
        <v>150</v>
      </c>
      <c r="D39" s="28" t="s">
        <v>843</v>
      </c>
      <c r="E39" s="28" t="s">
        <v>844</v>
      </c>
      <c r="F39" s="28" t="s">
        <v>845</v>
      </c>
      <c r="G39" s="28" t="s">
        <v>841</v>
      </c>
      <c r="I39" s="53"/>
    </row>
    <row r="40" s="29" customFormat="true" ht="15" hidden="false" customHeight="false" outlineLevel="0" collapsed="false">
      <c r="A40" s="28" t="s">
        <v>28</v>
      </c>
      <c r="B40" s="28" t="s">
        <v>89</v>
      </c>
      <c r="C40" s="52" t="n">
        <v>275</v>
      </c>
      <c r="D40" s="28" t="s">
        <v>846</v>
      </c>
      <c r="E40" s="28" t="s">
        <v>844</v>
      </c>
      <c r="F40" s="28" t="s">
        <v>845</v>
      </c>
      <c r="G40" s="28" t="s">
        <v>841</v>
      </c>
      <c r="I40" s="53"/>
    </row>
    <row r="41" s="29" customFormat="true" ht="15" hidden="false" customHeight="false" outlineLevel="0" collapsed="false">
      <c r="A41" s="28" t="s">
        <v>28</v>
      </c>
      <c r="B41" s="28" t="s">
        <v>818</v>
      </c>
      <c r="C41" s="52" t="n">
        <v>134.31</v>
      </c>
      <c r="D41" s="28" t="s">
        <v>847</v>
      </c>
      <c r="E41" s="28" t="s">
        <v>84</v>
      </c>
      <c r="F41" s="28" t="s">
        <v>85</v>
      </c>
      <c r="G41" s="28" t="s">
        <v>841</v>
      </c>
      <c r="I41" s="53"/>
    </row>
    <row r="42" s="29" customFormat="true" ht="15" hidden="false" customHeight="false" outlineLevel="0" collapsed="false">
      <c r="A42" s="28" t="s">
        <v>28</v>
      </c>
      <c r="B42" s="28" t="s">
        <v>645</v>
      </c>
      <c r="C42" s="52" t="n">
        <v>37.45</v>
      </c>
      <c r="D42" s="28" t="s">
        <v>848</v>
      </c>
      <c r="E42" s="28" t="s">
        <v>849</v>
      </c>
      <c r="F42" s="28" t="s">
        <v>850</v>
      </c>
      <c r="G42" s="28" t="s">
        <v>841</v>
      </c>
      <c r="I42" s="53"/>
    </row>
    <row r="43" s="29" customFormat="true" ht="15" hidden="false" customHeight="false" outlineLevel="0" collapsed="false">
      <c r="A43" s="28" t="s">
        <v>28</v>
      </c>
      <c r="B43" s="28" t="s">
        <v>89</v>
      </c>
      <c r="C43" s="52" t="n">
        <v>103.4</v>
      </c>
      <c r="D43" s="28" t="s">
        <v>851</v>
      </c>
      <c r="E43" s="28" t="s">
        <v>852</v>
      </c>
      <c r="F43" s="28" t="s">
        <v>853</v>
      </c>
      <c r="G43" s="28" t="s">
        <v>841</v>
      </c>
      <c r="I43" s="53"/>
    </row>
    <row r="44" s="29" customFormat="true" ht="15" hidden="false" customHeight="false" outlineLevel="0" collapsed="false">
      <c r="A44" s="28" t="s">
        <v>28</v>
      </c>
      <c r="B44" s="28" t="s">
        <v>89</v>
      </c>
      <c r="C44" s="52" t="n">
        <v>50</v>
      </c>
      <c r="D44" s="28" t="s">
        <v>854</v>
      </c>
      <c r="E44" s="28" t="s">
        <v>855</v>
      </c>
      <c r="F44" s="28" t="s">
        <v>856</v>
      </c>
      <c r="G44" s="28" t="s">
        <v>841</v>
      </c>
      <c r="I44" s="53"/>
    </row>
    <row r="45" s="29" customFormat="true" ht="15" hidden="false" customHeight="false" outlineLevel="0" collapsed="false">
      <c r="A45" s="28" t="s">
        <v>28</v>
      </c>
      <c r="B45" s="28" t="s">
        <v>828</v>
      </c>
      <c r="C45" s="52" t="n">
        <v>864.6</v>
      </c>
      <c r="D45" s="28" t="s">
        <v>857</v>
      </c>
      <c r="E45" s="28" t="s">
        <v>114</v>
      </c>
      <c r="F45" s="28" t="s">
        <v>115</v>
      </c>
      <c r="G45" s="28" t="s">
        <v>841</v>
      </c>
      <c r="I45" s="53"/>
    </row>
    <row r="46" s="29" customFormat="true" ht="15" hidden="false" customHeight="false" outlineLevel="0" collapsed="false">
      <c r="A46" s="28" t="s">
        <v>28</v>
      </c>
      <c r="B46" s="28" t="s">
        <v>818</v>
      </c>
      <c r="C46" s="52" t="n">
        <v>620</v>
      </c>
      <c r="D46" s="28" t="s">
        <v>858</v>
      </c>
      <c r="E46" s="28" t="s">
        <v>114</v>
      </c>
      <c r="F46" s="28" t="s">
        <v>115</v>
      </c>
      <c r="G46" s="28" t="s">
        <v>841</v>
      </c>
      <c r="I46" s="53"/>
    </row>
    <row r="47" s="29" customFormat="true" ht="15" hidden="false" customHeight="false" outlineLevel="0" collapsed="false">
      <c r="A47" s="28" t="s">
        <v>28</v>
      </c>
      <c r="B47" s="28" t="s">
        <v>89</v>
      </c>
      <c r="C47" s="52" t="n">
        <v>534.6</v>
      </c>
      <c r="D47" s="28" t="s">
        <v>859</v>
      </c>
      <c r="E47" s="28" t="s">
        <v>114</v>
      </c>
      <c r="F47" s="28" t="s">
        <v>115</v>
      </c>
      <c r="G47" s="28" t="s">
        <v>841</v>
      </c>
      <c r="I47" s="53"/>
    </row>
    <row r="48" s="29" customFormat="true" ht="15" hidden="false" customHeight="false" outlineLevel="0" collapsed="false">
      <c r="A48" s="28" t="s">
        <v>28</v>
      </c>
      <c r="B48" s="28" t="s">
        <v>65</v>
      </c>
      <c r="C48" s="52" t="n">
        <v>891</v>
      </c>
      <c r="D48" s="28" t="s">
        <v>860</v>
      </c>
      <c r="E48" s="28" t="s">
        <v>114</v>
      </c>
      <c r="F48" s="28" t="s">
        <v>115</v>
      </c>
      <c r="G48" s="28" t="s">
        <v>841</v>
      </c>
      <c r="I48" s="53"/>
    </row>
    <row r="49" s="29" customFormat="true" ht="15" hidden="false" customHeight="false" outlineLevel="0" collapsed="false">
      <c r="A49" s="28" t="s">
        <v>28</v>
      </c>
      <c r="B49" s="28" t="s">
        <v>65</v>
      </c>
      <c r="C49" s="52" t="n">
        <v>445.5</v>
      </c>
      <c r="D49" s="28" t="s">
        <v>861</v>
      </c>
      <c r="E49" s="28" t="s">
        <v>114</v>
      </c>
      <c r="F49" s="28" t="s">
        <v>115</v>
      </c>
      <c r="G49" s="28" t="s">
        <v>841</v>
      </c>
      <c r="I49" s="53"/>
    </row>
    <row r="50" s="29" customFormat="true" ht="15" hidden="false" customHeight="false" outlineLevel="0" collapsed="false">
      <c r="A50" s="28" t="s">
        <v>28</v>
      </c>
      <c r="B50" s="28" t="s">
        <v>65</v>
      </c>
      <c r="C50" s="52" t="n">
        <v>222.75</v>
      </c>
      <c r="D50" s="28" t="s">
        <v>862</v>
      </c>
      <c r="E50" s="28" t="s">
        <v>114</v>
      </c>
      <c r="F50" s="28" t="s">
        <v>115</v>
      </c>
      <c r="G50" s="28" t="s">
        <v>841</v>
      </c>
      <c r="I50" s="53"/>
    </row>
    <row r="51" s="29" customFormat="true" ht="15" hidden="false" customHeight="false" outlineLevel="0" collapsed="false">
      <c r="A51" s="28" t="s">
        <v>28</v>
      </c>
      <c r="B51" s="28" t="s">
        <v>65</v>
      </c>
      <c r="C51" s="52" t="n">
        <v>714.01</v>
      </c>
      <c r="D51" s="28" t="s">
        <v>863</v>
      </c>
      <c r="E51" s="28" t="s">
        <v>114</v>
      </c>
      <c r="F51" s="28" t="s">
        <v>115</v>
      </c>
      <c r="G51" s="28" t="s">
        <v>841</v>
      </c>
      <c r="I51" s="53"/>
    </row>
    <row r="52" s="29" customFormat="true" ht="15" hidden="false" customHeight="false" outlineLevel="0" collapsed="false">
      <c r="A52" s="28" t="s">
        <v>28</v>
      </c>
      <c r="B52" s="28" t="s">
        <v>65</v>
      </c>
      <c r="C52" s="52" t="n">
        <v>720.5</v>
      </c>
      <c r="D52" s="28" t="s">
        <v>864</v>
      </c>
      <c r="E52" s="28" t="s">
        <v>865</v>
      </c>
      <c r="F52" s="28" t="s">
        <v>866</v>
      </c>
      <c r="G52" s="28" t="s">
        <v>841</v>
      </c>
      <c r="I52" s="53"/>
    </row>
    <row r="53" s="29" customFormat="true" ht="15" hidden="false" customHeight="false" outlineLevel="0" collapsed="false">
      <c r="A53" s="28" t="s">
        <v>28</v>
      </c>
      <c r="B53" s="28" t="s">
        <v>89</v>
      </c>
      <c r="C53" s="52" t="n">
        <v>52.5</v>
      </c>
      <c r="D53" s="28" t="s">
        <v>867</v>
      </c>
      <c r="E53" s="28" t="s">
        <v>868</v>
      </c>
      <c r="F53" s="28" t="s">
        <v>869</v>
      </c>
      <c r="G53" s="28" t="s">
        <v>841</v>
      </c>
      <c r="I53" s="53"/>
    </row>
    <row r="54" s="29" customFormat="true" ht="15" hidden="false" customHeight="false" outlineLevel="0" collapsed="false">
      <c r="A54" s="28" t="s">
        <v>28</v>
      </c>
      <c r="B54" s="28" t="s">
        <v>89</v>
      </c>
      <c r="C54" s="52" t="n">
        <v>55</v>
      </c>
      <c r="D54" s="28" t="s">
        <v>870</v>
      </c>
      <c r="E54" s="28" t="s">
        <v>871</v>
      </c>
      <c r="F54" s="28" t="s">
        <v>872</v>
      </c>
      <c r="G54" s="28" t="s">
        <v>841</v>
      </c>
      <c r="I54" s="53"/>
    </row>
    <row r="55" s="29" customFormat="true" ht="15" hidden="false" customHeight="false" outlineLevel="0" collapsed="false">
      <c r="A55" s="28" t="s">
        <v>28</v>
      </c>
      <c r="B55" s="28" t="s">
        <v>65</v>
      </c>
      <c r="C55" s="52" t="n">
        <v>493.8</v>
      </c>
      <c r="D55" s="28" t="s">
        <v>873</v>
      </c>
      <c r="E55" s="28" t="s">
        <v>498</v>
      </c>
      <c r="F55" s="28" t="s">
        <v>499</v>
      </c>
      <c r="G55" s="28" t="s">
        <v>841</v>
      </c>
      <c r="I55" s="53"/>
    </row>
    <row r="56" s="29" customFormat="true" ht="15" hidden="false" customHeight="false" outlineLevel="0" collapsed="false">
      <c r="A56" s="28" t="s">
        <v>28</v>
      </c>
      <c r="B56" s="28" t="s">
        <v>818</v>
      </c>
      <c r="C56" s="52" t="n">
        <v>825</v>
      </c>
      <c r="D56" s="28" t="s">
        <v>874</v>
      </c>
      <c r="E56" s="28" t="s">
        <v>875</v>
      </c>
      <c r="F56" s="28" t="s">
        <v>876</v>
      </c>
      <c r="G56" s="28" t="s">
        <v>841</v>
      </c>
      <c r="I56" s="53"/>
    </row>
    <row r="57" s="29" customFormat="true" ht="15" hidden="false" customHeight="false" outlineLevel="0" collapsed="false">
      <c r="A57" s="28" t="s">
        <v>28</v>
      </c>
      <c r="B57" s="28" t="s">
        <v>89</v>
      </c>
      <c r="C57" s="52" t="n">
        <v>112.8</v>
      </c>
      <c r="D57" s="28" t="s">
        <v>877</v>
      </c>
      <c r="E57" s="28" t="s">
        <v>878</v>
      </c>
      <c r="F57" s="28" t="s">
        <v>879</v>
      </c>
      <c r="G57" s="28" t="s">
        <v>841</v>
      </c>
      <c r="I57" s="53"/>
    </row>
    <row r="58" s="29" customFormat="true" ht="15" hidden="false" customHeight="false" outlineLevel="0" collapsed="false">
      <c r="A58" s="28" t="s">
        <v>28</v>
      </c>
      <c r="B58" s="28" t="s">
        <v>65</v>
      </c>
      <c r="C58" s="52" t="n">
        <v>1236.38</v>
      </c>
      <c r="D58" s="28" t="s">
        <v>880</v>
      </c>
      <c r="E58" s="28" t="s">
        <v>881</v>
      </c>
      <c r="F58" s="28" t="s">
        <v>882</v>
      </c>
      <c r="G58" s="28" t="s">
        <v>203</v>
      </c>
      <c r="I58" s="53"/>
    </row>
    <row r="59" s="29" customFormat="true" ht="15" hidden="false" customHeight="false" outlineLevel="0" collapsed="false">
      <c r="A59" s="28" t="s">
        <v>28</v>
      </c>
      <c r="B59" s="28" t="s">
        <v>65</v>
      </c>
      <c r="C59" s="52" t="n">
        <v>3617.9</v>
      </c>
      <c r="D59" s="28" t="s">
        <v>883</v>
      </c>
      <c r="E59" s="28" t="s">
        <v>884</v>
      </c>
      <c r="F59" s="28" t="s">
        <v>885</v>
      </c>
      <c r="G59" s="28" t="s">
        <v>203</v>
      </c>
      <c r="I59" s="53"/>
    </row>
    <row r="60" s="29" customFormat="true" ht="15" hidden="false" customHeight="false" outlineLevel="0" collapsed="false">
      <c r="A60" s="28" t="s">
        <v>28</v>
      </c>
      <c r="B60" s="28" t="s">
        <v>65</v>
      </c>
      <c r="C60" s="52" t="n">
        <v>15730</v>
      </c>
      <c r="D60" s="28" t="s">
        <v>886</v>
      </c>
      <c r="E60" s="28" t="s">
        <v>237</v>
      </c>
      <c r="F60" s="28" t="s">
        <v>238</v>
      </c>
      <c r="G60" s="28" t="s">
        <v>203</v>
      </c>
      <c r="I60" s="53"/>
    </row>
    <row r="61" s="29" customFormat="true" ht="15" hidden="false" customHeight="false" outlineLevel="0" collapsed="false">
      <c r="A61" s="28" t="s">
        <v>887</v>
      </c>
      <c r="B61" s="28" t="s">
        <v>888</v>
      </c>
      <c r="C61" s="52" t="n">
        <v>8142</v>
      </c>
      <c r="D61" s="28" t="s">
        <v>889</v>
      </c>
      <c r="E61" s="28" t="s">
        <v>890</v>
      </c>
      <c r="F61" s="28" t="s">
        <v>891</v>
      </c>
      <c r="G61" s="28" t="s">
        <v>892</v>
      </c>
      <c r="I61" s="53"/>
    </row>
    <row r="62" s="29" customFormat="true" ht="15" hidden="false" customHeight="false" outlineLevel="0" collapsed="false">
      <c r="A62" s="28" t="s">
        <v>887</v>
      </c>
      <c r="B62" s="28" t="s">
        <v>893</v>
      </c>
      <c r="C62" s="52" t="n">
        <v>4071</v>
      </c>
      <c r="D62" s="28" t="s">
        <v>894</v>
      </c>
      <c r="E62" s="28" t="s">
        <v>890</v>
      </c>
      <c r="F62" s="28" t="s">
        <v>891</v>
      </c>
      <c r="G62" s="28" t="s">
        <v>892</v>
      </c>
      <c r="I62" s="53"/>
    </row>
    <row r="63" s="29" customFormat="true" ht="15" hidden="false" customHeight="false" outlineLevel="0" collapsed="false">
      <c r="A63" s="28" t="s">
        <v>887</v>
      </c>
      <c r="B63" s="28" t="s">
        <v>38</v>
      </c>
      <c r="C63" s="52" t="n">
        <v>4071</v>
      </c>
      <c r="D63" s="28" t="s">
        <v>895</v>
      </c>
      <c r="E63" s="28" t="s">
        <v>890</v>
      </c>
      <c r="F63" s="28" t="s">
        <v>891</v>
      </c>
      <c r="G63" s="28" t="s">
        <v>892</v>
      </c>
      <c r="I63" s="53"/>
    </row>
    <row r="64" s="29" customFormat="true" ht="15" hidden="false" customHeight="false" outlineLevel="0" collapsed="false">
      <c r="A64" s="28" t="s">
        <v>887</v>
      </c>
      <c r="B64" s="28" t="s">
        <v>65</v>
      </c>
      <c r="C64" s="52" t="n">
        <v>8142</v>
      </c>
      <c r="D64" s="28" t="s">
        <v>896</v>
      </c>
      <c r="E64" s="28" t="s">
        <v>890</v>
      </c>
      <c r="F64" s="28" t="s">
        <v>891</v>
      </c>
      <c r="G64" s="28" t="s">
        <v>892</v>
      </c>
      <c r="I64" s="53"/>
    </row>
    <row r="65" s="29" customFormat="true" ht="15" hidden="false" customHeight="false" outlineLevel="0" collapsed="false">
      <c r="A65" s="28" t="s">
        <v>28</v>
      </c>
      <c r="B65" s="28" t="s">
        <v>65</v>
      </c>
      <c r="C65" s="52" t="n">
        <v>1200</v>
      </c>
      <c r="D65" s="28" t="s">
        <v>897</v>
      </c>
      <c r="E65" s="28" t="s">
        <v>898</v>
      </c>
      <c r="F65" s="28" t="s">
        <v>899</v>
      </c>
      <c r="G65" s="28" t="s">
        <v>900</v>
      </c>
      <c r="I65" s="53"/>
    </row>
    <row r="66" s="29" customFormat="true" ht="15" hidden="false" customHeight="false" outlineLevel="0" collapsed="false">
      <c r="A66" s="28" t="s">
        <v>28</v>
      </c>
      <c r="B66" s="28" t="s">
        <v>65</v>
      </c>
      <c r="C66" s="52" t="n">
        <v>1500</v>
      </c>
      <c r="D66" s="28" t="s">
        <v>901</v>
      </c>
      <c r="E66" s="28" t="s">
        <v>902</v>
      </c>
      <c r="F66" s="28" t="s">
        <v>903</v>
      </c>
      <c r="G66" s="28" t="s">
        <v>900</v>
      </c>
      <c r="I66" s="53"/>
    </row>
    <row r="67" s="29" customFormat="true" ht="15" hidden="false" customHeight="false" outlineLevel="0" collapsed="false">
      <c r="A67" s="28" t="s">
        <v>28</v>
      </c>
      <c r="B67" s="28" t="s">
        <v>65</v>
      </c>
      <c r="C67" s="52" t="n">
        <v>6000</v>
      </c>
      <c r="D67" s="28" t="s">
        <v>904</v>
      </c>
      <c r="E67" s="28" t="s">
        <v>905</v>
      </c>
      <c r="F67" s="28" t="s">
        <v>906</v>
      </c>
      <c r="G67" s="28" t="s">
        <v>900</v>
      </c>
      <c r="I67" s="53"/>
    </row>
    <row r="68" s="29" customFormat="true" ht="15" hidden="false" customHeight="false" outlineLevel="0" collapsed="false">
      <c r="A68" s="28" t="s">
        <v>28</v>
      </c>
      <c r="B68" s="28" t="s">
        <v>65</v>
      </c>
      <c r="C68" s="52" t="n">
        <v>259.86</v>
      </c>
      <c r="D68" s="28" t="s">
        <v>907</v>
      </c>
      <c r="E68" s="28" t="s">
        <v>84</v>
      </c>
      <c r="F68" s="28" t="s">
        <v>85</v>
      </c>
      <c r="G68" s="28" t="s">
        <v>900</v>
      </c>
      <c r="I68" s="53"/>
    </row>
    <row r="69" s="29" customFormat="true" ht="15" hidden="false" customHeight="false" outlineLevel="0" collapsed="false">
      <c r="A69" s="28" t="s">
        <v>28</v>
      </c>
      <c r="B69" s="28" t="s">
        <v>65</v>
      </c>
      <c r="C69" s="52" t="n">
        <v>82.28</v>
      </c>
      <c r="D69" s="28" t="s">
        <v>908</v>
      </c>
      <c r="E69" s="28" t="s">
        <v>837</v>
      </c>
      <c r="F69" s="28" t="s">
        <v>838</v>
      </c>
      <c r="G69" s="28" t="s">
        <v>900</v>
      </c>
      <c r="I69" s="53"/>
    </row>
    <row r="70" s="29" customFormat="true" ht="15" hidden="false" customHeight="false" outlineLevel="0" collapsed="false">
      <c r="A70" s="28" t="s">
        <v>28</v>
      </c>
      <c r="B70" s="28" t="s">
        <v>65</v>
      </c>
      <c r="C70" s="52" t="n">
        <v>184.25</v>
      </c>
      <c r="D70" s="28" t="s">
        <v>909</v>
      </c>
      <c r="E70" s="28" t="s">
        <v>705</v>
      </c>
      <c r="F70" s="28" t="s">
        <v>706</v>
      </c>
      <c r="G70" s="28" t="s">
        <v>900</v>
      </c>
      <c r="I70" s="53"/>
    </row>
    <row r="71" s="29" customFormat="true" ht="15" hidden="false" customHeight="false" outlineLevel="0" collapsed="false">
      <c r="A71" s="28" t="s">
        <v>28</v>
      </c>
      <c r="B71" s="28" t="s">
        <v>818</v>
      </c>
      <c r="C71" s="52" t="n">
        <v>232.32</v>
      </c>
      <c r="D71" s="28" t="s">
        <v>910</v>
      </c>
      <c r="E71" s="28" t="s">
        <v>91</v>
      </c>
      <c r="F71" s="28" t="s">
        <v>92</v>
      </c>
      <c r="G71" s="28" t="s">
        <v>900</v>
      </c>
      <c r="I71" s="53"/>
    </row>
    <row r="72" s="29" customFormat="true" ht="15" hidden="false" customHeight="false" outlineLevel="0" collapsed="false">
      <c r="A72" s="28" t="s">
        <v>28</v>
      </c>
      <c r="B72" s="28" t="s">
        <v>65</v>
      </c>
      <c r="C72" s="52" t="n">
        <v>750</v>
      </c>
      <c r="D72" s="28" t="s">
        <v>911</v>
      </c>
      <c r="E72" s="28" t="s">
        <v>912</v>
      </c>
      <c r="F72" s="28" t="s">
        <v>913</v>
      </c>
      <c r="G72" s="28" t="s">
        <v>900</v>
      </c>
      <c r="I72" s="53"/>
    </row>
    <row r="73" s="29" customFormat="true" ht="15" hidden="false" customHeight="false" outlineLevel="0" collapsed="false">
      <c r="A73" s="28" t="s">
        <v>28</v>
      </c>
      <c r="B73" s="28" t="s">
        <v>65</v>
      </c>
      <c r="C73" s="52" t="n">
        <v>900</v>
      </c>
      <c r="D73" s="28" t="s">
        <v>914</v>
      </c>
      <c r="E73" s="28" t="s">
        <v>915</v>
      </c>
      <c r="F73" s="28" t="s">
        <v>916</v>
      </c>
      <c r="G73" s="28" t="s">
        <v>900</v>
      </c>
      <c r="I73" s="53"/>
    </row>
    <row r="74" s="29" customFormat="true" ht="15" hidden="false" customHeight="false" outlineLevel="0" collapsed="false">
      <c r="A74" s="28" t="s">
        <v>28</v>
      </c>
      <c r="B74" s="28" t="s">
        <v>65</v>
      </c>
      <c r="C74" s="52" t="n">
        <v>139</v>
      </c>
      <c r="D74" s="28" t="s">
        <v>917</v>
      </c>
      <c r="E74" s="28" t="s">
        <v>865</v>
      </c>
      <c r="F74" s="28" t="s">
        <v>866</v>
      </c>
      <c r="G74" s="28" t="s">
        <v>900</v>
      </c>
      <c r="I74" s="53"/>
    </row>
    <row r="75" s="29" customFormat="true" ht="15" hidden="false" customHeight="false" outlineLevel="0" collapsed="false">
      <c r="A75" s="28" t="s">
        <v>28</v>
      </c>
      <c r="B75" s="28" t="s">
        <v>65</v>
      </c>
      <c r="C75" s="52" t="n">
        <v>139</v>
      </c>
      <c r="D75" s="28" t="s">
        <v>917</v>
      </c>
      <c r="E75" s="28" t="s">
        <v>865</v>
      </c>
      <c r="F75" s="28" t="s">
        <v>866</v>
      </c>
      <c r="G75" s="28" t="s">
        <v>900</v>
      </c>
      <c r="I75" s="53"/>
    </row>
    <row r="76" s="29" customFormat="true" ht="15" hidden="false" customHeight="false" outlineLevel="0" collapsed="false">
      <c r="A76" s="28" t="s">
        <v>28</v>
      </c>
      <c r="B76" s="28" t="s">
        <v>65</v>
      </c>
      <c r="C76" s="52" t="n">
        <v>139</v>
      </c>
      <c r="D76" s="28" t="s">
        <v>918</v>
      </c>
      <c r="E76" s="28" t="s">
        <v>865</v>
      </c>
      <c r="F76" s="28" t="s">
        <v>866</v>
      </c>
      <c r="G76" s="28" t="s">
        <v>900</v>
      </c>
      <c r="I76" s="53"/>
    </row>
    <row r="77" s="29" customFormat="true" ht="15" hidden="false" customHeight="false" outlineLevel="0" collapsed="false">
      <c r="A77" s="28" t="s">
        <v>28</v>
      </c>
      <c r="B77" s="28" t="s">
        <v>65</v>
      </c>
      <c r="C77" s="52" t="n">
        <v>139</v>
      </c>
      <c r="D77" s="28" t="s">
        <v>917</v>
      </c>
      <c r="E77" s="28" t="s">
        <v>865</v>
      </c>
      <c r="F77" s="28" t="s">
        <v>866</v>
      </c>
      <c r="G77" s="28" t="s">
        <v>900</v>
      </c>
      <c r="I77" s="53"/>
    </row>
    <row r="78" s="29" customFormat="true" ht="15" hidden="false" customHeight="false" outlineLevel="0" collapsed="false">
      <c r="A78" s="28" t="s">
        <v>28</v>
      </c>
      <c r="B78" s="28" t="s">
        <v>65</v>
      </c>
      <c r="C78" s="52" t="n">
        <v>4612.35</v>
      </c>
      <c r="D78" s="28" t="s">
        <v>919</v>
      </c>
      <c r="E78" s="28" t="s">
        <v>124</v>
      </c>
      <c r="F78" s="28" t="s">
        <v>125</v>
      </c>
      <c r="G78" s="28" t="s">
        <v>900</v>
      </c>
      <c r="I78" s="53"/>
    </row>
    <row r="79" s="29" customFormat="true" ht="15" hidden="false" customHeight="false" outlineLevel="0" collapsed="false">
      <c r="A79" s="28" t="s">
        <v>28</v>
      </c>
      <c r="B79" s="28" t="s">
        <v>65</v>
      </c>
      <c r="C79" s="52" t="n">
        <v>765</v>
      </c>
      <c r="D79" s="28" t="s">
        <v>920</v>
      </c>
      <c r="E79" s="28" t="s">
        <v>921</v>
      </c>
      <c r="F79" s="28" t="s">
        <v>922</v>
      </c>
      <c r="G79" s="28" t="s">
        <v>900</v>
      </c>
      <c r="I79" s="53"/>
    </row>
    <row r="80" s="29" customFormat="true" ht="15" hidden="false" customHeight="false" outlineLevel="0" collapsed="false">
      <c r="A80" s="28" t="s">
        <v>28</v>
      </c>
      <c r="B80" s="28" t="s">
        <v>818</v>
      </c>
      <c r="C80" s="52" t="n">
        <v>2420</v>
      </c>
      <c r="D80" s="28" t="s">
        <v>923</v>
      </c>
      <c r="E80" s="28" t="s">
        <v>479</v>
      </c>
      <c r="F80" s="28" t="s">
        <v>480</v>
      </c>
      <c r="G80" s="28" t="s">
        <v>900</v>
      </c>
      <c r="I80" s="53"/>
    </row>
    <row r="81" s="29" customFormat="true" ht="15" hidden="false" customHeight="false" outlineLevel="0" collapsed="false">
      <c r="A81" s="28" t="s">
        <v>28</v>
      </c>
      <c r="B81" s="28" t="s">
        <v>65</v>
      </c>
      <c r="C81" s="52" t="n">
        <v>100</v>
      </c>
      <c r="D81" s="28" t="s">
        <v>924</v>
      </c>
      <c r="E81" s="28" t="s">
        <v>925</v>
      </c>
      <c r="F81" s="28" t="s">
        <v>926</v>
      </c>
      <c r="G81" s="28" t="s">
        <v>900</v>
      </c>
      <c r="I81" s="53"/>
    </row>
    <row r="82" s="29" customFormat="true" ht="15" hidden="false" customHeight="false" outlineLevel="0" collapsed="false">
      <c r="A82" s="28" t="s">
        <v>28</v>
      </c>
      <c r="B82" s="28" t="s">
        <v>65</v>
      </c>
      <c r="C82" s="52" t="n">
        <v>258.94</v>
      </c>
      <c r="D82" s="28" t="s">
        <v>927</v>
      </c>
      <c r="E82" s="28" t="s">
        <v>928</v>
      </c>
      <c r="F82" s="28" t="s">
        <v>929</v>
      </c>
      <c r="G82" s="28" t="s">
        <v>900</v>
      </c>
      <c r="I82" s="53"/>
    </row>
    <row r="83" s="29" customFormat="true" ht="15" hidden="false" customHeight="false" outlineLevel="0" collapsed="false">
      <c r="A83" s="28" t="s">
        <v>28</v>
      </c>
      <c r="B83" s="28" t="s">
        <v>65</v>
      </c>
      <c r="C83" s="52" t="n">
        <v>435</v>
      </c>
      <c r="D83" s="28" t="s">
        <v>930</v>
      </c>
      <c r="E83" s="28" t="s">
        <v>931</v>
      </c>
      <c r="F83" s="28" t="s">
        <v>932</v>
      </c>
      <c r="G83" s="28" t="s">
        <v>900</v>
      </c>
      <c r="I83" s="53"/>
    </row>
    <row r="84" s="29" customFormat="true" ht="15" hidden="false" customHeight="false" outlineLevel="0" collapsed="false">
      <c r="A84" s="28" t="s">
        <v>28</v>
      </c>
      <c r="B84" s="28" t="s">
        <v>65</v>
      </c>
      <c r="C84" s="52" t="n">
        <v>5000</v>
      </c>
      <c r="D84" s="28" t="s">
        <v>933</v>
      </c>
      <c r="E84" s="28" t="s">
        <v>934</v>
      </c>
      <c r="F84" s="28" t="s">
        <v>935</v>
      </c>
      <c r="G84" s="28" t="s">
        <v>900</v>
      </c>
      <c r="I84" s="53"/>
    </row>
    <row r="85" s="29" customFormat="true" ht="15" hidden="false" customHeight="false" outlineLevel="0" collapsed="false">
      <c r="A85" s="28" t="s">
        <v>28</v>
      </c>
      <c r="B85" s="28" t="s">
        <v>65</v>
      </c>
      <c r="C85" s="52" t="n">
        <v>352.9</v>
      </c>
      <c r="D85" s="28" t="s">
        <v>936</v>
      </c>
      <c r="E85" s="28" t="s">
        <v>937</v>
      </c>
      <c r="F85" s="28" t="s">
        <v>938</v>
      </c>
      <c r="G85" s="28" t="s">
        <v>900</v>
      </c>
      <c r="I85" s="53"/>
    </row>
    <row r="86" s="29" customFormat="true" ht="15" hidden="false" customHeight="false" outlineLevel="0" collapsed="false">
      <c r="A86" s="28" t="s">
        <v>28</v>
      </c>
      <c r="B86" s="28" t="s">
        <v>65</v>
      </c>
      <c r="C86" s="52" t="n">
        <v>100</v>
      </c>
      <c r="D86" s="28" t="s">
        <v>924</v>
      </c>
      <c r="E86" s="28" t="s">
        <v>939</v>
      </c>
      <c r="F86" s="28" t="s">
        <v>940</v>
      </c>
      <c r="G86" s="28" t="s">
        <v>900</v>
      </c>
      <c r="I86" s="53"/>
    </row>
    <row r="87" s="29" customFormat="true" ht="15" hidden="false" customHeight="false" outlineLevel="0" collapsed="false">
      <c r="A87" s="28" t="s">
        <v>28</v>
      </c>
      <c r="B87" s="28" t="s">
        <v>65</v>
      </c>
      <c r="C87" s="52" t="n">
        <v>3000</v>
      </c>
      <c r="D87" s="28" t="s">
        <v>941</v>
      </c>
      <c r="E87" s="28" t="s">
        <v>942</v>
      </c>
      <c r="F87" s="28" t="s">
        <v>943</v>
      </c>
      <c r="G87" s="28" t="s">
        <v>900</v>
      </c>
      <c r="I87" s="53"/>
    </row>
    <row r="88" s="29" customFormat="true" ht="15" hidden="false" customHeight="false" outlineLevel="0" collapsed="false">
      <c r="A88" s="28" t="s">
        <v>28</v>
      </c>
      <c r="B88" s="28" t="s">
        <v>65</v>
      </c>
      <c r="C88" s="52" t="n">
        <v>207.6</v>
      </c>
      <c r="D88" s="28" t="s">
        <v>944</v>
      </c>
      <c r="E88" s="28" t="s">
        <v>80</v>
      </c>
      <c r="F88" s="28" t="s">
        <v>81</v>
      </c>
      <c r="G88" s="28" t="s">
        <v>219</v>
      </c>
      <c r="I88" s="53"/>
    </row>
    <row r="89" s="29" customFormat="true" ht="15" hidden="false" customHeight="false" outlineLevel="0" collapsed="false">
      <c r="A89" s="28" t="s">
        <v>28</v>
      </c>
      <c r="B89" s="28" t="s">
        <v>65</v>
      </c>
      <c r="C89" s="52" t="n">
        <v>2443.47</v>
      </c>
      <c r="D89" s="28" t="s">
        <v>945</v>
      </c>
      <c r="E89" s="28" t="s">
        <v>946</v>
      </c>
      <c r="F89" s="28" t="s">
        <v>947</v>
      </c>
      <c r="G89" s="28" t="s">
        <v>219</v>
      </c>
      <c r="I89" s="53"/>
    </row>
    <row r="90" s="29" customFormat="true" ht="15" hidden="false" customHeight="false" outlineLevel="0" collapsed="false">
      <c r="A90" s="28" t="s">
        <v>28</v>
      </c>
      <c r="B90" s="28" t="s">
        <v>65</v>
      </c>
      <c r="C90" s="52" t="n">
        <v>56.33</v>
      </c>
      <c r="D90" s="28" t="s">
        <v>948</v>
      </c>
      <c r="E90" s="28" t="s">
        <v>946</v>
      </c>
      <c r="F90" s="28" t="s">
        <v>947</v>
      </c>
      <c r="G90" s="28" t="s">
        <v>219</v>
      </c>
      <c r="I90" s="53"/>
    </row>
    <row r="91" s="29" customFormat="true" ht="15" hidden="false" customHeight="false" outlineLevel="0" collapsed="false">
      <c r="A91" s="28" t="s">
        <v>28</v>
      </c>
      <c r="B91" s="28" t="s">
        <v>65</v>
      </c>
      <c r="C91" s="52" t="n">
        <v>698.91</v>
      </c>
      <c r="D91" s="28" t="s">
        <v>949</v>
      </c>
      <c r="E91" s="28" t="s">
        <v>946</v>
      </c>
      <c r="F91" s="28" t="s">
        <v>947</v>
      </c>
      <c r="G91" s="28" t="s">
        <v>219</v>
      </c>
      <c r="I91" s="53"/>
    </row>
    <row r="92" s="29" customFormat="true" ht="15" hidden="false" customHeight="false" outlineLevel="0" collapsed="false">
      <c r="A92" s="28" t="s">
        <v>28</v>
      </c>
      <c r="B92" s="28" t="s">
        <v>65</v>
      </c>
      <c r="C92" s="52" t="n">
        <v>547.59</v>
      </c>
      <c r="D92" s="28" t="s">
        <v>950</v>
      </c>
      <c r="E92" s="28" t="s">
        <v>946</v>
      </c>
      <c r="F92" s="28" t="s">
        <v>947</v>
      </c>
      <c r="G92" s="28" t="s">
        <v>219</v>
      </c>
      <c r="I92" s="53"/>
    </row>
    <row r="93" s="29" customFormat="true" ht="15" hidden="false" customHeight="false" outlineLevel="0" collapsed="false">
      <c r="A93" s="28" t="s">
        <v>28</v>
      </c>
      <c r="B93" s="28" t="s">
        <v>65</v>
      </c>
      <c r="C93" s="52" t="n">
        <v>1017.03</v>
      </c>
      <c r="D93" s="28" t="s">
        <v>951</v>
      </c>
      <c r="E93" s="28" t="s">
        <v>946</v>
      </c>
      <c r="F93" s="28" t="s">
        <v>947</v>
      </c>
      <c r="G93" s="28" t="s">
        <v>219</v>
      </c>
      <c r="I93" s="53"/>
    </row>
    <row r="94" s="29" customFormat="true" ht="15" hidden="false" customHeight="false" outlineLevel="0" collapsed="false">
      <c r="A94" s="28" t="s">
        <v>28</v>
      </c>
      <c r="B94" s="28" t="s">
        <v>828</v>
      </c>
      <c r="C94" s="52" t="n">
        <v>1089</v>
      </c>
      <c r="D94" s="28" t="s">
        <v>952</v>
      </c>
      <c r="E94" s="28" t="s">
        <v>506</v>
      </c>
      <c r="F94" s="28" t="s">
        <v>507</v>
      </c>
      <c r="G94" s="28" t="s">
        <v>219</v>
      </c>
      <c r="I94" s="53"/>
    </row>
    <row r="95" s="29" customFormat="true" ht="15" hidden="false" customHeight="false" outlineLevel="0" collapsed="false">
      <c r="A95" s="28" t="s">
        <v>28</v>
      </c>
      <c r="B95" s="28" t="s">
        <v>65</v>
      </c>
      <c r="C95" s="52" t="n">
        <v>4365.68</v>
      </c>
      <c r="D95" s="28" t="s">
        <v>953</v>
      </c>
      <c r="E95" s="28" t="s">
        <v>84</v>
      </c>
      <c r="F95" s="28" t="s">
        <v>85</v>
      </c>
      <c r="G95" s="28" t="s">
        <v>812</v>
      </c>
      <c r="I95" s="53"/>
    </row>
    <row r="96" s="29" customFormat="true" ht="15" hidden="false" customHeight="false" outlineLevel="0" collapsed="false">
      <c r="A96" s="28" t="s">
        <v>28</v>
      </c>
      <c r="B96" s="28" t="s">
        <v>65</v>
      </c>
      <c r="C96" s="52" t="n">
        <v>61.44</v>
      </c>
      <c r="D96" s="28" t="s">
        <v>954</v>
      </c>
      <c r="E96" s="28" t="s">
        <v>955</v>
      </c>
      <c r="F96" s="28" t="s">
        <v>956</v>
      </c>
      <c r="G96" s="28" t="s">
        <v>812</v>
      </c>
      <c r="I96" s="53"/>
    </row>
    <row r="97" s="29" customFormat="true" ht="15" hidden="false" customHeight="false" outlineLevel="0" collapsed="false">
      <c r="A97" s="28" t="s">
        <v>28</v>
      </c>
      <c r="B97" s="28" t="s">
        <v>35</v>
      </c>
      <c r="C97" s="52" t="n">
        <v>75.38</v>
      </c>
      <c r="D97" s="28" t="s">
        <v>957</v>
      </c>
      <c r="E97" s="28" t="s">
        <v>958</v>
      </c>
      <c r="F97" s="28" t="s">
        <v>959</v>
      </c>
      <c r="G97" s="28" t="s">
        <v>812</v>
      </c>
      <c r="I97" s="53"/>
    </row>
    <row r="98" s="29" customFormat="true" ht="15" hidden="false" customHeight="false" outlineLevel="0" collapsed="false">
      <c r="A98" s="28" t="s">
        <v>28</v>
      </c>
      <c r="B98" s="28" t="s">
        <v>35</v>
      </c>
      <c r="C98" s="52" t="n">
        <v>77.8</v>
      </c>
      <c r="D98" s="28" t="s">
        <v>960</v>
      </c>
      <c r="E98" s="28" t="s">
        <v>958</v>
      </c>
      <c r="F98" s="28" t="s">
        <v>959</v>
      </c>
      <c r="G98" s="28" t="s">
        <v>812</v>
      </c>
      <c r="I98" s="53"/>
    </row>
    <row r="99" s="29" customFormat="true" ht="15" hidden="false" customHeight="false" outlineLevel="0" collapsed="false">
      <c r="A99" s="28" t="s">
        <v>28</v>
      </c>
      <c r="B99" s="28" t="s">
        <v>65</v>
      </c>
      <c r="C99" s="52" t="n">
        <v>1573</v>
      </c>
      <c r="D99" s="28" t="s">
        <v>961</v>
      </c>
      <c r="E99" s="28" t="s">
        <v>962</v>
      </c>
      <c r="F99" s="28" t="s">
        <v>963</v>
      </c>
      <c r="G99" s="28" t="s">
        <v>812</v>
      </c>
      <c r="I99" s="53"/>
    </row>
    <row r="100" s="29" customFormat="true" ht="15" hidden="false" customHeight="false" outlineLevel="0" collapsed="false">
      <c r="A100" s="28" t="s">
        <v>28</v>
      </c>
      <c r="B100" s="28" t="s">
        <v>65</v>
      </c>
      <c r="C100" s="52" t="n">
        <v>810.7</v>
      </c>
      <c r="D100" s="28" t="s">
        <v>964</v>
      </c>
      <c r="E100" s="28" t="s">
        <v>965</v>
      </c>
      <c r="F100" s="28" t="s">
        <v>966</v>
      </c>
      <c r="G100" s="28" t="s">
        <v>812</v>
      </c>
      <c r="I100" s="53"/>
    </row>
    <row r="101" s="29" customFormat="true" ht="15" hidden="false" customHeight="false" outlineLevel="0" collapsed="false">
      <c r="A101" s="28" t="s">
        <v>28</v>
      </c>
      <c r="B101" s="28" t="s">
        <v>685</v>
      </c>
      <c r="C101" s="52" t="n">
        <v>690.62</v>
      </c>
      <c r="D101" s="28" t="s">
        <v>967</v>
      </c>
      <c r="E101" s="28" t="s">
        <v>968</v>
      </c>
      <c r="F101" s="28" t="s">
        <v>969</v>
      </c>
      <c r="G101" s="28" t="s">
        <v>812</v>
      </c>
      <c r="I101" s="53"/>
    </row>
    <row r="102" s="29" customFormat="true" ht="15" hidden="false" customHeight="false" outlineLevel="0" collapsed="false">
      <c r="A102" s="28" t="s">
        <v>28</v>
      </c>
      <c r="B102" s="28" t="s">
        <v>65</v>
      </c>
      <c r="C102" s="52" t="n">
        <v>719.1</v>
      </c>
      <c r="D102" s="28" t="s">
        <v>970</v>
      </c>
      <c r="E102" s="28" t="s">
        <v>968</v>
      </c>
      <c r="F102" s="28" t="s">
        <v>969</v>
      </c>
      <c r="G102" s="28" t="s">
        <v>812</v>
      </c>
      <c r="I102" s="53"/>
    </row>
    <row r="103" s="29" customFormat="true" ht="15" hidden="false" customHeight="false" outlineLevel="0" collapsed="false">
      <c r="A103" s="28" t="s">
        <v>28</v>
      </c>
      <c r="B103" s="28" t="s">
        <v>35</v>
      </c>
      <c r="C103" s="52" t="n">
        <v>80.74</v>
      </c>
      <c r="D103" s="28" t="s">
        <v>971</v>
      </c>
      <c r="E103" s="28" t="s">
        <v>972</v>
      </c>
      <c r="F103" s="28" t="s">
        <v>973</v>
      </c>
      <c r="G103" s="28" t="s">
        <v>812</v>
      </c>
      <c r="I103" s="53"/>
    </row>
    <row r="104" s="29" customFormat="true" ht="15" hidden="false" customHeight="false" outlineLevel="0" collapsed="false">
      <c r="A104" s="28" t="s">
        <v>28</v>
      </c>
      <c r="B104" s="28" t="s">
        <v>788</v>
      </c>
      <c r="C104" s="52" t="n">
        <v>18.57</v>
      </c>
      <c r="D104" s="28" t="s">
        <v>974</v>
      </c>
      <c r="E104" s="28" t="s">
        <v>975</v>
      </c>
      <c r="F104" s="28" t="s">
        <v>976</v>
      </c>
      <c r="G104" s="28" t="s">
        <v>812</v>
      </c>
      <c r="I104" s="53"/>
    </row>
    <row r="105" s="29" customFormat="true" ht="15" hidden="false" customHeight="false" outlineLevel="0" collapsed="false">
      <c r="A105" s="28" t="s">
        <v>28</v>
      </c>
      <c r="B105" s="28" t="s">
        <v>65</v>
      </c>
      <c r="C105" s="52" t="n">
        <v>49.61</v>
      </c>
      <c r="D105" s="28" t="s">
        <v>977</v>
      </c>
      <c r="E105" s="28" t="s">
        <v>978</v>
      </c>
      <c r="F105" s="28" t="s">
        <v>979</v>
      </c>
      <c r="G105" s="28" t="s">
        <v>812</v>
      </c>
      <c r="I105" s="53"/>
    </row>
    <row r="106" s="29" customFormat="true" ht="15" hidden="false" customHeight="false" outlineLevel="0" collapsed="false">
      <c r="A106" s="28" t="s">
        <v>28</v>
      </c>
      <c r="B106" s="28" t="s">
        <v>804</v>
      </c>
      <c r="C106" s="52" t="n">
        <v>55</v>
      </c>
      <c r="D106" s="28" t="s">
        <v>980</v>
      </c>
      <c r="E106" s="28" t="s">
        <v>981</v>
      </c>
      <c r="F106" s="28" t="s">
        <v>982</v>
      </c>
      <c r="G106" s="28" t="s">
        <v>33</v>
      </c>
      <c r="I106" s="53"/>
    </row>
    <row r="107" s="29" customFormat="true" ht="15" hidden="false" customHeight="false" outlineLevel="0" collapsed="false">
      <c r="A107" s="28" t="s">
        <v>28</v>
      </c>
      <c r="B107" s="28" t="s">
        <v>65</v>
      </c>
      <c r="C107" s="52" t="n">
        <v>3737.99</v>
      </c>
      <c r="D107" s="28" t="s">
        <v>983</v>
      </c>
      <c r="E107" s="28" t="s">
        <v>984</v>
      </c>
      <c r="F107" s="28" t="s">
        <v>985</v>
      </c>
      <c r="G107" s="28" t="s">
        <v>986</v>
      </c>
      <c r="I107" s="53"/>
    </row>
    <row r="108" s="29" customFormat="true" ht="15" hidden="false" customHeight="false" outlineLevel="0" collapsed="false">
      <c r="A108" s="28" t="s">
        <v>28</v>
      </c>
      <c r="B108" s="28" t="s">
        <v>65</v>
      </c>
      <c r="C108" s="52" t="n">
        <v>747.79</v>
      </c>
      <c r="D108" s="28" t="s">
        <v>987</v>
      </c>
      <c r="E108" s="28" t="s">
        <v>984</v>
      </c>
      <c r="F108" s="28" t="s">
        <v>985</v>
      </c>
      <c r="G108" s="28" t="s">
        <v>988</v>
      </c>
      <c r="I108" s="53"/>
    </row>
    <row r="109" s="29" customFormat="true" ht="15" hidden="false" customHeight="false" outlineLevel="0" collapsed="false">
      <c r="A109" s="28" t="s">
        <v>28</v>
      </c>
      <c r="B109" s="28" t="s">
        <v>65</v>
      </c>
      <c r="C109" s="52" t="n">
        <v>360.85</v>
      </c>
      <c r="D109" s="28" t="s">
        <v>987</v>
      </c>
      <c r="E109" s="28" t="s">
        <v>984</v>
      </c>
      <c r="F109" s="28" t="s">
        <v>985</v>
      </c>
      <c r="G109" s="28" t="s">
        <v>988</v>
      </c>
      <c r="I109" s="53"/>
    </row>
    <row r="110" s="29" customFormat="true" ht="15" hidden="false" customHeight="false" outlineLevel="0" collapsed="false">
      <c r="A110" s="28" t="s">
        <v>28</v>
      </c>
      <c r="B110" s="28" t="s">
        <v>65</v>
      </c>
      <c r="C110" s="52" t="n">
        <v>242</v>
      </c>
      <c r="D110" s="28" t="s">
        <v>989</v>
      </c>
      <c r="E110" s="28" t="s">
        <v>185</v>
      </c>
      <c r="F110" s="28" t="s">
        <v>186</v>
      </c>
      <c r="G110" s="28" t="s">
        <v>203</v>
      </c>
      <c r="I110" s="53"/>
    </row>
    <row r="111" s="29" customFormat="true" ht="15" hidden="false" customHeight="false" outlineLevel="0" collapsed="false">
      <c r="A111" s="28" t="s">
        <v>28</v>
      </c>
      <c r="B111" s="28" t="s">
        <v>816</v>
      </c>
      <c r="C111" s="52" t="n">
        <v>499.49</v>
      </c>
      <c r="D111" s="28" t="s">
        <v>990</v>
      </c>
      <c r="E111" s="28" t="s">
        <v>991</v>
      </c>
      <c r="F111" s="28" t="s">
        <v>992</v>
      </c>
      <c r="G111" s="28" t="s">
        <v>203</v>
      </c>
      <c r="I111" s="53"/>
    </row>
    <row r="112" s="29" customFormat="true" ht="15" hidden="false" customHeight="false" outlineLevel="0" collapsed="false">
      <c r="A112" s="28" t="s">
        <v>28</v>
      </c>
      <c r="B112" s="28" t="s">
        <v>816</v>
      </c>
      <c r="C112" s="52" t="n">
        <v>423.5</v>
      </c>
      <c r="D112" s="28" t="s">
        <v>993</v>
      </c>
      <c r="E112" s="28" t="s">
        <v>991</v>
      </c>
      <c r="F112" s="28" t="s">
        <v>992</v>
      </c>
      <c r="G112" s="28" t="s">
        <v>203</v>
      </c>
      <c r="I112" s="53"/>
    </row>
    <row r="113" s="29" customFormat="true" ht="15" hidden="false" customHeight="false" outlineLevel="0" collapsed="false">
      <c r="A113" s="28" t="s">
        <v>28</v>
      </c>
      <c r="B113" s="28" t="s">
        <v>816</v>
      </c>
      <c r="C113" s="52" t="n">
        <v>499.49</v>
      </c>
      <c r="D113" s="28" t="s">
        <v>994</v>
      </c>
      <c r="E113" s="28" t="s">
        <v>991</v>
      </c>
      <c r="F113" s="28" t="s">
        <v>992</v>
      </c>
      <c r="G113" s="28" t="s">
        <v>203</v>
      </c>
      <c r="I113" s="53"/>
    </row>
    <row r="114" s="29" customFormat="true" ht="15" hidden="false" customHeight="false" outlineLevel="0" collapsed="false">
      <c r="A114" s="28" t="s">
        <v>28</v>
      </c>
      <c r="B114" s="28" t="s">
        <v>818</v>
      </c>
      <c r="C114" s="52" t="n">
        <v>499.49</v>
      </c>
      <c r="D114" s="28" t="s">
        <v>995</v>
      </c>
      <c r="E114" s="28" t="s">
        <v>991</v>
      </c>
      <c r="F114" s="28" t="s">
        <v>992</v>
      </c>
      <c r="G114" s="28" t="s">
        <v>203</v>
      </c>
      <c r="I114" s="53"/>
    </row>
    <row r="115" s="29" customFormat="true" ht="15" hidden="false" customHeight="false" outlineLevel="0" collapsed="false">
      <c r="A115" s="28" t="s">
        <v>28</v>
      </c>
      <c r="B115" s="28" t="s">
        <v>818</v>
      </c>
      <c r="C115" s="52" t="n">
        <v>499.49</v>
      </c>
      <c r="D115" s="28" t="s">
        <v>996</v>
      </c>
      <c r="E115" s="28" t="s">
        <v>991</v>
      </c>
      <c r="F115" s="28" t="s">
        <v>992</v>
      </c>
      <c r="G115" s="28" t="s">
        <v>203</v>
      </c>
      <c r="I115" s="53"/>
    </row>
    <row r="116" s="29" customFormat="true" ht="15" hidden="false" customHeight="false" outlineLevel="0" collapsed="false">
      <c r="A116" s="28" t="s">
        <v>28</v>
      </c>
      <c r="B116" s="28" t="s">
        <v>65</v>
      </c>
      <c r="C116" s="52" t="n">
        <v>249.74</v>
      </c>
      <c r="D116" s="28" t="s">
        <v>997</v>
      </c>
      <c r="E116" s="28" t="s">
        <v>991</v>
      </c>
      <c r="F116" s="28" t="s">
        <v>992</v>
      </c>
      <c r="G116" s="28" t="s">
        <v>203</v>
      </c>
      <c r="I116" s="53"/>
    </row>
    <row r="117" s="29" customFormat="true" ht="15" hidden="false" customHeight="false" outlineLevel="0" collapsed="false">
      <c r="A117" s="28" t="s">
        <v>28</v>
      </c>
      <c r="B117" s="28" t="s">
        <v>65</v>
      </c>
      <c r="C117" s="52" t="n">
        <v>249.74</v>
      </c>
      <c r="D117" s="28" t="s">
        <v>998</v>
      </c>
      <c r="E117" s="28" t="s">
        <v>991</v>
      </c>
      <c r="F117" s="28" t="s">
        <v>992</v>
      </c>
      <c r="G117" s="28" t="s">
        <v>203</v>
      </c>
      <c r="I117" s="53"/>
    </row>
    <row r="118" s="29" customFormat="true" ht="15" hidden="false" customHeight="false" outlineLevel="0" collapsed="false">
      <c r="A118" s="28" t="s">
        <v>28</v>
      </c>
      <c r="B118" s="28" t="s">
        <v>65</v>
      </c>
      <c r="C118" s="52" t="n">
        <v>499.49</v>
      </c>
      <c r="D118" s="28" t="s">
        <v>999</v>
      </c>
      <c r="E118" s="28" t="s">
        <v>991</v>
      </c>
      <c r="F118" s="28" t="s">
        <v>992</v>
      </c>
      <c r="G118" s="28" t="s">
        <v>203</v>
      </c>
      <c r="I118" s="53"/>
    </row>
    <row r="119" s="29" customFormat="true" ht="15" hidden="false" customHeight="false" outlineLevel="0" collapsed="false">
      <c r="A119" s="28" t="s">
        <v>28</v>
      </c>
      <c r="B119" s="28" t="s">
        <v>1000</v>
      </c>
      <c r="C119" s="52" t="n">
        <v>2601.5</v>
      </c>
      <c r="D119" s="28" t="s">
        <v>1001</v>
      </c>
      <c r="E119" s="28" t="s">
        <v>1002</v>
      </c>
      <c r="F119" s="28" t="s">
        <v>1003</v>
      </c>
      <c r="G119" s="28" t="s">
        <v>203</v>
      </c>
      <c r="I119" s="53"/>
    </row>
    <row r="120" s="29" customFormat="true" ht="15" hidden="false" customHeight="false" outlineLevel="0" collapsed="false">
      <c r="A120" s="28" t="s">
        <v>28</v>
      </c>
      <c r="B120" s="28" t="s">
        <v>65</v>
      </c>
      <c r="C120" s="52" t="n">
        <v>338.8</v>
      </c>
      <c r="D120" s="28" t="s">
        <v>1004</v>
      </c>
      <c r="E120" s="28" t="s">
        <v>73</v>
      </c>
      <c r="F120" s="28" t="s">
        <v>74</v>
      </c>
      <c r="G120" s="28" t="s">
        <v>758</v>
      </c>
      <c r="I120" s="53"/>
    </row>
    <row r="121" s="29" customFormat="true" ht="15" hidden="false" customHeight="false" outlineLevel="0" collapsed="false">
      <c r="A121" s="28" t="s">
        <v>28</v>
      </c>
      <c r="B121" s="28" t="s">
        <v>65</v>
      </c>
      <c r="C121" s="52" t="n">
        <v>609.84</v>
      </c>
      <c r="D121" s="28" t="s">
        <v>1005</v>
      </c>
      <c r="E121" s="28" t="s">
        <v>80</v>
      </c>
      <c r="F121" s="28" t="s">
        <v>81</v>
      </c>
      <c r="G121" s="28" t="s">
        <v>758</v>
      </c>
      <c r="I121" s="53"/>
    </row>
    <row r="122" s="29" customFormat="true" ht="15" hidden="false" customHeight="false" outlineLevel="0" collapsed="false">
      <c r="A122" s="28" t="s">
        <v>28</v>
      </c>
      <c r="B122" s="28" t="s">
        <v>65</v>
      </c>
      <c r="C122" s="52" t="n">
        <v>3630</v>
      </c>
      <c r="D122" s="28" t="s">
        <v>1006</v>
      </c>
      <c r="E122" s="28" t="s">
        <v>902</v>
      </c>
      <c r="F122" s="28" t="s">
        <v>903</v>
      </c>
      <c r="G122" s="28" t="s">
        <v>758</v>
      </c>
      <c r="I122" s="53"/>
    </row>
    <row r="123" s="29" customFormat="true" ht="15" hidden="false" customHeight="false" outlineLevel="0" collapsed="false">
      <c r="A123" s="28" t="s">
        <v>28</v>
      </c>
      <c r="B123" s="28" t="s">
        <v>65</v>
      </c>
      <c r="C123" s="52" t="n">
        <v>313.63</v>
      </c>
      <c r="D123" s="28" t="s">
        <v>1007</v>
      </c>
      <c r="E123" s="28" t="s">
        <v>837</v>
      </c>
      <c r="F123" s="28" t="s">
        <v>838</v>
      </c>
      <c r="G123" s="28" t="s">
        <v>758</v>
      </c>
      <c r="I123" s="53"/>
    </row>
    <row r="124" s="29" customFormat="true" ht="15" hidden="false" customHeight="false" outlineLevel="0" collapsed="false">
      <c r="A124" s="28" t="s">
        <v>887</v>
      </c>
      <c r="B124" s="28" t="s">
        <v>788</v>
      </c>
      <c r="C124" s="52" t="n">
        <v>3509</v>
      </c>
      <c r="D124" s="28" t="s">
        <v>1008</v>
      </c>
      <c r="E124" s="28" t="s">
        <v>1009</v>
      </c>
      <c r="F124" s="28" t="s">
        <v>1010</v>
      </c>
      <c r="G124" s="28" t="s">
        <v>758</v>
      </c>
      <c r="I124" s="53"/>
    </row>
    <row r="125" s="29" customFormat="true" ht="15" hidden="false" customHeight="false" outlineLevel="0" collapsed="false">
      <c r="A125" s="28" t="s">
        <v>28</v>
      </c>
      <c r="B125" s="28" t="s">
        <v>65</v>
      </c>
      <c r="C125" s="52" t="n">
        <v>3509</v>
      </c>
      <c r="D125" s="28" t="s">
        <v>1011</v>
      </c>
      <c r="E125" s="28" t="s">
        <v>1009</v>
      </c>
      <c r="F125" s="28" t="s">
        <v>1010</v>
      </c>
      <c r="G125" s="28" t="s">
        <v>758</v>
      </c>
      <c r="I125" s="53"/>
    </row>
    <row r="126" s="29" customFormat="true" ht="15" hidden="false" customHeight="false" outlineLevel="0" collapsed="false">
      <c r="A126" s="28" t="s">
        <v>28</v>
      </c>
      <c r="B126" s="28" t="s">
        <v>65</v>
      </c>
      <c r="C126" s="52" t="n">
        <v>3025</v>
      </c>
      <c r="D126" s="28" t="s">
        <v>1012</v>
      </c>
      <c r="E126" s="28" t="s">
        <v>1013</v>
      </c>
      <c r="F126" s="28" t="s">
        <v>1014</v>
      </c>
      <c r="G126" s="28" t="s">
        <v>758</v>
      </c>
      <c r="I126" s="53"/>
    </row>
    <row r="127" s="29" customFormat="true" ht="15" hidden="false" customHeight="false" outlineLevel="0" collapsed="false">
      <c r="A127" s="28" t="s">
        <v>28</v>
      </c>
      <c r="B127" s="28" t="s">
        <v>65</v>
      </c>
      <c r="C127" s="52" t="n">
        <v>4500</v>
      </c>
      <c r="D127" s="28" t="s">
        <v>1015</v>
      </c>
      <c r="E127" s="28" t="s">
        <v>1016</v>
      </c>
      <c r="F127" s="28" t="s">
        <v>1017</v>
      </c>
      <c r="G127" s="28" t="s">
        <v>758</v>
      </c>
      <c r="I127" s="53"/>
    </row>
    <row r="128" s="29" customFormat="true" ht="15" hidden="false" customHeight="false" outlineLevel="0" collapsed="false">
      <c r="A128" s="28" t="s">
        <v>28</v>
      </c>
      <c r="B128" s="28" t="s">
        <v>818</v>
      </c>
      <c r="C128" s="52" t="n">
        <v>2285.69</v>
      </c>
      <c r="D128" s="28" t="s">
        <v>1018</v>
      </c>
      <c r="E128" s="28" t="s">
        <v>1019</v>
      </c>
      <c r="F128" s="28" t="s">
        <v>1020</v>
      </c>
      <c r="G128" s="28" t="s">
        <v>758</v>
      </c>
      <c r="I128" s="53"/>
    </row>
    <row r="129" s="29" customFormat="true" ht="15" hidden="false" customHeight="false" outlineLevel="0" collapsed="false">
      <c r="A129" s="28" t="s">
        <v>887</v>
      </c>
      <c r="B129" s="28" t="s">
        <v>65</v>
      </c>
      <c r="C129" s="52" t="n">
        <v>2904</v>
      </c>
      <c r="D129" s="28" t="s">
        <v>1021</v>
      </c>
      <c r="E129" s="28" t="s">
        <v>1019</v>
      </c>
      <c r="F129" s="28" t="s">
        <v>1020</v>
      </c>
      <c r="G129" s="28" t="s">
        <v>758</v>
      </c>
      <c r="I129" s="53"/>
    </row>
    <row r="130" s="29" customFormat="true" ht="15" hidden="false" customHeight="false" outlineLevel="0" collapsed="false">
      <c r="A130" s="28" t="s">
        <v>28</v>
      </c>
      <c r="B130" s="28" t="s">
        <v>65</v>
      </c>
      <c r="C130" s="52" t="n">
        <v>500</v>
      </c>
      <c r="D130" s="28" t="s">
        <v>1022</v>
      </c>
      <c r="E130" s="28" t="s">
        <v>1023</v>
      </c>
      <c r="F130" s="28" t="s">
        <v>1024</v>
      </c>
      <c r="G130" s="28" t="s">
        <v>758</v>
      </c>
      <c r="I130" s="53"/>
    </row>
    <row r="131" s="29" customFormat="true" ht="15" hidden="false" customHeight="false" outlineLevel="0" collapsed="false">
      <c r="A131" s="28" t="s">
        <v>28</v>
      </c>
      <c r="B131" s="28" t="s">
        <v>65</v>
      </c>
      <c r="C131" s="52" t="n">
        <v>19944.43</v>
      </c>
      <c r="D131" s="28" t="s">
        <v>1025</v>
      </c>
      <c r="E131" s="28" t="s">
        <v>1026</v>
      </c>
      <c r="F131" s="28" t="s">
        <v>1027</v>
      </c>
      <c r="G131" s="28" t="s">
        <v>758</v>
      </c>
      <c r="I131" s="53"/>
    </row>
    <row r="132" s="29" customFormat="true" ht="15" hidden="false" customHeight="false" outlineLevel="0" collapsed="false">
      <c r="A132" s="28" t="s">
        <v>28</v>
      </c>
      <c r="B132" s="28" t="s">
        <v>65</v>
      </c>
      <c r="C132" s="52" t="n">
        <v>1512.5</v>
      </c>
      <c r="D132" s="28" t="s">
        <v>1028</v>
      </c>
      <c r="E132" s="28" t="s">
        <v>1029</v>
      </c>
      <c r="F132" s="28" t="s">
        <v>1030</v>
      </c>
      <c r="G132" s="28" t="s">
        <v>758</v>
      </c>
      <c r="I132" s="53"/>
    </row>
    <row r="133" s="29" customFormat="true" ht="15" hidden="false" customHeight="false" outlineLevel="0" collapsed="false">
      <c r="A133" s="28" t="s">
        <v>28</v>
      </c>
      <c r="B133" s="28" t="s">
        <v>65</v>
      </c>
      <c r="C133" s="52" t="n">
        <v>529.98</v>
      </c>
      <c r="D133" s="28" t="s">
        <v>1031</v>
      </c>
      <c r="E133" s="28" t="s">
        <v>1029</v>
      </c>
      <c r="F133" s="28" t="s">
        <v>1030</v>
      </c>
      <c r="G133" s="28" t="s">
        <v>758</v>
      </c>
      <c r="I133" s="53"/>
    </row>
    <row r="134" s="29" customFormat="true" ht="15" hidden="false" customHeight="false" outlineLevel="0" collapsed="false">
      <c r="A134" s="28" t="s">
        <v>887</v>
      </c>
      <c r="B134" s="28" t="s">
        <v>65</v>
      </c>
      <c r="C134" s="52" t="n">
        <v>3000</v>
      </c>
      <c r="D134" s="28" t="s">
        <v>1015</v>
      </c>
      <c r="E134" s="28" t="s">
        <v>1032</v>
      </c>
      <c r="F134" s="28" t="s">
        <v>1033</v>
      </c>
      <c r="G134" s="28" t="s">
        <v>758</v>
      </c>
      <c r="I134" s="53"/>
    </row>
    <row r="135" s="29" customFormat="true" ht="15" hidden="false" customHeight="false" outlineLevel="0" collapsed="false">
      <c r="A135" s="28" t="s">
        <v>28</v>
      </c>
      <c r="B135" s="28" t="s">
        <v>89</v>
      </c>
      <c r="C135" s="52" t="n">
        <v>3246.21</v>
      </c>
      <c r="D135" s="28" t="s">
        <v>1034</v>
      </c>
      <c r="E135" s="28" t="s">
        <v>1035</v>
      </c>
      <c r="F135" s="28" t="s">
        <v>1036</v>
      </c>
      <c r="G135" s="28" t="s">
        <v>758</v>
      </c>
      <c r="I135" s="53"/>
    </row>
    <row r="136" s="29" customFormat="true" ht="15" hidden="false" customHeight="false" outlineLevel="0" collapsed="false">
      <c r="A136" s="28" t="s">
        <v>28</v>
      </c>
      <c r="B136" s="28" t="s">
        <v>65</v>
      </c>
      <c r="C136" s="52" t="n">
        <v>1500</v>
      </c>
      <c r="D136" s="28" t="s">
        <v>1037</v>
      </c>
      <c r="E136" s="28" t="s">
        <v>1038</v>
      </c>
      <c r="F136" s="28" t="s">
        <v>1039</v>
      </c>
      <c r="G136" s="28" t="s">
        <v>758</v>
      </c>
      <c r="I136" s="53"/>
    </row>
    <row r="137" s="29" customFormat="true" ht="15" hidden="false" customHeight="false" outlineLevel="0" collapsed="false">
      <c r="A137" s="28" t="s">
        <v>28</v>
      </c>
      <c r="B137" s="28" t="s">
        <v>35</v>
      </c>
      <c r="C137" s="52" t="n">
        <v>1089</v>
      </c>
      <c r="D137" s="28" t="s">
        <v>1040</v>
      </c>
      <c r="E137" s="28" t="s">
        <v>1041</v>
      </c>
      <c r="F137" s="28" t="s">
        <v>1042</v>
      </c>
      <c r="G137" s="28" t="s">
        <v>758</v>
      </c>
      <c r="I137" s="53"/>
    </row>
    <row r="138" s="29" customFormat="true" ht="15" hidden="false" customHeight="false" outlineLevel="0" collapsed="false">
      <c r="A138" s="28" t="s">
        <v>28</v>
      </c>
      <c r="B138" s="28" t="s">
        <v>65</v>
      </c>
      <c r="C138" s="52" t="n">
        <v>400</v>
      </c>
      <c r="D138" s="28" t="s">
        <v>1043</v>
      </c>
      <c r="E138" s="28" t="s">
        <v>1044</v>
      </c>
      <c r="F138" s="28" t="s">
        <v>1045</v>
      </c>
      <c r="G138" s="28" t="s">
        <v>758</v>
      </c>
      <c r="I138" s="53"/>
    </row>
    <row r="139" s="29" customFormat="true" ht="15" hidden="false" customHeight="false" outlineLevel="0" collapsed="false">
      <c r="A139" s="28" t="s">
        <v>28</v>
      </c>
      <c r="B139" s="28" t="s">
        <v>65</v>
      </c>
      <c r="C139" s="52" t="n">
        <v>1028.5</v>
      </c>
      <c r="D139" s="28" t="s">
        <v>1046</v>
      </c>
      <c r="E139" s="28" t="s">
        <v>1047</v>
      </c>
      <c r="F139" s="28" t="s">
        <v>1048</v>
      </c>
      <c r="G139" s="28" t="s">
        <v>758</v>
      </c>
      <c r="I139" s="53"/>
    </row>
    <row r="140" s="29" customFormat="true" ht="15" hidden="false" customHeight="false" outlineLevel="0" collapsed="false">
      <c r="A140" s="28" t="s">
        <v>887</v>
      </c>
      <c r="B140" s="28" t="s">
        <v>65</v>
      </c>
      <c r="C140" s="52" t="n">
        <v>3630</v>
      </c>
      <c r="D140" s="28" t="s">
        <v>1049</v>
      </c>
      <c r="E140" s="28" t="s">
        <v>1050</v>
      </c>
      <c r="F140" s="28" t="s">
        <v>1051</v>
      </c>
      <c r="G140" s="28" t="s">
        <v>758</v>
      </c>
      <c r="I140" s="53"/>
    </row>
    <row r="141" s="29" customFormat="true" ht="15" hidden="false" customHeight="false" outlineLevel="0" collapsed="false">
      <c r="A141" s="28" t="s">
        <v>28</v>
      </c>
      <c r="B141" s="28" t="s">
        <v>65</v>
      </c>
      <c r="C141" s="52" t="n">
        <v>302.5</v>
      </c>
      <c r="D141" s="28" t="s">
        <v>1052</v>
      </c>
      <c r="E141" s="28" t="s">
        <v>1053</v>
      </c>
      <c r="F141" s="28" t="s">
        <v>1054</v>
      </c>
      <c r="G141" s="28" t="s">
        <v>758</v>
      </c>
      <c r="I141" s="53"/>
    </row>
    <row r="142" s="29" customFormat="true" ht="15" hidden="false" customHeight="false" outlineLevel="0" collapsed="false">
      <c r="A142" s="28" t="s">
        <v>887</v>
      </c>
      <c r="B142" s="28" t="s">
        <v>65</v>
      </c>
      <c r="C142" s="52" t="n">
        <v>2420</v>
      </c>
      <c r="D142" s="28" t="s">
        <v>1055</v>
      </c>
      <c r="E142" s="28" t="s">
        <v>1056</v>
      </c>
      <c r="F142" s="28" t="s">
        <v>1057</v>
      </c>
      <c r="G142" s="28" t="s">
        <v>758</v>
      </c>
      <c r="I142" s="53"/>
    </row>
    <row r="143" s="29" customFormat="true" ht="15" hidden="false" customHeight="false" outlineLevel="0" collapsed="false">
      <c r="A143" s="28" t="s">
        <v>28</v>
      </c>
      <c r="B143" s="28" t="s">
        <v>65</v>
      </c>
      <c r="C143" s="52" t="n">
        <v>484</v>
      </c>
      <c r="D143" s="28" t="s">
        <v>1058</v>
      </c>
      <c r="E143" s="28" t="s">
        <v>1059</v>
      </c>
      <c r="F143" s="28" t="s">
        <v>1060</v>
      </c>
      <c r="G143" s="28" t="s">
        <v>758</v>
      </c>
      <c r="I143" s="53"/>
    </row>
    <row r="144" s="29" customFormat="true" ht="15" hidden="false" customHeight="false" outlineLevel="0" collapsed="false">
      <c r="A144" s="28" t="s">
        <v>28</v>
      </c>
      <c r="B144" s="28" t="s">
        <v>65</v>
      </c>
      <c r="C144" s="52" t="n">
        <v>6500</v>
      </c>
      <c r="D144" s="28" t="s">
        <v>1061</v>
      </c>
      <c r="E144" s="28" t="s">
        <v>797</v>
      </c>
      <c r="F144" s="28" t="s">
        <v>798</v>
      </c>
      <c r="G144" s="28" t="s">
        <v>758</v>
      </c>
      <c r="I144" s="53"/>
    </row>
    <row r="145" s="29" customFormat="true" ht="15" hidden="false" customHeight="false" outlineLevel="0" collapsed="false">
      <c r="A145" s="28" t="s">
        <v>887</v>
      </c>
      <c r="B145" s="28" t="s">
        <v>788</v>
      </c>
      <c r="C145" s="52" t="n">
        <v>3630</v>
      </c>
      <c r="D145" s="28" t="s">
        <v>1062</v>
      </c>
      <c r="E145" s="28" t="s">
        <v>1063</v>
      </c>
      <c r="F145" s="28" t="s">
        <v>1064</v>
      </c>
      <c r="G145" s="28" t="s">
        <v>758</v>
      </c>
      <c r="I145" s="53"/>
    </row>
    <row r="146" s="29" customFormat="true" ht="15" hidden="false" customHeight="false" outlineLevel="0" collapsed="false">
      <c r="A146" s="28" t="s">
        <v>887</v>
      </c>
      <c r="B146" s="28" t="s">
        <v>35</v>
      </c>
      <c r="C146" s="52" t="n">
        <v>5478.88</v>
      </c>
      <c r="D146" s="28" t="s">
        <v>1065</v>
      </c>
      <c r="E146" s="28" t="s">
        <v>195</v>
      </c>
      <c r="F146" s="28" t="s">
        <v>196</v>
      </c>
      <c r="G146" s="28" t="s">
        <v>758</v>
      </c>
      <c r="I146" s="53"/>
    </row>
    <row r="147" s="29" customFormat="true" ht="15" hidden="false" customHeight="false" outlineLevel="0" collapsed="false">
      <c r="A147" s="28" t="s">
        <v>28</v>
      </c>
      <c r="B147" s="28" t="s">
        <v>65</v>
      </c>
      <c r="C147" s="52" t="n">
        <v>2420</v>
      </c>
      <c r="D147" s="28" t="s">
        <v>1066</v>
      </c>
      <c r="E147" s="28" t="s">
        <v>1067</v>
      </c>
      <c r="F147" s="28" t="s">
        <v>1068</v>
      </c>
      <c r="G147" s="28" t="s">
        <v>758</v>
      </c>
      <c r="I147" s="53"/>
    </row>
    <row r="148" s="29" customFormat="true" ht="15" hidden="false" customHeight="false" outlineLevel="0" collapsed="false">
      <c r="A148" s="28" t="s">
        <v>28</v>
      </c>
      <c r="B148" s="28" t="s">
        <v>65</v>
      </c>
      <c r="C148" s="52" t="n">
        <v>363</v>
      </c>
      <c r="D148" s="28" t="s">
        <v>1069</v>
      </c>
      <c r="E148" s="28" t="s">
        <v>1070</v>
      </c>
      <c r="F148" s="28" t="s">
        <v>1071</v>
      </c>
      <c r="G148" s="28" t="s">
        <v>758</v>
      </c>
      <c r="I148" s="53"/>
    </row>
    <row r="149" s="29" customFormat="true" ht="15" hidden="false" customHeight="false" outlineLevel="0" collapsed="false">
      <c r="A149" s="28" t="s">
        <v>887</v>
      </c>
      <c r="B149" s="28" t="s">
        <v>65</v>
      </c>
      <c r="C149" s="52" t="n">
        <v>1452</v>
      </c>
      <c r="D149" s="28" t="s">
        <v>1072</v>
      </c>
      <c r="E149" s="28" t="s">
        <v>1073</v>
      </c>
      <c r="F149" s="28" t="s">
        <v>1074</v>
      </c>
      <c r="G149" s="28" t="s">
        <v>758</v>
      </c>
      <c r="I149" s="53"/>
    </row>
    <row r="150" s="29" customFormat="true" ht="15" hidden="false" customHeight="false" outlineLevel="0" collapsed="false">
      <c r="A150" s="28" t="s">
        <v>28</v>
      </c>
      <c r="B150" s="28" t="s">
        <v>65</v>
      </c>
      <c r="C150" s="52" t="n">
        <v>10938.4</v>
      </c>
      <c r="D150" s="28" t="s">
        <v>1075</v>
      </c>
      <c r="E150" s="28" t="s">
        <v>1076</v>
      </c>
      <c r="F150" s="28" t="s">
        <v>1077</v>
      </c>
      <c r="G150" s="28" t="s">
        <v>758</v>
      </c>
      <c r="I150" s="53"/>
    </row>
    <row r="151" s="29" customFormat="true" ht="15" hidden="false" customHeight="false" outlineLevel="0" collapsed="false">
      <c r="A151" s="28" t="s">
        <v>28</v>
      </c>
      <c r="B151" s="28" t="s">
        <v>65</v>
      </c>
      <c r="C151" s="52" t="n">
        <v>2904</v>
      </c>
      <c r="D151" s="28" t="s">
        <v>1078</v>
      </c>
      <c r="E151" s="28" t="s">
        <v>1076</v>
      </c>
      <c r="F151" s="28" t="s">
        <v>1077</v>
      </c>
      <c r="G151" s="28" t="s">
        <v>758</v>
      </c>
      <c r="I151" s="53"/>
    </row>
    <row r="152" s="29" customFormat="true" ht="15" hidden="false" customHeight="false" outlineLevel="0" collapsed="false">
      <c r="A152" s="28" t="s">
        <v>28</v>
      </c>
      <c r="B152" s="28" t="s">
        <v>65</v>
      </c>
      <c r="C152" s="52" t="n">
        <v>300</v>
      </c>
      <c r="D152" s="28" t="s">
        <v>1079</v>
      </c>
      <c r="E152" s="28" t="s">
        <v>1080</v>
      </c>
      <c r="F152" s="28" t="s">
        <v>1081</v>
      </c>
      <c r="G152" s="28" t="s">
        <v>758</v>
      </c>
      <c r="I152" s="53"/>
    </row>
    <row r="153" s="29" customFormat="true" ht="15" hidden="false" customHeight="false" outlineLevel="0" collapsed="false">
      <c r="A153" s="28" t="s">
        <v>28</v>
      </c>
      <c r="B153" s="28" t="s">
        <v>65</v>
      </c>
      <c r="C153" s="52" t="n">
        <v>484</v>
      </c>
      <c r="D153" s="28" t="s">
        <v>1082</v>
      </c>
      <c r="E153" s="28" t="s">
        <v>1083</v>
      </c>
      <c r="F153" s="28" t="s">
        <v>1084</v>
      </c>
      <c r="G153" s="28" t="s">
        <v>758</v>
      </c>
      <c r="I153" s="53"/>
    </row>
    <row r="154" s="29" customFormat="true" ht="15" hidden="false" customHeight="false" outlineLevel="0" collapsed="false">
      <c r="A154" s="28" t="s">
        <v>28</v>
      </c>
      <c r="B154" s="28" t="s">
        <v>65</v>
      </c>
      <c r="C154" s="52" t="n">
        <v>2420</v>
      </c>
      <c r="D154" s="28" t="s">
        <v>1085</v>
      </c>
      <c r="E154" s="28" t="s">
        <v>1086</v>
      </c>
      <c r="F154" s="28" t="s">
        <v>1087</v>
      </c>
      <c r="G154" s="28" t="s">
        <v>758</v>
      </c>
      <c r="I154" s="53"/>
    </row>
    <row r="155" s="29" customFormat="true" ht="15" hidden="false" customHeight="false" outlineLevel="0" collapsed="false">
      <c r="A155" s="28" t="s">
        <v>28</v>
      </c>
      <c r="B155" s="28" t="s">
        <v>65</v>
      </c>
      <c r="C155" s="52" t="n">
        <v>3000</v>
      </c>
      <c r="D155" s="28" t="s">
        <v>1088</v>
      </c>
      <c r="E155" s="28" t="s">
        <v>1089</v>
      </c>
      <c r="F155" s="28" t="s">
        <v>1090</v>
      </c>
      <c r="G155" s="28" t="s">
        <v>758</v>
      </c>
      <c r="I155" s="53"/>
    </row>
    <row r="156" s="29" customFormat="true" ht="15" hidden="false" customHeight="false" outlineLevel="0" collapsed="false">
      <c r="A156" s="28" t="s">
        <v>28</v>
      </c>
      <c r="B156" s="28" t="s">
        <v>65</v>
      </c>
      <c r="C156" s="52" t="n">
        <v>706</v>
      </c>
      <c r="D156" s="28" t="s">
        <v>1091</v>
      </c>
      <c r="E156" s="28" t="s">
        <v>1092</v>
      </c>
      <c r="F156" s="28" t="s">
        <v>1093</v>
      </c>
      <c r="G156" s="28" t="s">
        <v>1094</v>
      </c>
      <c r="I156" s="53"/>
    </row>
    <row r="157" s="29" customFormat="true" ht="15" hidden="false" customHeight="false" outlineLevel="0" collapsed="false">
      <c r="A157" s="28" t="s">
        <v>28</v>
      </c>
      <c r="B157" s="28" t="s">
        <v>65</v>
      </c>
      <c r="C157" s="52" t="n">
        <v>706</v>
      </c>
      <c r="D157" s="28" t="s">
        <v>1095</v>
      </c>
      <c r="E157" s="28" t="s">
        <v>1092</v>
      </c>
      <c r="F157" s="28" t="s">
        <v>1093</v>
      </c>
      <c r="G157" s="28" t="s">
        <v>1094</v>
      </c>
      <c r="I157" s="53"/>
    </row>
    <row r="158" s="29" customFormat="true" ht="15" hidden="false" customHeight="false" outlineLevel="0" collapsed="false">
      <c r="A158" s="28" t="s">
        <v>28</v>
      </c>
      <c r="B158" s="28" t="s">
        <v>65</v>
      </c>
      <c r="C158" s="52" t="n">
        <v>2118</v>
      </c>
      <c r="D158" s="28" t="s">
        <v>1096</v>
      </c>
      <c r="E158" s="28" t="s">
        <v>1092</v>
      </c>
      <c r="F158" s="28" t="s">
        <v>1093</v>
      </c>
      <c r="G158" s="28" t="s">
        <v>1094</v>
      </c>
      <c r="I158" s="53"/>
    </row>
    <row r="159" s="29" customFormat="true" ht="15" hidden="false" customHeight="false" outlineLevel="0" collapsed="false">
      <c r="A159" s="28" t="s">
        <v>28</v>
      </c>
      <c r="B159" s="28" t="s">
        <v>65</v>
      </c>
      <c r="C159" s="52" t="n">
        <v>199.27</v>
      </c>
      <c r="D159" s="28" t="s">
        <v>1097</v>
      </c>
      <c r="E159" s="28" t="s">
        <v>1035</v>
      </c>
      <c r="F159" s="28" t="s">
        <v>1036</v>
      </c>
      <c r="G159" s="28" t="s">
        <v>1094</v>
      </c>
      <c r="I159" s="53"/>
    </row>
    <row r="160" s="29" customFormat="true" ht="15" hidden="false" customHeight="false" outlineLevel="0" collapsed="false">
      <c r="A160" s="28" t="s">
        <v>28</v>
      </c>
      <c r="B160" s="28" t="s">
        <v>65</v>
      </c>
      <c r="C160" s="52" t="n">
        <v>979.97</v>
      </c>
      <c r="D160" s="28" t="s">
        <v>1098</v>
      </c>
      <c r="E160" s="28" t="s">
        <v>412</v>
      </c>
      <c r="F160" s="28" t="s">
        <v>413</v>
      </c>
      <c r="G160" s="28" t="s">
        <v>219</v>
      </c>
      <c r="I160" s="53"/>
    </row>
    <row r="161" s="29" customFormat="true" ht="15" hidden="false" customHeight="false" outlineLevel="0" collapsed="false">
      <c r="A161" s="28" t="s">
        <v>28</v>
      </c>
      <c r="B161" s="28" t="s">
        <v>65</v>
      </c>
      <c r="C161" s="52" t="n">
        <v>424.71</v>
      </c>
      <c r="D161" s="28" t="s">
        <v>1098</v>
      </c>
      <c r="E161" s="28" t="s">
        <v>412</v>
      </c>
      <c r="F161" s="28" t="s">
        <v>413</v>
      </c>
      <c r="G161" s="28" t="s">
        <v>219</v>
      </c>
      <c r="I161" s="53"/>
    </row>
    <row r="162" s="29" customFormat="true" ht="15" hidden="false" customHeight="false" outlineLevel="0" collapsed="false">
      <c r="A162" s="28" t="s">
        <v>28</v>
      </c>
      <c r="B162" s="28" t="s">
        <v>65</v>
      </c>
      <c r="C162" s="52" t="n">
        <v>958.32</v>
      </c>
      <c r="D162" s="28" t="s">
        <v>1099</v>
      </c>
      <c r="E162" s="28" t="s">
        <v>412</v>
      </c>
      <c r="F162" s="28" t="s">
        <v>413</v>
      </c>
      <c r="G162" s="28" t="s">
        <v>219</v>
      </c>
      <c r="I162" s="53"/>
    </row>
    <row r="163" s="29" customFormat="true" ht="15" hidden="false" customHeight="false" outlineLevel="0" collapsed="false">
      <c r="A163" s="28" t="s">
        <v>28</v>
      </c>
      <c r="B163" s="28" t="s">
        <v>65</v>
      </c>
      <c r="C163" s="52" t="n">
        <v>755.04</v>
      </c>
      <c r="D163" s="28" t="s">
        <v>1099</v>
      </c>
      <c r="E163" s="28" t="s">
        <v>412</v>
      </c>
      <c r="F163" s="28" t="s">
        <v>413</v>
      </c>
      <c r="G163" s="28" t="s">
        <v>219</v>
      </c>
      <c r="I163" s="53"/>
    </row>
    <row r="164" s="29" customFormat="true" ht="15" hidden="false" customHeight="false" outlineLevel="0" collapsed="false">
      <c r="A164" s="28" t="s">
        <v>28</v>
      </c>
      <c r="B164" s="28" t="s">
        <v>65</v>
      </c>
      <c r="C164" s="52" t="n">
        <v>1742.4</v>
      </c>
      <c r="D164" s="28" t="s">
        <v>1100</v>
      </c>
      <c r="E164" s="28" t="s">
        <v>412</v>
      </c>
      <c r="F164" s="28" t="s">
        <v>413</v>
      </c>
      <c r="G164" s="28" t="s">
        <v>219</v>
      </c>
      <c r="I164" s="53"/>
    </row>
    <row r="165" s="29" customFormat="true" ht="15" hidden="false" customHeight="false" outlineLevel="0" collapsed="false">
      <c r="A165" s="28" t="s">
        <v>28</v>
      </c>
      <c r="B165" s="28" t="s">
        <v>65</v>
      </c>
      <c r="C165" s="52" t="n">
        <v>533.61</v>
      </c>
      <c r="D165" s="28" t="s">
        <v>1098</v>
      </c>
      <c r="E165" s="28" t="s">
        <v>412</v>
      </c>
      <c r="F165" s="28" t="s">
        <v>413</v>
      </c>
      <c r="G165" s="28" t="s">
        <v>219</v>
      </c>
      <c r="I165" s="53"/>
    </row>
    <row r="166" s="29" customFormat="true" ht="15" hidden="false" customHeight="false" outlineLevel="0" collapsed="false">
      <c r="A166" s="28" t="s">
        <v>28</v>
      </c>
      <c r="B166" s="28" t="s">
        <v>89</v>
      </c>
      <c r="C166" s="52" t="n">
        <v>1101.78</v>
      </c>
      <c r="D166" s="28" t="s">
        <v>1101</v>
      </c>
      <c r="E166" s="28" t="s">
        <v>84</v>
      </c>
      <c r="F166" s="28" t="s">
        <v>85</v>
      </c>
      <c r="G166" s="28" t="s">
        <v>219</v>
      </c>
      <c r="I166" s="53"/>
    </row>
    <row r="167" s="29" customFormat="true" ht="15" hidden="false" customHeight="false" outlineLevel="0" collapsed="false">
      <c r="A167" s="28" t="s">
        <v>28</v>
      </c>
      <c r="B167" s="28" t="s">
        <v>818</v>
      </c>
      <c r="C167" s="52" t="n">
        <v>2178</v>
      </c>
      <c r="D167" s="28" t="s">
        <v>1102</v>
      </c>
      <c r="E167" s="28" t="s">
        <v>1103</v>
      </c>
      <c r="F167" s="28" t="s">
        <v>1104</v>
      </c>
      <c r="G167" s="28" t="s">
        <v>219</v>
      </c>
      <c r="I167" s="53"/>
    </row>
    <row r="168" s="29" customFormat="true" ht="15" hidden="false" customHeight="false" outlineLevel="0" collapsed="false">
      <c r="A168" s="28" t="s">
        <v>28</v>
      </c>
      <c r="B168" s="28" t="s">
        <v>818</v>
      </c>
      <c r="C168" s="52" t="n">
        <v>1640.76</v>
      </c>
      <c r="D168" s="28" t="s">
        <v>1105</v>
      </c>
      <c r="E168" s="28" t="s">
        <v>1106</v>
      </c>
      <c r="F168" s="28" t="s">
        <v>1107</v>
      </c>
      <c r="G168" s="28" t="s">
        <v>219</v>
      </c>
      <c r="I168" s="53"/>
    </row>
    <row r="169" s="29" customFormat="true" ht="15" hidden="false" customHeight="false" outlineLevel="0" collapsed="false">
      <c r="A169" s="28" t="s">
        <v>28</v>
      </c>
      <c r="B169" s="28" t="s">
        <v>818</v>
      </c>
      <c r="C169" s="52" t="n">
        <v>196.89</v>
      </c>
      <c r="D169" s="28" t="s">
        <v>1105</v>
      </c>
      <c r="E169" s="28" t="s">
        <v>1106</v>
      </c>
      <c r="F169" s="28" t="s">
        <v>1107</v>
      </c>
      <c r="G169" s="28" t="s">
        <v>219</v>
      </c>
      <c r="I169" s="53"/>
    </row>
    <row r="170" s="29" customFormat="true" ht="15" hidden="false" customHeight="false" outlineLevel="0" collapsed="false">
      <c r="A170" s="28" t="s">
        <v>28</v>
      </c>
      <c r="B170" s="28" t="s">
        <v>818</v>
      </c>
      <c r="C170" s="52" t="n">
        <v>363</v>
      </c>
      <c r="D170" s="28" t="s">
        <v>1108</v>
      </c>
      <c r="E170" s="28" t="s">
        <v>1109</v>
      </c>
      <c r="F170" s="28" t="s">
        <v>1110</v>
      </c>
      <c r="G170" s="28" t="s">
        <v>219</v>
      </c>
      <c r="I170" s="53"/>
    </row>
    <row r="171" s="29" customFormat="true" ht="15" hidden="false" customHeight="false" outlineLevel="0" collapsed="false">
      <c r="A171" s="28" t="s">
        <v>28</v>
      </c>
      <c r="B171" s="28" t="s">
        <v>818</v>
      </c>
      <c r="C171" s="52" t="n">
        <v>302.5</v>
      </c>
      <c r="D171" s="28" t="s">
        <v>1111</v>
      </c>
      <c r="E171" s="28" t="s">
        <v>1109</v>
      </c>
      <c r="F171" s="28" t="s">
        <v>1110</v>
      </c>
      <c r="G171" s="28" t="s">
        <v>219</v>
      </c>
      <c r="I171" s="53"/>
    </row>
    <row r="172" s="29" customFormat="true" ht="15" hidden="false" customHeight="false" outlineLevel="0" collapsed="false">
      <c r="A172" s="28" t="s">
        <v>28</v>
      </c>
      <c r="B172" s="28" t="s">
        <v>685</v>
      </c>
      <c r="C172" s="52" t="n">
        <v>133.1</v>
      </c>
      <c r="D172" s="28" t="s">
        <v>1112</v>
      </c>
      <c r="E172" s="28" t="s">
        <v>1113</v>
      </c>
      <c r="F172" s="28" t="s">
        <v>1114</v>
      </c>
      <c r="G172" s="28" t="s">
        <v>219</v>
      </c>
      <c r="I172" s="53"/>
    </row>
    <row r="173" s="29" customFormat="true" ht="15" hidden="false" customHeight="false" outlineLevel="0" collapsed="false">
      <c r="A173" s="28" t="s">
        <v>28</v>
      </c>
      <c r="B173" s="28" t="s">
        <v>65</v>
      </c>
      <c r="C173" s="52" t="n">
        <v>110</v>
      </c>
      <c r="D173" s="28" t="s">
        <v>1115</v>
      </c>
      <c r="E173" s="28" t="s">
        <v>127</v>
      </c>
      <c r="F173" s="28" t="s">
        <v>128</v>
      </c>
      <c r="G173" s="28" t="s">
        <v>219</v>
      </c>
      <c r="I173" s="53"/>
    </row>
    <row r="174" s="29" customFormat="true" ht="15" hidden="false" customHeight="false" outlineLevel="0" collapsed="false">
      <c r="A174" s="28" t="s">
        <v>28</v>
      </c>
      <c r="B174" s="28" t="s">
        <v>685</v>
      </c>
      <c r="C174" s="52" t="n">
        <v>580.8</v>
      </c>
      <c r="D174" s="28" t="s">
        <v>1116</v>
      </c>
      <c r="E174" s="28" t="s">
        <v>1117</v>
      </c>
      <c r="F174" s="28" t="s">
        <v>1118</v>
      </c>
      <c r="G174" s="28" t="s">
        <v>219</v>
      </c>
      <c r="I174" s="53"/>
    </row>
    <row r="175" s="29" customFormat="true" ht="15" hidden="false" customHeight="false" outlineLevel="0" collapsed="false">
      <c r="A175" s="28" t="s">
        <v>28</v>
      </c>
      <c r="B175" s="28" t="s">
        <v>645</v>
      </c>
      <c r="C175" s="52" t="n">
        <v>580.8</v>
      </c>
      <c r="D175" s="28" t="s">
        <v>1119</v>
      </c>
      <c r="E175" s="28" t="s">
        <v>1117</v>
      </c>
      <c r="F175" s="28" t="s">
        <v>1118</v>
      </c>
      <c r="G175" s="28" t="s">
        <v>219</v>
      </c>
      <c r="I175" s="53"/>
    </row>
    <row r="176" s="29" customFormat="true" ht="15" hidden="false" customHeight="false" outlineLevel="0" collapsed="false">
      <c r="A176" s="28" t="s">
        <v>28</v>
      </c>
      <c r="B176" s="28" t="s">
        <v>65</v>
      </c>
      <c r="C176" s="52" t="n">
        <v>580.8</v>
      </c>
      <c r="D176" s="28" t="s">
        <v>1120</v>
      </c>
      <c r="E176" s="28" t="s">
        <v>1117</v>
      </c>
      <c r="F176" s="28" t="s">
        <v>1118</v>
      </c>
      <c r="G176" s="28" t="s">
        <v>219</v>
      </c>
      <c r="I176" s="53"/>
    </row>
    <row r="177" s="29" customFormat="true" ht="15" hidden="false" customHeight="false" outlineLevel="0" collapsed="false">
      <c r="A177" s="28" t="s">
        <v>28</v>
      </c>
      <c r="B177" s="28" t="s">
        <v>65</v>
      </c>
      <c r="C177" s="52" t="n">
        <v>7500</v>
      </c>
      <c r="D177" s="28" t="s">
        <v>1121</v>
      </c>
      <c r="E177" s="28" t="s">
        <v>1122</v>
      </c>
      <c r="F177" s="28" t="s">
        <v>1123</v>
      </c>
      <c r="G177" s="28" t="s">
        <v>763</v>
      </c>
      <c r="I177" s="53"/>
    </row>
    <row r="178" s="29" customFormat="true" ht="15" hidden="false" customHeight="false" outlineLevel="0" collapsed="false">
      <c r="A178" s="28" t="s">
        <v>887</v>
      </c>
      <c r="B178" s="28" t="s">
        <v>65</v>
      </c>
      <c r="C178" s="52" t="n">
        <v>14520</v>
      </c>
      <c r="D178" s="28" t="s">
        <v>1124</v>
      </c>
      <c r="E178" s="28" t="s">
        <v>1125</v>
      </c>
      <c r="F178" s="28" t="s">
        <v>1126</v>
      </c>
      <c r="G178" s="28" t="s">
        <v>1127</v>
      </c>
      <c r="I178" s="53"/>
    </row>
    <row r="179" s="29" customFormat="true" ht="15" hidden="false" customHeight="false" outlineLevel="0" collapsed="false">
      <c r="A179" s="28" t="s">
        <v>28</v>
      </c>
      <c r="B179" s="28" t="s">
        <v>65</v>
      </c>
      <c r="C179" s="52" t="n">
        <v>4295.5</v>
      </c>
      <c r="D179" s="28" t="s">
        <v>1128</v>
      </c>
      <c r="E179" s="28" t="s">
        <v>121</v>
      </c>
      <c r="F179" s="28" t="s">
        <v>122</v>
      </c>
      <c r="G179" s="28" t="s">
        <v>1127</v>
      </c>
      <c r="I179" s="53"/>
    </row>
    <row r="180" s="29" customFormat="true" ht="15" hidden="false" customHeight="false" outlineLevel="0" collapsed="false">
      <c r="A180" s="28" t="s">
        <v>28</v>
      </c>
      <c r="B180" s="28" t="s">
        <v>645</v>
      </c>
      <c r="C180" s="52" t="n">
        <v>10821.03</v>
      </c>
      <c r="D180" s="28" t="s">
        <v>1129</v>
      </c>
      <c r="E180" s="28" t="s">
        <v>188</v>
      </c>
      <c r="F180" s="28" t="s">
        <v>189</v>
      </c>
      <c r="G180" s="28" t="s">
        <v>1127</v>
      </c>
      <c r="I180" s="53"/>
    </row>
    <row r="181" s="29" customFormat="true" ht="15" hidden="false" customHeight="false" outlineLevel="0" collapsed="false">
      <c r="A181" s="28" t="s">
        <v>28</v>
      </c>
      <c r="B181" s="28" t="s">
        <v>65</v>
      </c>
      <c r="C181" s="52" t="n">
        <v>0.01</v>
      </c>
      <c r="D181" s="28" t="s">
        <v>1130</v>
      </c>
      <c r="E181" s="28" t="s">
        <v>1131</v>
      </c>
      <c r="F181" s="28" t="s">
        <v>1132</v>
      </c>
      <c r="G181" s="28" t="s">
        <v>1133</v>
      </c>
      <c r="I181" s="53"/>
    </row>
    <row r="182" s="29" customFormat="true" ht="15" hidden="false" customHeight="false" outlineLevel="0" collapsed="false">
      <c r="A182" s="28" t="s">
        <v>28</v>
      </c>
      <c r="B182" s="28" t="s">
        <v>65</v>
      </c>
      <c r="C182" s="52" t="n">
        <v>4266.88</v>
      </c>
      <c r="D182" s="28" t="s">
        <v>1134</v>
      </c>
      <c r="E182" s="28" t="s">
        <v>1131</v>
      </c>
      <c r="F182" s="28" t="s">
        <v>1132</v>
      </c>
      <c r="G182" s="28" t="s">
        <v>1133</v>
      </c>
      <c r="I182" s="53"/>
    </row>
    <row r="183" s="29" customFormat="true" ht="15" hidden="false" customHeight="false" outlineLevel="0" collapsed="false">
      <c r="A183" s="28" t="s">
        <v>28</v>
      </c>
      <c r="B183" s="28" t="s">
        <v>65</v>
      </c>
      <c r="C183" s="52" t="n">
        <v>1331</v>
      </c>
      <c r="D183" s="28" t="s">
        <v>1135</v>
      </c>
      <c r="E183" s="28" t="s">
        <v>1136</v>
      </c>
      <c r="F183" s="28" t="s">
        <v>1137</v>
      </c>
      <c r="G183" s="28" t="s">
        <v>1138</v>
      </c>
      <c r="I183" s="53"/>
    </row>
    <row r="184" s="29" customFormat="true" ht="15" hidden="false" customHeight="false" outlineLevel="0" collapsed="false">
      <c r="A184" s="28" t="s">
        <v>28</v>
      </c>
      <c r="B184" s="28" t="s">
        <v>685</v>
      </c>
      <c r="C184" s="52" t="n">
        <v>327.61</v>
      </c>
      <c r="D184" s="28" t="s">
        <v>1139</v>
      </c>
      <c r="E184" s="28" t="s">
        <v>1140</v>
      </c>
      <c r="F184" s="28" t="s">
        <v>1141</v>
      </c>
      <c r="G184" s="28" t="s">
        <v>1142</v>
      </c>
      <c r="I184" s="53"/>
    </row>
    <row r="185" s="29" customFormat="true" ht="15" hidden="false" customHeight="false" outlineLevel="0" collapsed="false">
      <c r="A185" s="28" t="s">
        <v>28</v>
      </c>
      <c r="B185" s="28" t="s">
        <v>788</v>
      </c>
      <c r="C185" s="52" t="n">
        <v>150.85</v>
      </c>
      <c r="D185" s="28" t="s">
        <v>1143</v>
      </c>
      <c r="E185" s="28" t="s">
        <v>1140</v>
      </c>
      <c r="F185" s="28" t="s">
        <v>1141</v>
      </c>
      <c r="G185" s="28" t="s">
        <v>1142</v>
      </c>
      <c r="I185" s="53"/>
    </row>
    <row r="186" s="29" customFormat="true" ht="15" hidden="false" customHeight="false" outlineLevel="0" collapsed="false">
      <c r="A186" s="28" t="s">
        <v>28</v>
      </c>
      <c r="B186" s="28" t="s">
        <v>788</v>
      </c>
      <c r="C186" s="52" t="n">
        <v>2500</v>
      </c>
      <c r="D186" s="28" t="s">
        <v>1144</v>
      </c>
      <c r="E186" s="28" t="s">
        <v>1145</v>
      </c>
      <c r="F186" s="28" t="s">
        <v>1146</v>
      </c>
      <c r="G186" s="28" t="s">
        <v>1142</v>
      </c>
      <c r="I186" s="53"/>
    </row>
    <row r="187" s="29" customFormat="true" ht="15" hidden="false" customHeight="false" outlineLevel="0" collapsed="false">
      <c r="A187" s="28" t="s">
        <v>28</v>
      </c>
      <c r="B187" s="28" t="s">
        <v>685</v>
      </c>
      <c r="C187" s="52" t="n">
        <v>507.09</v>
      </c>
      <c r="D187" s="28" t="s">
        <v>1147</v>
      </c>
      <c r="E187" s="28" t="s">
        <v>1148</v>
      </c>
      <c r="F187" s="28" t="s">
        <v>1149</v>
      </c>
      <c r="G187" s="28" t="s">
        <v>1142</v>
      </c>
      <c r="I187" s="53"/>
    </row>
    <row r="188" s="29" customFormat="true" ht="15" hidden="false" customHeight="false" outlineLevel="0" collapsed="false">
      <c r="A188" s="28" t="s">
        <v>28</v>
      </c>
      <c r="B188" s="28" t="s">
        <v>65</v>
      </c>
      <c r="C188" s="52" t="n">
        <v>61.41</v>
      </c>
      <c r="D188" s="28" t="s">
        <v>1150</v>
      </c>
      <c r="E188" s="28" t="s">
        <v>1151</v>
      </c>
      <c r="F188" s="28" t="s">
        <v>1152</v>
      </c>
      <c r="G188" s="28" t="s">
        <v>812</v>
      </c>
      <c r="I188" s="53"/>
    </row>
    <row r="189" s="29" customFormat="true" ht="15" hidden="false" customHeight="false" outlineLevel="0" collapsed="false">
      <c r="A189" s="28" t="s">
        <v>28</v>
      </c>
      <c r="B189" s="28" t="s">
        <v>685</v>
      </c>
      <c r="C189" s="52" t="n">
        <v>49.32</v>
      </c>
      <c r="D189" s="28" t="s">
        <v>1153</v>
      </c>
      <c r="E189" s="28" t="s">
        <v>1154</v>
      </c>
      <c r="F189" s="28" t="s">
        <v>1155</v>
      </c>
      <c r="G189" s="28" t="s">
        <v>812</v>
      </c>
      <c r="I189" s="53"/>
    </row>
    <row r="190" s="29" customFormat="true" ht="15" hidden="false" customHeight="false" outlineLevel="0" collapsed="false">
      <c r="A190" s="28" t="s">
        <v>28</v>
      </c>
      <c r="B190" s="28" t="s">
        <v>818</v>
      </c>
      <c r="C190" s="52" t="n">
        <v>4416.5</v>
      </c>
      <c r="D190" s="28" t="s">
        <v>1156</v>
      </c>
      <c r="E190" s="28" t="s">
        <v>965</v>
      </c>
      <c r="F190" s="28" t="s">
        <v>966</v>
      </c>
      <c r="G190" s="28" t="s">
        <v>812</v>
      </c>
      <c r="I190" s="53"/>
    </row>
    <row r="191" s="29" customFormat="true" ht="15" hidden="false" customHeight="false" outlineLevel="0" collapsed="false">
      <c r="A191" s="28" t="s">
        <v>28</v>
      </c>
      <c r="B191" s="28" t="s">
        <v>818</v>
      </c>
      <c r="C191" s="52" t="n">
        <v>3146</v>
      </c>
      <c r="D191" s="28" t="s">
        <v>1157</v>
      </c>
      <c r="E191" s="28" t="s">
        <v>965</v>
      </c>
      <c r="F191" s="28" t="s">
        <v>966</v>
      </c>
      <c r="G191" s="28" t="s">
        <v>812</v>
      </c>
      <c r="I191" s="53"/>
    </row>
    <row r="192" s="29" customFormat="true" ht="15" hidden="false" customHeight="false" outlineLevel="0" collapsed="false">
      <c r="A192" s="28" t="s">
        <v>28</v>
      </c>
      <c r="B192" s="28" t="s">
        <v>65</v>
      </c>
      <c r="C192" s="52" t="n">
        <v>605</v>
      </c>
      <c r="D192" s="28" t="s">
        <v>1158</v>
      </c>
      <c r="E192" s="28" t="s">
        <v>965</v>
      </c>
      <c r="F192" s="28" t="s">
        <v>966</v>
      </c>
      <c r="G192" s="28" t="s">
        <v>812</v>
      </c>
      <c r="I192" s="53"/>
    </row>
    <row r="193" s="29" customFormat="true" ht="15" hidden="false" customHeight="false" outlineLevel="0" collapsed="false">
      <c r="A193" s="28" t="s">
        <v>28</v>
      </c>
      <c r="B193" s="28" t="s">
        <v>685</v>
      </c>
      <c r="C193" s="52" t="n">
        <v>278.3</v>
      </c>
      <c r="D193" s="28" t="s">
        <v>1159</v>
      </c>
      <c r="E193" s="28" t="s">
        <v>1160</v>
      </c>
      <c r="F193" s="28" t="s">
        <v>1161</v>
      </c>
      <c r="G193" s="28" t="s">
        <v>812</v>
      </c>
      <c r="I193" s="53"/>
    </row>
    <row r="194" s="29" customFormat="true" ht="15" hidden="false" customHeight="false" outlineLevel="0" collapsed="false">
      <c r="A194" s="28" t="s">
        <v>28</v>
      </c>
      <c r="B194" s="28" t="s">
        <v>89</v>
      </c>
      <c r="C194" s="52" t="n">
        <v>96.8</v>
      </c>
      <c r="D194" s="28" t="s">
        <v>1162</v>
      </c>
      <c r="E194" s="28" t="s">
        <v>814</v>
      </c>
      <c r="F194" s="28" t="s">
        <v>815</v>
      </c>
      <c r="G194" s="28" t="s">
        <v>812</v>
      </c>
      <c r="I194" s="53"/>
    </row>
    <row r="195" s="29" customFormat="true" ht="15" hidden="false" customHeight="false" outlineLevel="0" collapsed="false">
      <c r="A195" s="28" t="s">
        <v>28</v>
      </c>
      <c r="B195" s="28" t="s">
        <v>89</v>
      </c>
      <c r="C195" s="52" t="n">
        <v>147.56</v>
      </c>
      <c r="D195" s="28" t="s">
        <v>1163</v>
      </c>
      <c r="E195" s="28" t="s">
        <v>814</v>
      </c>
      <c r="F195" s="28" t="s">
        <v>815</v>
      </c>
      <c r="G195" s="28" t="s">
        <v>812</v>
      </c>
      <c r="I195" s="53"/>
    </row>
    <row r="196" s="29" customFormat="true" ht="15" hidden="false" customHeight="false" outlineLevel="0" collapsed="false">
      <c r="A196" s="28" t="s">
        <v>28</v>
      </c>
      <c r="B196" s="28" t="s">
        <v>65</v>
      </c>
      <c r="C196" s="52" t="n">
        <v>142.78</v>
      </c>
      <c r="D196" s="28" t="s">
        <v>1164</v>
      </c>
      <c r="E196" s="28" t="s">
        <v>1165</v>
      </c>
      <c r="F196" s="28" t="s">
        <v>1166</v>
      </c>
      <c r="G196" s="28" t="s">
        <v>812</v>
      </c>
      <c r="I196" s="53"/>
    </row>
    <row r="197" s="29" customFormat="true" ht="15" hidden="false" customHeight="false" outlineLevel="0" collapsed="false">
      <c r="A197" s="28" t="s">
        <v>28</v>
      </c>
      <c r="B197" s="28" t="s">
        <v>65</v>
      </c>
      <c r="C197" s="52" t="n">
        <v>244.7</v>
      </c>
      <c r="D197" s="28" t="s">
        <v>1167</v>
      </c>
      <c r="E197" s="28" t="s">
        <v>1168</v>
      </c>
      <c r="F197" s="28" t="s">
        <v>1169</v>
      </c>
      <c r="G197" s="28" t="s">
        <v>812</v>
      </c>
      <c r="I197" s="53"/>
    </row>
    <row r="198" s="29" customFormat="true" ht="15" hidden="false" customHeight="false" outlineLevel="0" collapsed="false">
      <c r="A198" s="28" t="s">
        <v>28</v>
      </c>
      <c r="B198" s="28" t="s">
        <v>65</v>
      </c>
      <c r="C198" s="52" t="n">
        <v>250.47</v>
      </c>
      <c r="D198" s="28" t="s">
        <v>1170</v>
      </c>
      <c r="E198" s="28" t="s">
        <v>1171</v>
      </c>
      <c r="F198" s="28" t="s">
        <v>1172</v>
      </c>
      <c r="G198" s="28" t="s">
        <v>812</v>
      </c>
      <c r="I198" s="53"/>
    </row>
    <row r="199" s="29" customFormat="true" ht="15" hidden="false" customHeight="false" outlineLevel="0" collapsed="false">
      <c r="A199" s="28" t="s">
        <v>28</v>
      </c>
      <c r="B199" s="28" t="s">
        <v>65</v>
      </c>
      <c r="C199" s="52" t="n">
        <v>199.89</v>
      </c>
      <c r="D199" s="28" t="s">
        <v>1173</v>
      </c>
      <c r="E199" s="28" t="s">
        <v>1174</v>
      </c>
      <c r="F199" s="28" t="s">
        <v>1175</v>
      </c>
      <c r="G199" s="28" t="s">
        <v>812</v>
      </c>
      <c r="I199" s="53"/>
    </row>
    <row r="200" s="29" customFormat="true" ht="15" hidden="false" customHeight="false" outlineLevel="0" collapsed="false">
      <c r="A200" s="28" t="s">
        <v>28</v>
      </c>
      <c r="B200" s="28" t="s">
        <v>65</v>
      </c>
      <c r="C200" s="52" t="n">
        <v>4000</v>
      </c>
      <c r="D200" s="28" t="s">
        <v>1176</v>
      </c>
      <c r="E200" s="28" t="s">
        <v>1177</v>
      </c>
      <c r="F200" s="28" t="s">
        <v>1178</v>
      </c>
      <c r="G200" s="28" t="s">
        <v>33</v>
      </c>
      <c r="I200" s="53"/>
    </row>
    <row r="201" s="29" customFormat="true" ht="15" hidden="false" customHeight="false" outlineLevel="0" collapsed="false">
      <c r="A201" s="28" t="s">
        <v>28</v>
      </c>
      <c r="B201" s="28" t="s">
        <v>65</v>
      </c>
      <c r="C201" s="52" t="n">
        <v>2489.76</v>
      </c>
      <c r="D201" s="28" t="s">
        <v>1179</v>
      </c>
      <c r="E201" s="28" t="s">
        <v>619</v>
      </c>
      <c r="F201" s="28" t="s">
        <v>620</v>
      </c>
      <c r="G201" s="28" t="s">
        <v>33</v>
      </c>
      <c r="I201" s="53"/>
    </row>
    <row r="202" s="29" customFormat="true" ht="15" hidden="false" customHeight="false" outlineLevel="0" collapsed="false">
      <c r="A202" s="28" t="s">
        <v>28</v>
      </c>
      <c r="B202" s="28" t="s">
        <v>804</v>
      </c>
      <c r="C202" s="52" t="n">
        <v>300</v>
      </c>
      <c r="D202" s="28" t="s">
        <v>1180</v>
      </c>
      <c r="E202" s="28" t="s">
        <v>1181</v>
      </c>
      <c r="F202" s="28" t="s">
        <v>1182</v>
      </c>
      <c r="G202" s="28" t="s">
        <v>33</v>
      </c>
      <c r="I202" s="53"/>
    </row>
    <row r="203" s="29" customFormat="true" ht="15" hidden="false" customHeight="false" outlineLevel="0" collapsed="false">
      <c r="A203" s="28" t="s">
        <v>28</v>
      </c>
      <c r="B203" s="28" t="s">
        <v>284</v>
      </c>
      <c r="C203" s="52" t="n">
        <v>300</v>
      </c>
      <c r="D203" s="28" t="s">
        <v>1183</v>
      </c>
      <c r="E203" s="28" t="s">
        <v>1181</v>
      </c>
      <c r="F203" s="28" t="s">
        <v>1182</v>
      </c>
      <c r="G203" s="28" t="s">
        <v>33</v>
      </c>
      <c r="I203" s="53"/>
    </row>
    <row r="204" s="29" customFormat="true" ht="15" hidden="false" customHeight="false" outlineLevel="0" collapsed="false">
      <c r="A204" s="28" t="s">
        <v>28</v>
      </c>
      <c r="B204" s="28" t="s">
        <v>685</v>
      </c>
      <c r="C204" s="52" t="n">
        <v>49.16</v>
      </c>
      <c r="D204" s="28" t="s">
        <v>1184</v>
      </c>
      <c r="E204" s="28" t="s">
        <v>1151</v>
      </c>
      <c r="F204" s="28" t="s">
        <v>1152</v>
      </c>
      <c r="G204" s="28" t="s">
        <v>986</v>
      </c>
      <c r="I204" s="53"/>
    </row>
    <row r="205" s="29" customFormat="true" ht="15" hidden="false" customHeight="false" outlineLevel="0" collapsed="false">
      <c r="A205" s="28" t="s">
        <v>28</v>
      </c>
      <c r="B205" s="28" t="s">
        <v>89</v>
      </c>
      <c r="C205" s="52" t="n">
        <v>102.21</v>
      </c>
      <c r="D205" s="28" t="s">
        <v>1185</v>
      </c>
      <c r="E205" s="28" t="s">
        <v>1186</v>
      </c>
      <c r="F205" s="28" t="s">
        <v>1187</v>
      </c>
      <c r="G205" s="28" t="s">
        <v>986</v>
      </c>
      <c r="I205" s="53"/>
    </row>
    <row r="206" s="29" customFormat="true" ht="15" hidden="false" customHeight="false" outlineLevel="0" collapsed="false">
      <c r="A206" s="28" t="s">
        <v>28</v>
      </c>
      <c r="B206" s="28" t="s">
        <v>65</v>
      </c>
      <c r="C206" s="52" t="n">
        <v>75.48</v>
      </c>
      <c r="D206" s="28" t="s">
        <v>1188</v>
      </c>
      <c r="E206" s="28" t="s">
        <v>1189</v>
      </c>
      <c r="F206" s="28" t="s">
        <v>1190</v>
      </c>
      <c r="G206" s="28" t="s">
        <v>986</v>
      </c>
      <c r="I206" s="53"/>
    </row>
    <row r="207" s="29" customFormat="true" ht="15" hidden="false" customHeight="false" outlineLevel="0" collapsed="false">
      <c r="A207" s="28" t="s">
        <v>28</v>
      </c>
      <c r="B207" s="28" t="s">
        <v>65</v>
      </c>
      <c r="C207" s="52" t="n">
        <v>272.73</v>
      </c>
      <c r="D207" s="28" t="s">
        <v>1191</v>
      </c>
      <c r="E207" s="28" t="s">
        <v>1192</v>
      </c>
      <c r="F207" s="28" t="s">
        <v>1193</v>
      </c>
      <c r="G207" s="28" t="s">
        <v>986</v>
      </c>
      <c r="I207" s="53"/>
    </row>
    <row r="208" s="29" customFormat="true" ht="15" hidden="false" customHeight="false" outlineLevel="0" collapsed="false">
      <c r="A208" s="28" t="s">
        <v>28</v>
      </c>
      <c r="B208" s="28" t="s">
        <v>828</v>
      </c>
      <c r="C208" s="52" t="n">
        <v>312.95</v>
      </c>
      <c r="D208" s="28" t="s">
        <v>1194</v>
      </c>
      <c r="E208" s="28" t="s">
        <v>984</v>
      </c>
      <c r="F208" s="28" t="s">
        <v>985</v>
      </c>
      <c r="G208" s="28" t="s">
        <v>986</v>
      </c>
      <c r="I208" s="53"/>
    </row>
    <row r="209" s="29" customFormat="true" ht="15" hidden="false" customHeight="false" outlineLevel="0" collapsed="false">
      <c r="A209" s="28" t="s">
        <v>28</v>
      </c>
      <c r="B209" s="28" t="s">
        <v>828</v>
      </c>
      <c r="C209" s="52" t="n">
        <v>2107.01</v>
      </c>
      <c r="D209" s="28" t="s">
        <v>1195</v>
      </c>
      <c r="E209" s="28" t="s">
        <v>984</v>
      </c>
      <c r="F209" s="28" t="s">
        <v>985</v>
      </c>
      <c r="G209" s="28" t="s">
        <v>986</v>
      </c>
      <c r="I209" s="53"/>
    </row>
    <row r="210" s="29" customFormat="true" ht="15" hidden="false" customHeight="false" outlineLevel="0" collapsed="false">
      <c r="A210" s="28" t="s">
        <v>28</v>
      </c>
      <c r="B210" s="28" t="s">
        <v>828</v>
      </c>
      <c r="C210" s="52" t="n">
        <v>1154.34</v>
      </c>
      <c r="D210" s="28" t="s">
        <v>1196</v>
      </c>
      <c r="E210" s="28" t="s">
        <v>984</v>
      </c>
      <c r="F210" s="28" t="s">
        <v>985</v>
      </c>
      <c r="G210" s="28" t="s">
        <v>986</v>
      </c>
      <c r="I210" s="53"/>
    </row>
    <row r="211" s="29" customFormat="true" ht="15" hidden="false" customHeight="false" outlineLevel="0" collapsed="false">
      <c r="A211" s="28" t="s">
        <v>28</v>
      </c>
      <c r="B211" s="28" t="s">
        <v>828</v>
      </c>
      <c r="C211" s="52" t="n">
        <v>877.53</v>
      </c>
      <c r="D211" s="28" t="s">
        <v>1197</v>
      </c>
      <c r="E211" s="28" t="s">
        <v>984</v>
      </c>
      <c r="F211" s="28" t="s">
        <v>985</v>
      </c>
      <c r="G211" s="28" t="s">
        <v>986</v>
      </c>
      <c r="I211" s="53"/>
    </row>
    <row r="212" s="29" customFormat="true" ht="15" hidden="false" customHeight="false" outlineLevel="0" collapsed="false">
      <c r="A212" s="28" t="s">
        <v>28</v>
      </c>
      <c r="B212" s="28" t="s">
        <v>65</v>
      </c>
      <c r="C212" s="52" t="n">
        <v>3683.85</v>
      </c>
      <c r="D212" s="28" t="s">
        <v>1198</v>
      </c>
      <c r="E212" s="28" t="s">
        <v>1199</v>
      </c>
      <c r="F212" s="28" t="s">
        <v>1200</v>
      </c>
      <c r="G212" s="28" t="s">
        <v>986</v>
      </c>
      <c r="I212" s="53"/>
    </row>
    <row r="213" s="29" customFormat="true" ht="15" hidden="false" customHeight="false" outlineLevel="0" collapsed="false">
      <c r="A213" s="28" t="s">
        <v>28</v>
      </c>
      <c r="B213" s="28" t="s">
        <v>65</v>
      </c>
      <c r="C213" s="52" t="n">
        <v>1490.5</v>
      </c>
      <c r="D213" s="28" t="s">
        <v>1201</v>
      </c>
      <c r="E213" s="28" t="s">
        <v>1202</v>
      </c>
      <c r="F213" s="28" t="s">
        <v>1203</v>
      </c>
      <c r="G213" s="28" t="s">
        <v>986</v>
      </c>
      <c r="I213" s="53"/>
    </row>
    <row r="214" s="29" customFormat="true" ht="15" hidden="false" customHeight="false" outlineLevel="0" collapsed="false">
      <c r="A214" s="28" t="s">
        <v>28</v>
      </c>
      <c r="B214" s="28" t="s">
        <v>828</v>
      </c>
      <c r="C214" s="52" t="n">
        <v>2492.6</v>
      </c>
      <c r="D214" s="28" t="s">
        <v>1204</v>
      </c>
      <c r="E214" s="28" t="s">
        <v>1205</v>
      </c>
      <c r="F214" s="28" t="s">
        <v>1206</v>
      </c>
      <c r="G214" s="28" t="s">
        <v>1207</v>
      </c>
      <c r="I214" s="53"/>
    </row>
    <row r="215" s="29" customFormat="true" ht="15" hidden="false" customHeight="false" outlineLevel="0" collapsed="false">
      <c r="A215" s="28" t="s">
        <v>28</v>
      </c>
      <c r="B215" s="28" t="s">
        <v>89</v>
      </c>
      <c r="C215" s="52" t="n">
        <v>363</v>
      </c>
      <c r="D215" s="28" t="s">
        <v>1208</v>
      </c>
      <c r="E215" s="28" t="s">
        <v>1209</v>
      </c>
      <c r="F215" s="28" t="s">
        <v>1210</v>
      </c>
      <c r="G215" s="28" t="s">
        <v>1207</v>
      </c>
      <c r="I215" s="53"/>
    </row>
    <row r="216" s="29" customFormat="true" ht="15" hidden="false" customHeight="false" outlineLevel="0" collapsed="false">
      <c r="A216" s="28" t="s">
        <v>28</v>
      </c>
      <c r="B216" s="28" t="s">
        <v>685</v>
      </c>
      <c r="C216" s="52" t="n">
        <v>1542.75</v>
      </c>
      <c r="D216" s="28" t="s">
        <v>1211</v>
      </c>
      <c r="E216" s="28" t="s">
        <v>458</v>
      </c>
      <c r="F216" s="28" t="s">
        <v>459</v>
      </c>
      <c r="G216" s="28" t="s">
        <v>180</v>
      </c>
      <c r="I216" s="53"/>
    </row>
    <row r="217" s="29" customFormat="true" ht="15" hidden="false" customHeight="false" outlineLevel="0" collapsed="false">
      <c r="A217" s="28" t="s">
        <v>28</v>
      </c>
      <c r="B217" s="28" t="s">
        <v>221</v>
      </c>
      <c r="C217" s="52" t="n">
        <v>150</v>
      </c>
      <c r="D217" s="28" t="s">
        <v>1212</v>
      </c>
      <c r="E217" s="28" t="s">
        <v>1181</v>
      </c>
      <c r="F217" s="28" t="s">
        <v>1182</v>
      </c>
      <c r="G217" s="28" t="s">
        <v>180</v>
      </c>
      <c r="I217" s="53"/>
    </row>
    <row r="218" s="29" customFormat="true" ht="15" hidden="false" customHeight="false" outlineLevel="0" collapsed="false">
      <c r="A218" s="28" t="s">
        <v>28</v>
      </c>
      <c r="B218" s="28" t="s">
        <v>645</v>
      </c>
      <c r="C218" s="52" t="n">
        <v>3146</v>
      </c>
      <c r="D218" s="28" t="s">
        <v>1213</v>
      </c>
      <c r="E218" s="28" t="s">
        <v>1214</v>
      </c>
      <c r="F218" s="28" t="s">
        <v>1215</v>
      </c>
      <c r="G218" s="28" t="s">
        <v>203</v>
      </c>
      <c r="I218" s="53"/>
    </row>
    <row r="219" s="29" customFormat="true" ht="15" hidden="false" customHeight="false" outlineLevel="0" collapsed="false">
      <c r="A219" s="28" t="s">
        <v>28</v>
      </c>
      <c r="B219" s="28" t="s">
        <v>89</v>
      </c>
      <c r="C219" s="52" t="n">
        <v>1423.53</v>
      </c>
      <c r="D219" s="28" t="s">
        <v>1216</v>
      </c>
      <c r="E219" s="28" t="s">
        <v>574</v>
      </c>
      <c r="F219" s="28" t="s">
        <v>575</v>
      </c>
      <c r="G219" s="28" t="s">
        <v>203</v>
      </c>
      <c r="I219" s="53"/>
    </row>
    <row r="220" s="29" customFormat="true" ht="15" hidden="false" customHeight="false" outlineLevel="0" collapsed="false">
      <c r="A220" s="28" t="s">
        <v>28</v>
      </c>
      <c r="B220" s="28" t="s">
        <v>645</v>
      </c>
      <c r="C220" s="52" t="n">
        <v>1814.1</v>
      </c>
      <c r="D220" s="28" t="s">
        <v>1217</v>
      </c>
      <c r="E220" s="28" t="s">
        <v>1214</v>
      </c>
      <c r="F220" s="28" t="s">
        <v>1215</v>
      </c>
      <c r="G220" s="28" t="s">
        <v>1218</v>
      </c>
      <c r="I220" s="53"/>
    </row>
    <row r="221" s="29" customFormat="true" ht="15" hidden="false" customHeight="false" outlineLevel="0" collapsed="false">
      <c r="A221" s="28" t="s">
        <v>28</v>
      </c>
      <c r="B221" s="28" t="s">
        <v>65</v>
      </c>
      <c r="C221" s="52" t="n">
        <v>4077.31</v>
      </c>
      <c r="D221" s="28" t="s">
        <v>1219</v>
      </c>
      <c r="E221" s="28" t="s">
        <v>1214</v>
      </c>
      <c r="F221" s="28" t="s">
        <v>1215</v>
      </c>
      <c r="G221" s="28" t="s">
        <v>1218</v>
      </c>
      <c r="I221" s="53"/>
    </row>
    <row r="222" s="29" customFormat="true" ht="15" hidden="false" customHeight="false" outlineLevel="0" collapsed="false">
      <c r="A222" s="28" t="s">
        <v>28</v>
      </c>
      <c r="B222" s="28" t="s">
        <v>65</v>
      </c>
      <c r="C222" s="52" t="n">
        <v>48.02</v>
      </c>
      <c r="D222" s="28" t="s">
        <v>1220</v>
      </c>
      <c r="E222" s="28" t="s">
        <v>1151</v>
      </c>
      <c r="F222" s="28" t="s">
        <v>1152</v>
      </c>
      <c r="G222" s="28" t="s">
        <v>1218</v>
      </c>
      <c r="I222" s="53"/>
    </row>
    <row r="223" s="29" customFormat="true" ht="15" hidden="false" customHeight="false" outlineLevel="0" collapsed="false">
      <c r="A223" s="28" t="s">
        <v>28</v>
      </c>
      <c r="B223" s="28" t="s">
        <v>65</v>
      </c>
      <c r="C223" s="52" t="n">
        <v>7471.75</v>
      </c>
      <c r="D223" s="28" t="s">
        <v>1221</v>
      </c>
      <c r="E223" s="28" t="s">
        <v>981</v>
      </c>
      <c r="F223" s="28" t="s">
        <v>982</v>
      </c>
      <c r="G223" s="28" t="s">
        <v>1218</v>
      </c>
      <c r="I223" s="53"/>
    </row>
    <row r="224" s="29" customFormat="true" ht="15" hidden="false" customHeight="false" outlineLevel="0" collapsed="false">
      <c r="A224" s="28" t="s">
        <v>28</v>
      </c>
      <c r="B224" s="28" t="s">
        <v>65</v>
      </c>
      <c r="C224" s="52" t="n">
        <v>290.4</v>
      </c>
      <c r="D224" s="28" t="s">
        <v>1222</v>
      </c>
      <c r="E224" s="28" t="s">
        <v>1223</v>
      </c>
      <c r="F224" s="28" t="s">
        <v>1224</v>
      </c>
      <c r="G224" s="28" t="s">
        <v>1218</v>
      </c>
      <c r="I224" s="53"/>
    </row>
    <row r="225" s="29" customFormat="true" ht="15" hidden="false" customHeight="false" outlineLevel="0" collapsed="false">
      <c r="A225" s="28" t="s">
        <v>28</v>
      </c>
      <c r="B225" s="28" t="s">
        <v>645</v>
      </c>
      <c r="C225" s="52" t="n">
        <v>250</v>
      </c>
      <c r="D225" s="28" t="s">
        <v>1225</v>
      </c>
      <c r="E225" s="28" t="s">
        <v>1226</v>
      </c>
      <c r="F225" s="28" t="s">
        <v>1227</v>
      </c>
      <c r="G225" s="28" t="s">
        <v>1218</v>
      </c>
      <c r="I225" s="53"/>
    </row>
    <row r="226" s="29" customFormat="true" ht="15" hidden="false" customHeight="false" outlineLevel="0" collapsed="false">
      <c r="A226" s="28" t="s">
        <v>28</v>
      </c>
      <c r="B226" s="28" t="s">
        <v>35</v>
      </c>
      <c r="C226" s="52" t="n">
        <v>3630</v>
      </c>
      <c r="D226" s="28" t="s">
        <v>1228</v>
      </c>
      <c r="E226" s="28" t="s">
        <v>574</v>
      </c>
      <c r="F226" s="28" t="s">
        <v>1229</v>
      </c>
      <c r="G226" s="28" t="s">
        <v>1218</v>
      </c>
      <c r="I226" s="53"/>
    </row>
    <row r="227" s="29" customFormat="true" ht="15" hidden="false" customHeight="false" outlineLevel="0" collapsed="false">
      <c r="A227" s="28" t="s">
        <v>28</v>
      </c>
      <c r="B227" s="28" t="s">
        <v>65</v>
      </c>
      <c r="C227" s="52" t="n">
        <v>2964.5</v>
      </c>
      <c r="D227" s="28" t="s">
        <v>1230</v>
      </c>
      <c r="E227" s="28" t="s">
        <v>1019</v>
      </c>
      <c r="F227" s="28" t="s">
        <v>1020</v>
      </c>
      <c r="G227" s="28" t="s">
        <v>1218</v>
      </c>
      <c r="I227" s="53"/>
    </row>
    <row r="228" s="29" customFormat="true" ht="15" hidden="false" customHeight="false" outlineLevel="0" collapsed="false">
      <c r="A228" s="28" t="s">
        <v>28</v>
      </c>
      <c r="B228" s="28" t="s">
        <v>818</v>
      </c>
      <c r="C228" s="52" t="n">
        <v>4235</v>
      </c>
      <c r="D228" s="28" t="s">
        <v>1231</v>
      </c>
      <c r="E228" s="28" t="s">
        <v>1232</v>
      </c>
      <c r="F228" s="28" t="s">
        <v>1233</v>
      </c>
      <c r="G228" s="28" t="s">
        <v>1218</v>
      </c>
      <c r="I228" s="53"/>
    </row>
    <row r="229" s="29" customFormat="true" ht="15" hidden="false" customHeight="false" outlineLevel="0" collapsed="false">
      <c r="A229" s="28" t="s">
        <v>28</v>
      </c>
      <c r="B229" s="28" t="s">
        <v>65</v>
      </c>
      <c r="C229" s="52" t="n">
        <v>12736.13</v>
      </c>
      <c r="D229" s="28" t="s">
        <v>1234</v>
      </c>
      <c r="E229" s="28" t="s">
        <v>1235</v>
      </c>
      <c r="F229" s="28" t="s">
        <v>1236</v>
      </c>
      <c r="G229" s="28" t="s">
        <v>1218</v>
      </c>
      <c r="I229" s="53"/>
    </row>
    <row r="230" s="29" customFormat="true" ht="15" hidden="false" customHeight="false" outlineLevel="0" collapsed="false">
      <c r="A230" s="28" t="s">
        <v>28</v>
      </c>
      <c r="B230" s="28" t="s">
        <v>818</v>
      </c>
      <c r="C230" s="52" t="n">
        <v>4758.25</v>
      </c>
      <c r="D230" s="28" t="s">
        <v>1237</v>
      </c>
      <c r="E230" s="28" t="s">
        <v>240</v>
      </c>
      <c r="F230" s="28" t="s">
        <v>241</v>
      </c>
      <c r="G230" s="28" t="s">
        <v>1218</v>
      </c>
      <c r="I230" s="53"/>
    </row>
    <row r="231" s="29" customFormat="true" ht="15" hidden="false" customHeight="false" outlineLevel="0" collapsed="false">
      <c r="A231" s="28" t="s">
        <v>28</v>
      </c>
      <c r="B231" s="28" t="s">
        <v>65</v>
      </c>
      <c r="C231" s="52" t="n">
        <v>7.08</v>
      </c>
      <c r="D231" s="28" t="s">
        <v>1238</v>
      </c>
      <c r="E231" s="28" t="s">
        <v>975</v>
      </c>
      <c r="F231" s="28" t="s">
        <v>976</v>
      </c>
      <c r="G231" s="28" t="s">
        <v>1218</v>
      </c>
      <c r="I231" s="53"/>
    </row>
    <row r="232" s="29" customFormat="true" ht="15" hidden="false" customHeight="false" outlineLevel="0" collapsed="false">
      <c r="A232" s="28" t="s">
        <v>28</v>
      </c>
      <c r="B232" s="28" t="s">
        <v>65</v>
      </c>
      <c r="C232" s="52" t="n">
        <v>1179.75</v>
      </c>
      <c r="D232" s="28" t="s">
        <v>1239</v>
      </c>
      <c r="E232" s="28" t="s">
        <v>216</v>
      </c>
      <c r="F232" s="28" t="s">
        <v>217</v>
      </c>
      <c r="G232" s="28" t="s">
        <v>1218</v>
      </c>
      <c r="I232" s="53"/>
    </row>
    <row r="233" s="29" customFormat="true" ht="15" hidden="false" customHeight="false" outlineLevel="0" collapsed="false">
      <c r="A233" s="28" t="s">
        <v>28</v>
      </c>
      <c r="B233" s="28" t="s">
        <v>65</v>
      </c>
      <c r="C233" s="52" t="n">
        <v>556.06</v>
      </c>
      <c r="D233" s="28" t="s">
        <v>1240</v>
      </c>
      <c r="E233" s="28" t="s">
        <v>124</v>
      </c>
      <c r="F233" s="28" t="s">
        <v>125</v>
      </c>
      <c r="G233" s="28" t="s">
        <v>1218</v>
      </c>
      <c r="I233" s="53"/>
    </row>
    <row r="234" s="29" customFormat="true" ht="15" hidden="false" customHeight="false" outlineLevel="0" collapsed="false">
      <c r="A234" s="28" t="s">
        <v>28</v>
      </c>
      <c r="B234" s="28" t="s">
        <v>65</v>
      </c>
      <c r="C234" s="52" t="n">
        <v>1542.75</v>
      </c>
      <c r="D234" s="28" t="s">
        <v>1241</v>
      </c>
      <c r="E234" s="28" t="s">
        <v>458</v>
      </c>
      <c r="F234" s="28" t="s">
        <v>459</v>
      </c>
      <c r="G234" s="28" t="s">
        <v>1218</v>
      </c>
      <c r="I234" s="53"/>
    </row>
    <row r="235" s="29" customFormat="true" ht="15" hidden="false" customHeight="false" outlineLevel="0" collapsed="false">
      <c r="A235" s="28" t="s">
        <v>28</v>
      </c>
      <c r="B235" s="28" t="s">
        <v>788</v>
      </c>
      <c r="C235" s="52" t="n">
        <v>21592.45</v>
      </c>
      <c r="D235" s="28" t="s">
        <v>1242</v>
      </c>
      <c r="E235" s="28" t="s">
        <v>1047</v>
      </c>
      <c r="F235" s="28" t="s">
        <v>1048</v>
      </c>
      <c r="G235" s="28" t="s">
        <v>1218</v>
      </c>
      <c r="I235" s="53"/>
    </row>
    <row r="236" s="29" customFormat="true" ht="15" hidden="false" customHeight="false" outlineLevel="0" collapsed="false">
      <c r="A236" s="28" t="s">
        <v>28</v>
      </c>
      <c r="B236" s="28" t="s">
        <v>89</v>
      </c>
      <c r="C236" s="52" t="n">
        <v>100</v>
      </c>
      <c r="D236" s="28" t="s">
        <v>1243</v>
      </c>
      <c r="E236" s="28" t="s">
        <v>1244</v>
      </c>
      <c r="F236" s="28" t="s">
        <v>1245</v>
      </c>
      <c r="G236" s="28" t="s">
        <v>1218</v>
      </c>
      <c r="I236" s="53"/>
    </row>
    <row r="237" s="29" customFormat="true" ht="15" hidden="false" customHeight="false" outlineLevel="0" collapsed="false">
      <c r="A237" s="28" t="s">
        <v>28</v>
      </c>
      <c r="B237" s="28" t="s">
        <v>65</v>
      </c>
      <c r="C237" s="52" t="n">
        <v>4840</v>
      </c>
      <c r="D237" s="28" t="s">
        <v>1246</v>
      </c>
      <c r="E237" s="28" t="s">
        <v>1053</v>
      </c>
      <c r="F237" s="28" t="s">
        <v>1054</v>
      </c>
      <c r="G237" s="28" t="s">
        <v>1218</v>
      </c>
      <c r="I237" s="53"/>
    </row>
    <row r="238" s="29" customFormat="true" ht="15" hidden="false" customHeight="false" outlineLevel="0" collapsed="false">
      <c r="A238" s="28" t="s">
        <v>28</v>
      </c>
      <c r="B238" s="28" t="s">
        <v>65</v>
      </c>
      <c r="C238" s="52" t="n">
        <v>580.8</v>
      </c>
      <c r="D238" s="28" t="s">
        <v>1247</v>
      </c>
      <c r="E238" s="28" t="s">
        <v>1117</v>
      </c>
      <c r="F238" s="28" t="s">
        <v>1118</v>
      </c>
      <c r="G238" s="28" t="s">
        <v>1218</v>
      </c>
      <c r="I238" s="53"/>
    </row>
    <row r="239" s="29" customFormat="true" ht="15" hidden="false" customHeight="false" outlineLevel="0" collapsed="false">
      <c r="A239" s="28" t="s">
        <v>28</v>
      </c>
      <c r="B239" s="28" t="s">
        <v>65</v>
      </c>
      <c r="C239" s="52" t="n">
        <v>580.8</v>
      </c>
      <c r="D239" s="28" t="s">
        <v>1248</v>
      </c>
      <c r="E239" s="28" t="s">
        <v>1117</v>
      </c>
      <c r="F239" s="28" t="s">
        <v>1118</v>
      </c>
      <c r="G239" s="28" t="s">
        <v>1218</v>
      </c>
      <c r="I239" s="53"/>
    </row>
    <row r="240" s="29" customFormat="true" ht="15" hidden="false" customHeight="false" outlineLevel="0" collapsed="false">
      <c r="A240" s="28" t="s">
        <v>28</v>
      </c>
      <c r="B240" s="28" t="s">
        <v>65</v>
      </c>
      <c r="C240" s="52" t="n">
        <v>605</v>
      </c>
      <c r="D240" s="28" t="s">
        <v>1249</v>
      </c>
      <c r="E240" s="28" t="s">
        <v>1250</v>
      </c>
      <c r="F240" s="28" t="s">
        <v>1251</v>
      </c>
      <c r="G240" s="28" t="s">
        <v>1218</v>
      </c>
      <c r="I240" s="53"/>
    </row>
    <row r="241" s="29" customFormat="true" ht="15" hidden="false" customHeight="false" outlineLevel="0" collapsed="false">
      <c r="A241" s="28" t="s">
        <v>28</v>
      </c>
      <c r="B241" s="28" t="s">
        <v>65</v>
      </c>
      <c r="C241" s="52" t="n">
        <v>370.26</v>
      </c>
      <c r="D241" s="28" t="s">
        <v>1252</v>
      </c>
      <c r="E241" s="28" t="s">
        <v>1253</v>
      </c>
      <c r="F241" s="28" t="s">
        <v>1254</v>
      </c>
      <c r="G241" s="28" t="s">
        <v>1218</v>
      </c>
      <c r="I241" s="53"/>
    </row>
    <row r="242" s="29" customFormat="true" ht="15" hidden="false" customHeight="false" outlineLevel="0" collapsed="false">
      <c r="A242" s="28" t="s">
        <v>28</v>
      </c>
      <c r="B242" s="28" t="s">
        <v>65</v>
      </c>
      <c r="C242" s="52" t="n">
        <v>363</v>
      </c>
      <c r="D242" s="28" t="s">
        <v>1255</v>
      </c>
      <c r="E242" s="28" t="s">
        <v>1256</v>
      </c>
      <c r="F242" s="28" t="s">
        <v>1257</v>
      </c>
      <c r="G242" s="28" t="s">
        <v>1218</v>
      </c>
      <c r="I242" s="53"/>
    </row>
    <row r="243" s="29" customFormat="true" ht="15" hidden="false" customHeight="false" outlineLevel="0" collapsed="false">
      <c r="A243" s="28" t="s">
        <v>28</v>
      </c>
      <c r="B243" s="28" t="s">
        <v>65</v>
      </c>
      <c r="C243" s="52" t="n">
        <v>290.4</v>
      </c>
      <c r="D243" s="28" t="s">
        <v>1258</v>
      </c>
      <c r="E243" s="28" t="s">
        <v>1259</v>
      </c>
      <c r="F243" s="28" t="s">
        <v>1260</v>
      </c>
      <c r="G243" s="28" t="s">
        <v>1218</v>
      </c>
      <c r="I243" s="53"/>
    </row>
    <row r="244" s="29" customFormat="true" ht="15" hidden="false" customHeight="false" outlineLevel="0" collapsed="false">
      <c r="A244" s="28" t="s">
        <v>28</v>
      </c>
      <c r="B244" s="28" t="s">
        <v>65</v>
      </c>
      <c r="C244" s="52" t="n">
        <v>145.2</v>
      </c>
      <c r="D244" s="28" t="s">
        <v>1261</v>
      </c>
      <c r="E244" s="28" t="s">
        <v>1259</v>
      </c>
      <c r="F244" s="28" t="s">
        <v>1260</v>
      </c>
      <c r="G244" s="28" t="s">
        <v>1218</v>
      </c>
      <c r="I244" s="53"/>
    </row>
    <row r="245" s="29" customFormat="true" ht="15" hidden="false" customHeight="false" outlineLevel="0" collapsed="false">
      <c r="A245" s="28" t="s">
        <v>28</v>
      </c>
      <c r="B245" s="28" t="s">
        <v>65</v>
      </c>
      <c r="C245" s="52" t="n">
        <v>435.6</v>
      </c>
      <c r="D245" s="28" t="s">
        <v>1262</v>
      </c>
      <c r="E245" s="28" t="s">
        <v>1263</v>
      </c>
      <c r="F245" s="28" t="s">
        <v>1264</v>
      </c>
      <c r="G245" s="28" t="s">
        <v>1218</v>
      </c>
      <c r="I245" s="53"/>
    </row>
    <row r="246" s="29" customFormat="true" ht="15" hidden="false" customHeight="false" outlineLevel="0" collapsed="false">
      <c r="A246" s="28" t="s">
        <v>28</v>
      </c>
      <c r="B246" s="28" t="s">
        <v>65</v>
      </c>
      <c r="C246" s="52" t="n">
        <v>643.85</v>
      </c>
      <c r="D246" s="28" t="s">
        <v>1265</v>
      </c>
      <c r="E246" s="28" t="s">
        <v>958</v>
      </c>
      <c r="F246" s="28" t="s">
        <v>959</v>
      </c>
      <c r="G246" s="28" t="s">
        <v>1266</v>
      </c>
      <c r="I246" s="53"/>
    </row>
    <row r="247" s="29" customFormat="true" ht="15" hidden="false" customHeight="false" outlineLevel="0" collapsed="false">
      <c r="A247" s="28" t="s">
        <v>28</v>
      </c>
      <c r="B247" s="28" t="s">
        <v>89</v>
      </c>
      <c r="C247" s="52" t="n">
        <v>3049.71</v>
      </c>
      <c r="D247" s="28" t="s">
        <v>1267</v>
      </c>
      <c r="E247" s="28" t="s">
        <v>80</v>
      </c>
      <c r="F247" s="28" t="s">
        <v>81</v>
      </c>
      <c r="G247" s="28" t="s">
        <v>219</v>
      </c>
      <c r="I247" s="53"/>
    </row>
    <row r="248" s="29" customFormat="true" ht="15" hidden="false" customHeight="false" outlineLevel="0" collapsed="false">
      <c r="A248" s="28" t="s">
        <v>28</v>
      </c>
      <c r="B248" s="28" t="s">
        <v>35</v>
      </c>
      <c r="C248" s="52" t="n">
        <v>70.49</v>
      </c>
      <c r="D248" s="28" t="s">
        <v>1268</v>
      </c>
      <c r="E248" s="28" t="s">
        <v>837</v>
      </c>
      <c r="F248" s="28" t="s">
        <v>838</v>
      </c>
      <c r="G248" s="28" t="s">
        <v>219</v>
      </c>
      <c r="I248" s="53"/>
    </row>
    <row r="249" s="29" customFormat="true" ht="15" hidden="false" customHeight="false" outlineLevel="0" collapsed="false">
      <c r="A249" s="28" t="s">
        <v>28</v>
      </c>
      <c r="B249" s="28" t="s">
        <v>804</v>
      </c>
      <c r="C249" s="52" t="n">
        <v>159.22</v>
      </c>
      <c r="D249" s="28" t="s">
        <v>1269</v>
      </c>
      <c r="E249" s="28" t="s">
        <v>1270</v>
      </c>
      <c r="F249" s="28" t="s">
        <v>1271</v>
      </c>
      <c r="G249" s="28" t="s">
        <v>219</v>
      </c>
      <c r="I249" s="53"/>
    </row>
    <row r="250" s="29" customFormat="true" ht="15" hidden="false" customHeight="false" outlineLevel="0" collapsed="false">
      <c r="A250" s="28" t="s">
        <v>28</v>
      </c>
      <c r="B250" s="28" t="s">
        <v>828</v>
      </c>
      <c r="C250" s="52" t="n">
        <v>122.45</v>
      </c>
      <c r="D250" s="28" t="s">
        <v>1272</v>
      </c>
      <c r="E250" s="28" t="s">
        <v>1273</v>
      </c>
      <c r="F250" s="28" t="s">
        <v>1274</v>
      </c>
      <c r="G250" s="28" t="s">
        <v>219</v>
      </c>
      <c r="I250" s="53"/>
    </row>
    <row r="251" s="29" customFormat="true" ht="15" hidden="false" customHeight="false" outlineLevel="0" collapsed="false">
      <c r="A251" s="28" t="s">
        <v>28</v>
      </c>
      <c r="B251" s="28" t="s">
        <v>645</v>
      </c>
      <c r="C251" s="52" t="n">
        <v>122.45</v>
      </c>
      <c r="D251" s="28" t="s">
        <v>1272</v>
      </c>
      <c r="E251" s="28" t="s">
        <v>1273</v>
      </c>
      <c r="F251" s="28" t="s">
        <v>1274</v>
      </c>
      <c r="G251" s="28" t="s">
        <v>219</v>
      </c>
      <c r="I251" s="53"/>
    </row>
    <row r="252" s="29" customFormat="true" ht="15" hidden="false" customHeight="false" outlineLevel="0" collapsed="false">
      <c r="A252" s="28" t="s">
        <v>28</v>
      </c>
      <c r="B252" s="28" t="s">
        <v>65</v>
      </c>
      <c r="C252" s="52" t="n">
        <v>153.07</v>
      </c>
      <c r="D252" s="28" t="s">
        <v>1275</v>
      </c>
      <c r="E252" s="28" t="s">
        <v>1273</v>
      </c>
      <c r="F252" s="28" t="s">
        <v>1274</v>
      </c>
      <c r="G252" s="28" t="s">
        <v>219</v>
      </c>
      <c r="I252" s="53"/>
    </row>
    <row r="253" s="29" customFormat="true" ht="15" hidden="false" customHeight="false" outlineLevel="0" collapsed="false">
      <c r="A253" s="28" t="s">
        <v>28</v>
      </c>
      <c r="B253" s="28" t="s">
        <v>65</v>
      </c>
      <c r="C253" s="52" t="n">
        <v>250.47</v>
      </c>
      <c r="D253" s="28" t="s">
        <v>1276</v>
      </c>
      <c r="E253" s="28" t="s">
        <v>1171</v>
      </c>
      <c r="F253" s="28" t="s">
        <v>1172</v>
      </c>
      <c r="G253" s="28" t="s">
        <v>1277</v>
      </c>
      <c r="I253" s="53"/>
    </row>
    <row r="254" s="29" customFormat="true" ht="15" hidden="false" customHeight="false" outlineLevel="0" collapsed="false">
      <c r="A254" s="28" t="s">
        <v>28</v>
      </c>
      <c r="B254" s="28" t="s">
        <v>818</v>
      </c>
      <c r="C254" s="52" t="n">
        <v>859.1</v>
      </c>
      <c r="D254" s="28" t="s">
        <v>1278</v>
      </c>
      <c r="E254" s="28" t="s">
        <v>1279</v>
      </c>
      <c r="F254" s="28" t="s">
        <v>1280</v>
      </c>
      <c r="G254" s="28" t="s">
        <v>1281</v>
      </c>
      <c r="I254" s="53"/>
    </row>
    <row r="255" s="29" customFormat="true" ht="15" hidden="false" customHeight="false" outlineLevel="0" collapsed="false">
      <c r="A255" s="28" t="s">
        <v>28</v>
      </c>
      <c r="B255" s="28" t="s">
        <v>65</v>
      </c>
      <c r="C255" s="52" t="n">
        <v>10400</v>
      </c>
      <c r="D255" s="28" t="s">
        <v>1282</v>
      </c>
      <c r="E255" s="28" t="s">
        <v>1122</v>
      </c>
      <c r="F255" s="28" t="s">
        <v>1123</v>
      </c>
      <c r="G255" s="28" t="s">
        <v>1281</v>
      </c>
      <c r="I255" s="53"/>
    </row>
    <row r="256" s="29" customFormat="true" ht="15" hidden="false" customHeight="false" outlineLevel="0" collapsed="false">
      <c r="A256" s="28" t="s">
        <v>28</v>
      </c>
      <c r="B256" s="28" t="s">
        <v>35</v>
      </c>
      <c r="C256" s="52" t="n">
        <v>6352.5</v>
      </c>
      <c r="D256" s="28" t="s">
        <v>1283</v>
      </c>
      <c r="E256" s="28" t="s">
        <v>1284</v>
      </c>
      <c r="F256" s="28" t="s">
        <v>1285</v>
      </c>
      <c r="G256" s="28" t="s">
        <v>1286</v>
      </c>
      <c r="I256" s="53"/>
    </row>
    <row r="257" s="29" customFormat="true" ht="15" hidden="false" customHeight="false" outlineLevel="0" collapsed="false">
      <c r="A257" s="28" t="s">
        <v>28</v>
      </c>
      <c r="B257" s="28" t="s">
        <v>65</v>
      </c>
      <c r="C257" s="52" t="n">
        <v>1996.5</v>
      </c>
      <c r="D257" s="28" t="s">
        <v>1287</v>
      </c>
      <c r="E257" s="28" t="s">
        <v>1136</v>
      </c>
      <c r="F257" s="28" t="s">
        <v>1137</v>
      </c>
      <c r="G257" s="28" t="s">
        <v>1286</v>
      </c>
      <c r="I257" s="53"/>
    </row>
    <row r="258" s="29" customFormat="true" ht="15" hidden="false" customHeight="false" outlineLevel="0" collapsed="false">
      <c r="A258" s="28" t="s">
        <v>28</v>
      </c>
      <c r="B258" s="28" t="s">
        <v>65</v>
      </c>
      <c r="C258" s="52" t="n">
        <v>179.69</v>
      </c>
      <c r="D258" s="28" t="s">
        <v>1288</v>
      </c>
      <c r="E258" s="28" t="s">
        <v>1289</v>
      </c>
      <c r="F258" s="28" t="s">
        <v>1290</v>
      </c>
      <c r="G258" s="28" t="s">
        <v>1142</v>
      </c>
      <c r="I258" s="53"/>
    </row>
    <row r="259" s="29" customFormat="true" ht="15" hidden="false" customHeight="false" outlineLevel="0" collapsed="false">
      <c r="A259" s="28" t="s">
        <v>28</v>
      </c>
      <c r="B259" s="28" t="s">
        <v>89</v>
      </c>
      <c r="C259" s="52" t="n">
        <v>72.6</v>
      </c>
      <c r="D259" s="28" t="s">
        <v>1291</v>
      </c>
      <c r="E259" s="28" t="s">
        <v>185</v>
      </c>
      <c r="F259" s="28" t="s">
        <v>186</v>
      </c>
      <c r="G259" s="28" t="s">
        <v>1207</v>
      </c>
      <c r="I259" s="53"/>
    </row>
    <row r="260" s="29" customFormat="true" ht="15" hidden="false" customHeight="false" outlineLevel="0" collapsed="false">
      <c r="A260" s="28" t="s">
        <v>28</v>
      </c>
      <c r="B260" s="28" t="s">
        <v>89</v>
      </c>
      <c r="C260" s="52" t="n">
        <v>1258.4</v>
      </c>
      <c r="D260" s="28" t="s">
        <v>1292</v>
      </c>
      <c r="E260" s="28" t="s">
        <v>185</v>
      </c>
      <c r="F260" s="28" t="s">
        <v>186</v>
      </c>
      <c r="G260" s="28" t="s">
        <v>1207</v>
      </c>
      <c r="I260" s="53"/>
    </row>
    <row r="261" s="29" customFormat="true" ht="15" hidden="false" customHeight="false" outlineLevel="0" collapsed="false">
      <c r="A261" s="28" t="s">
        <v>28</v>
      </c>
      <c r="B261" s="28" t="s">
        <v>804</v>
      </c>
      <c r="C261" s="52" t="n">
        <v>17</v>
      </c>
      <c r="D261" s="28" t="s">
        <v>1293</v>
      </c>
      <c r="E261" s="28" t="s">
        <v>1294</v>
      </c>
      <c r="F261" s="28" t="s">
        <v>1295</v>
      </c>
      <c r="G261" s="28" t="s">
        <v>841</v>
      </c>
      <c r="I261" s="53"/>
    </row>
    <row r="262" s="29" customFormat="true" ht="15" hidden="false" customHeight="false" outlineLevel="0" collapsed="false">
      <c r="A262" s="28" t="s">
        <v>28</v>
      </c>
      <c r="B262" s="28" t="s">
        <v>89</v>
      </c>
      <c r="C262" s="52" t="n">
        <v>203.72</v>
      </c>
      <c r="D262" s="28" t="s">
        <v>1296</v>
      </c>
      <c r="E262" s="28" t="s">
        <v>1297</v>
      </c>
      <c r="F262" s="28" t="s">
        <v>1298</v>
      </c>
      <c r="G262" s="28" t="s">
        <v>841</v>
      </c>
      <c r="I262" s="53"/>
    </row>
    <row r="263" s="29" customFormat="true" ht="15" hidden="false" customHeight="false" outlineLevel="0" collapsed="false">
      <c r="A263" s="28" t="s">
        <v>28</v>
      </c>
      <c r="B263" s="28" t="s">
        <v>685</v>
      </c>
      <c r="C263" s="52" t="n">
        <v>72.6</v>
      </c>
      <c r="D263" s="28" t="s">
        <v>1299</v>
      </c>
      <c r="E263" s="28" t="s">
        <v>1226</v>
      </c>
      <c r="F263" s="28" t="s">
        <v>1227</v>
      </c>
      <c r="G263" s="28" t="s">
        <v>841</v>
      </c>
      <c r="I263" s="53"/>
    </row>
    <row r="264" s="29" customFormat="true" ht="15" hidden="false" customHeight="false" outlineLevel="0" collapsed="false">
      <c r="A264" s="28" t="s">
        <v>28</v>
      </c>
      <c r="B264" s="28" t="s">
        <v>35</v>
      </c>
      <c r="C264" s="52" t="n">
        <v>44</v>
      </c>
      <c r="D264" s="28" t="s">
        <v>1300</v>
      </c>
      <c r="E264" s="28" t="s">
        <v>1301</v>
      </c>
      <c r="F264" s="28" t="s">
        <v>1302</v>
      </c>
      <c r="G264" s="28" t="s">
        <v>841</v>
      </c>
      <c r="I264" s="53"/>
    </row>
    <row r="265" s="29" customFormat="true" ht="15" hidden="false" customHeight="false" outlineLevel="0" collapsed="false">
      <c r="A265" s="28" t="s">
        <v>28</v>
      </c>
      <c r="B265" s="28" t="s">
        <v>89</v>
      </c>
      <c r="C265" s="52" t="n">
        <v>217.9</v>
      </c>
      <c r="D265" s="28" t="s">
        <v>1303</v>
      </c>
      <c r="E265" s="28" t="s">
        <v>1304</v>
      </c>
      <c r="F265" s="28" t="s">
        <v>1305</v>
      </c>
      <c r="G265" s="28" t="s">
        <v>841</v>
      </c>
      <c r="I265" s="53"/>
    </row>
    <row r="266" s="29" customFormat="true" ht="15" hidden="false" customHeight="false" outlineLevel="0" collapsed="false">
      <c r="A266" s="28" t="s">
        <v>28</v>
      </c>
      <c r="B266" s="28" t="s">
        <v>804</v>
      </c>
      <c r="C266" s="52" t="n">
        <v>25.3</v>
      </c>
      <c r="D266" s="28" t="s">
        <v>1306</v>
      </c>
      <c r="E266" s="28" t="s">
        <v>1307</v>
      </c>
      <c r="F266" s="28" t="s">
        <v>1308</v>
      </c>
      <c r="G266" s="28" t="s">
        <v>841</v>
      </c>
      <c r="I266" s="53"/>
    </row>
    <row r="267" s="29" customFormat="true" ht="15" hidden="false" customHeight="false" outlineLevel="0" collapsed="false">
      <c r="A267" s="28" t="s">
        <v>28</v>
      </c>
      <c r="B267" s="28" t="s">
        <v>804</v>
      </c>
      <c r="C267" s="52" t="n">
        <v>60.8</v>
      </c>
      <c r="D267" s="28" t="s">
        <v>1306</v>
      </c>
      <c r="E267" s="28" t="s">
        <v>1309</v>
      </c>
      <c r="F267" s="28" t="s">
        <v>1310</v>
      </c>
      <c r="G267" s="28" t="s">
        <v>841</v>
      </c>
      <c r="I267" s="53"/>
    </row>
    <row r="268" s="29" customFormat="true" ht="15" hidden="false" customHeight="false" outlineLevel="0" collapsed="false">
      <c r="A268" s="28" t="s">
        <v>28</v>
      </c>
      <c r="B268" s="28" t="s">
        <v>804</v>
      </c>
      <c r="C268" s="52" t="n">
        <v>61.3</v>
      </c>
      <c r="D268" s="28" t="s">
        <v>1306</v>
      </c>
      <c r="E268" s="28" t="s">
        <v>1309</v>
      </c>
      <c r="F268" s="28" t="s">
        <v>1310</v>
      </c>
      <c r="G268" s="28" t="s">
        <v>841</v>
      </c>
      <c r="I268" s="53"/>
    </row>
    <row r="269" s="29" customFormat="true" ht="15" hidden="false" customHeight="false" outlineLevel="0" collapsed="false">
      <c r="A269" s="28" t="s">
        <v>28</v>
      </c>
      <c r="B269" s="28" t="s">
        <v>89</v>
      </c>
      <c r="C269" s="52" t="n">
        <v>94</v>
      </c>
      <c r="D269" s="28" t="s">
        <v>1311</v>
      </c>
      <c r="E269" s="28" t="s">
        <v>1312</v>
      </c>
      <c r="F269" s="28" t="s">
        <v>1313</v>
      </c>
      <c r="G269" s="28" t="s">
        <v>841</v>
      </c>
      <c r="I269" s="53"/>
    </row>
    <row r="270" s="29" customFormat="true" ht="15" hidden="false" customHeight="false" outlineLevel="0" collapsed="false">
      <c r="A270" s="28" t="s">
        <v>28</v>
      </c>
      <c r="B270" s="28" t="s">
        <v>89</v>
      </c>
      <c r="C270" s="52" t="n">
        <v>420</v>
      </c>
      <c r="D270" s="28" t="s">
        <v>1314</v>
      </c>
      <c r="E270" s="28" t="s">
        <v>1315</v>
      </c>
      <c r="F270" s="28" t="s">
        <v>1316</v>
      </c>
      <c r="G270" s="28" t="s">
        <v>203</v>
      </c>
      <c r="I270" s="53"/>
    </row>
    <row r="271" s="29" customFormat="true" ht="15" hidden="false" customHeight="false" outlineLevel="0" collapsed="false">
      <c r="A271" s="28" t="s">
        <v>28</v>
      </c>
      <c r="B271" s="28" t="s">
        <v>65</v>
      </c>
      <c r="C271" s="52" t="n">
        <v>1316.73</v>
      </c>
      <c r="D271" s="28" t="s">
        <v>1317</v>
      </c>
      <c r="E271" s="28" t="s">
        <v>80</v>
      </c>
      <c r="F271" s="28" t="s">
        <v>81</v>
      </c>
      <c r="G271" s="28" t="s">
        <v>203</v>
      </c>
      <c r="I271" s="53"/>
    </row>
    <row r="272" s="29" customFormat="true" ht="15" hidden="false" customHeight="false" outlineLevel="0" collapsed="false">
      <c r="A272" s="28" t="s">
        <v>28</v>
      </c>
      <c r="B272" s="28" t="s">
        <v>35</v>
      </c>
      <c r="C272" s="52" t="n">
        <v>10998.65</v>
      </c>
      <c r="D272" s="28" t="s">
        <v>1318</v>
      </c>
      <c r="E272" s="28" t="s">
        <v>240</v>
      </c>
      <c r="F272" s="28" t="s">
        <v>241</v>
      </c>
      <c r="G272" s="28" t="s">
        <v>203</v>
      </c>
      <c r="I272" s="53"/>
    </row>
    <row r="273" s="29" customFormat="true" ht="15" hidden="false" customHeight="false" outlineLevel="0" collapsed="false">
      <c r="A273" s="28" t="s">
        <v>28</v>
      </c>
      <c r="B273" s="28" t="s">
        <v>89</v>
      </c>
      <c r="C273" s="52" t="n">
        <v>1400</v>
      </c>
      <c r="D273" s="28" t="s">
        <v>1319</v>
      </c>
      <c r="E273" s="28" t="s">
        <v>1320</v>
      </c>
      <c r="F273" s="28" t="s">
        <v>1321</v>
      </c>
      <c r="G273" s="28" t="s">
        <v>203</v>
      </c>
      <c r="I273" s="53"/>
    </row>
    <row r="274" s="29" customFormat="true" ht="15" hidden="false" customHeight="false" outlineLevel="0" collapsed="false">
      <c r="A274" s="28" t="s">
        <v>28</v>
      </c>
      <c r="B274" s="28" t="s">
        <v>1322</v>
      </c>
      <c r="C274" s="52" t="n">
        <v>300</v>
      </c>
      <c r="D274" s="28" t="s">
        <v>1323</v>
      </c>
      <c r="E274" s="28" t="s">
        <v>1324</v>
      </c>
      <c r="F274" s="28" t="s">
        <v>1325</v>
      </c>
      <c r="G274" s="28" t="s">
        <v>203</v>
      </c>
      <c r="I274" s="53"/>
    </row>
    <row r="275" s="29" customFormat="true" ht="15" hidden="false" customHeight="false" outlineLevel="0" collapsed="false">
      <c r="A275" s="28" t="s">
        <v>28</v>
      </c>
      <c r="B275" s="28" t="s">
        <v>1322</v>
      </c>
      <c r="C275" s="52" t="n">
        <v>300</v>
      </c>
      <c r="D275" s="28" t="s">
        <v>1326</v>
      </c>
      <c r="E275" s="28" t="s">
        <v>1324</v>
      </c>
      <c r="F275" s="28" t="s">
        <v>1325</v>
      </c>
      <c r="G275" s="28" t="s">
        <v>203</v>
      </c>
      <c r="I275" s="53"/>
    </row>
    <row r="276" s="29" customFormat="true" ht="15" hidden="false" customHeight="false" outlineLevel="0" collapsed="false">
      <c r="A276" s="28" t="s">
        <v>28</v>
      </c>
      <c r="B276" s="28" t="s">
        <v>89</v>
      </c>
      <c r="C276" s="52" t="n">
        <v>300</v>
      </c>
      <c r="D276" s="28" t="s">
        <v>1327</v>
      </c>
      <c r="E276" s="28" t="s">
        <v>1324</v>
      </c>
      <c r="F276" s="28" t="s">
        <v>1325</v>
      </c>
      <c r="G276" s="28" t="s">
        <v>203</v>
      </c>
      <c r="I276" s="53"/>
    </row>
    <row r="277" s="29" customFormat="true" ht="15" hidden="false" customHeight="false" outlineLevel="0" collapsed="false">
      <c r="A277" s="28" t="s">
        <v>28</v>
      </c>
      <c r="B277" s="28" t="s">
        <v>89</v>
      </c>
      <c r="C277" s="52" t="n">
        <v>1400</v>
      </c>
      <c r="D277" s="28" t="s">
        <v>1319</v>
      </c>
      <c r="E277" s="28" t="s">
        <v>1328</v>
      </c>
      <c r="F277" s="28" t="s">
        <v>1329</v>
      </c>
      <c r="G277" s="28" t="s">
        <v>203</v>
      </c>
      <c r="I277" s="53"/>
    </row>
    <row r="278" s="29" customFormat="true" ht="15" hidden="false" customHeight="false" outlineLevel="0" collapsed="false">
      <c r="A278" s="28" t="s">
        <v>28</v>
      </c>
      <c r="B278" s="28" t="s">
        <v>65</v>
      </c>
      <c r="C278" s="52" t="n">
        <v>52.3</v>
      </c>
      <c r="D278" s="28" t="s">
        <v>1330</v>
      </c>
      <c r="E278" s="28" t="s">
        <v>1331</v>
      </c>
      <c r="F278" s="28" t="s">
        <v>1332</v>
      </c>
      <c r="G278" s="28" t="s">
        <v>203</v>
      </c>
      <c r="I278" s="53"/>
    </row>
    <row r="279" s="29" customFormat="true" ht="15" hidden="false" customHeight="false" outlineLevel="0" collapsed="false">
      <c r="A279" s="28" t="s">
        <v>28</v>
      </c>
      <c r="B279" s="28" t="s">
        <v>645</v>
      </c>
      <c r="C279" s="52" t="n">
        <v>88</v>
      </c>
      <c r="D279" s="28" t="s">
        <v>1333</v>
      </c>
      <c r="E279" s="28" t="s">
        <v>161</v>
      </c>
      <c r="F279" s="28" t="s">
        <v>162</v>
      </c>
      <c r="G279" s="28" t="s">
        <v>203</v>
      </c>
      <c r="I279" s="53"/>
    </row>
    <row r="280" s="29" customFormat="true" ht="15" hidden="false" customHeight="false" outlineLevel="0" collapsed="false">
      <c r="A280" s="28" t="s">
        <v>28</v>
      </c>
      <c r="B280" s="28" t="s">
        <v>65</v>
      </c>
      <c r="C280" s="52" t="n">
        <v>300</v>
      </c>
      <c r="D280" s="28" t="s">
        <v>1334</v>
      </c>
      <c r="E280" s="28" t="s">
        <v>1335</v>
      </c>
      <c r="F280" s="28" t="s">
        <v>1336</v>
      </c>
      <c r="G280" s="28" t="s">
        <v>203</v>
      </c>
      <c r="I280" s="53"/>
    </row>
    <row r="281" s="29" customFormat="true" ht="15" hidden="false" customHeight="false" outlineLevel="0" collapsed="false">
      <c r="A281" s="28" t="s">
        <v>28</v>
      </c>
      <c r="B281" s="28" t="s">
        <v>65</v>
      </c>
      <c r="C281" s="52" t="n">
        <v>1900</v>
      </c>
      <c r="D281" s="28" t="s">
        <v>1337</v>
      </c>
      <c r="E281" s="28" t="s">
        <v>1338</v>
      </c>
      <c r="F281" s="28" t="s">
        <v>1339</v>
      </c>
      <c r="G281" s="28" t="s">
        <v>203</v>
      </c>
      <c r="I281" s="53"/>
    </row>
    <row r="282" s="29" customFormat="true" ht="15" hidden="false" customHeight="false" outlineLevel="0" collapsed="false">
      <c r="A282" s="28" t="s">
        <v>28</v>
      </c>
      <c r="B282" s="28" t="s">
        <v>35</v>
      </c>
      <c r="C282" s="52" t="n">
        <v>300</v>
      </c>
      <c r="D282" s="28" t="s">
        <v>1340</v>
      </c>
      <c r="E282" s="28" t="s">
        <v>1341</v>
      </c>
      <c r="F282" s="28" t="s">
        <v>1342</v>
      </c>
      <c r="G282" s="28" t="s">
        <v>203</v>
      </c>
      <c r="I282" s="53"/>
    </row>
    <row r="283" s="29" customFormat="true" ht="15" hidden="false" customHeight="false" outlineLevel="0" collapsed="false">
      <c r="A283" s="28" t="s">
        <v>28</v>
      </c>
      <c r="B283" s="28" t="s">
        <v>35</v>
      </c>
      <c r="C283" s="52" t="n">
        <v>300</v>
      </c>
      <c r="D283" s="28" t="s">
        <v>1343</v>
      </c>
      <c r="E283" s="28" t="s">
        <v>1341</v>
      </c>
      <c r="F283" s="28" t="s">
        <v>1342</v>
      </c>
      <c r="G283" s="28" t="s">
        <v>203</v>
      </c>
      <c r="I283" s="53"/>
    </row>
    <row r="284" s="29" customFormat="true" ht="15" hidden="false" customHeight="false" outlineLevel="0" collapsed="false">
      <c r="A284" s="28" t="s">
        <v>28</v>
      </c>
      <c r="B284" s="28" t="s">
        <v>1322</v>
      </c>
      <c r="C284" s="52" t="n">
        <v>250</v>
      </c>
      <c r="D284" s="28" t="s">
        <v>1344</v>
      </c>
      <c r="E284" s="28" t="s">
        <v>1345</v>
      </c>
      <c r="F284" s="28" t="s">
        <v>1346</v>
      </c>
      <c r="G284" s="28" t="s">
        <v>203</v>
      </c>
      <c r="I284" s="53"/>
    </row>
    <row r="285" s="29" customFormat="true" ht="15" hidden="false" customHeight="false" outlineLevel="0" collapsed="false">
      <c r="A285" s="28" t="s">
        <v>28</v>
      </c>
      <c r="B285" s="28" t="s">
        <v>1322</v>
      </c>
      <c r="C285" s="52" t="n">
        <v>600</v>
      </c>
      <c r="D285" s="28" t="s">
        <v>767</v>
      </c>
      <c r="E285" s="28" t="s">
        <v>1347</v>
      </c>
      <c r="F285" s="28" t="s">
        <v>1348</v>
      </c>
      <c r="G285" s="28" t="s">
        <v>203</v>
      </c>
      <c r="I285" s="53"/>
    </row>
    <row r="286" s="29" customFormat="true" ht="15" hidden="false" customHeight="false" outlineLevel="0" collapsed="false">
      <c r="A286" s="28" t="s">
        <v>28</v>
      </c>
      <c r="B286" s="28" t="s">
        <v>818</v>
      </c>
      <c r="C286" s="52" t="n">
        <v>7188.03</v>
      </c>
      <c r="D286" s="28" t="s">
        <v>1349</v>
      </c>
      <c r="E286" s="28" t="s">
        <v>1350</v>
      </c>
      <c r="F286" s="28" t="s">
        <v>1351</v>
      </c>
      <c r="G286" s="28" t="s">
        <v>203</v>
      </c>
      <c r="I286" s="53"/>
    </row>
    <row r="287" s="29" customFormat="true" ht="15" hidden="false" customHeight="false" outlineLevel="0" collapsed="false">
      <c r="A287" s="28" t="s">
        <v>28</v>
      </c>
      <c r="B287" s="28" t="s">
        <v>818</v>
      </c>
      <c r="C287" s="52" t="n">
        <v>63</v>
      </c>
      <c r="D287" s="28" t="s">
        <v>1352</v>
      </c>
      <c r="E287" s="28" t="s">
        <v>1353</v>
      </c>
      <c r="F287" s="28" t="s">
        <v>1354</v>
      </c>
      <c r="G287" s="28" t="s">
        <v>203</v>
      </c>
      <c r="I287" s="53"/>
    </row>
    <row r="288" s="29" customFormat="true" ht="15" hidden="false" customHeight="false" outlineLevel="0" collapsed="false">
      <c r="A288" s="28" t="s">
        <v>28</v>
      </c>
      <c r="B288" s="28" t="s">
        <v>645</v>
      </c>
      <c r="C288" s="52" t="n">
        <v>300</v>
      </c>
      <c r="D288" s="28" t="s">
        <v>1355</v>
      </c>
      <c r="E288" s="28" t="s">
        <v>1356</v>
      </c>
      <c r="F288" s="28" t="s">
        <v>1357</v>
      </c>
      <c r="G288" s="28" t="s">
        <v>203</v>
      </c>
      <c r="I288" s="53"/>
    </row>
    <row r="289" s="29" customFormat="true" ht="15" hidden="false" customHeight="false" outlineLevel="0" collapsed="false">
      <c r="A289" s="28" t="s">
        <v>28</v>
      </c>
      <c r="B289" s="28" t="s">
        <v>89</v>
      </c>
      <c r="C289" s="52" t="n">
        <v>300</v>
      </c>
      <c r="D289" s="28" t="s">
        <v>1358</v>
      </c>
      <c r="E289" s="28" t="s">
        <v>1359</v>
      </c>
      <c r="F289" s="28" t="s">
        <v>1360</v>
      </c>
      <c r="G289" s="28" t="s">
        <v>203</v>
      </c>
      <c r="I289" s="53"/>
    </row>
    <row r="290" s="29" customFormat="true" ht="15" hidden="false" customHeight="false" outlineLevel="0" collapsed="false">
      <c r="A290" s="28" t="s">
        <v>28</v>
      </c>
      <c r="B290" s="28" t="s">
        <v>89</v>
      </c>
      <c r="C290" s="52" t="n">
        <v>1400</v>
      </c>
      <c r="D290" s="28" t="s">
        <v>1361</v>
      </c>
      <c r="E290" s="28" t="s">
        <v>1362</v>
      </c>
      <c r="F290" s="28" t="s">
        <v>1363</v>
      </c>
      <c r="G290" s="28" t="s">
        <v>203</v>
      </c>
      <c r="I290" s="53"/>
    </row>
    <row r="291" s="29" customFormat="true" ht="15" hidden="false" customHeight="false" outlineLevel="0" collapsed="false">
      <c r="A291" s="28" t="s">
        <v>28</v>
      </c>
      <c r="B291" s="28" t="s">
        <v>89</v>
      </c>
      <c r="C291" s="52" t="n">
        <v>1400</v>
      </c>
      <c r="D291" s="28" t="s">
        <v>1319</v>
      </c>
      <c r="E291" s="28" t="s">
        <v>1364</v>
      </c>
      <c r="F291" s="28" t="s">
        <v>1365</v>
      </c>
      <c r="G291" s="28" t="s">
        <v>203</v>
      </c>
      <c r="I291" s="53"/>
    </row>
    <row r="292" s="29" customFormat="true" ht="15" hidden="false" customHeight="false" outlineLevel="0" collapsed="false">
      <c r="A292" s="28" t="s">
        <v>28</v>
      </c>
      <c r="B292" s="28" t="s">
        <v>65</v>
      </c>
      <c r="C292" s="52" t="n">
        <v>300</v>
      </c>
      <c r="D292" s="28" t="s">
        <v>1366</v>
      </c>
      <c r="E292" s="28" t="s">
        <v>1367</v>
      </c>
      <c r="F292" s="28" t="s">
        <v>1368</v>
      </c>
      <c r="G292" s="28" t="s">
        <v>203</v>
      </c>
      <c r="I292" s="53"/>
    </row>
    <row r="293" s="29" customFormat="true" ht="15" hidden="false" customHeight="false" outlineLevel="0" collapsed="false">
      <c r="A293" s="28" t="s">
        <v>28</v>
      </c>
      <c r="B293" s="28" t="s">
        <v>65</v>
      </c>
      <c r="C293" s="52" t="n">
        <v>1400</v>
      </c>
      <c r="D293" s="28" t="s">
        <v>1369</v>
      </c>
      <c r="E293" s="28" t="s">
        <v>1370</v>
      </c>
      <c r="F293" s="28" t="s">
        <v>1371</v>
      </c>
      <c r="G293" s="28" t="s">
        <v>203</v>
      </c>
      <c r="I293" s="53"/>
    </row>
    <row r="294" s="29" customFormat="true" ht="15" hidden="false" customHeight="false" outlineLevel="0" collapsed="false">
      <c r="A294" s="28" t="s">
        <v>28</v>
      </c>
      <c r="B294" s="28" t="s">
        <v>65</v>
      </c>
      <c r="C294" s="52" t="n">
        <v>130.28</v>
      </c>
      <c r="D294" s="28" t="s">
        <v>1372</v>
      </c>
      <c r="E294" s="28" t="s">
        <v>69</v>
      </c>
      <c r="F294" s="28" t="s">
        <v>70</v>
      </c>
      <c r="G294" s="28" t="s">
        <v>770</v>
      </c>
      <c r="I294" s="53"/>
    </row>
    <row r="295" s="29" customFormat="true" ht="15" hidden="false" customHeight="false" outlineLevel="0" collapsed="false">
      <c r="A295" s="28" t="s">
        <v>28</v>
      </c>
      <c r="B295" s="28" t="s">
        <v>645</v>
      </c>
      <c r="C295" s="52" t="n">
        <v>22.9</v>
      </c>
      <c r="D295" s="28" t="s">
        <v>1373</v>
      </c>
      <c r="E295" s="28" t="s">
        <v>821</v>
      </c>
      <c r="F295" s="28" t="s">
        <v>822</v>
      </c>
      <c r="G295" s="28" t="s">
        <v>770</v>
      </c>
      <c r="I295" s="53"/>
    </row>
    <row r="296" s="29" customFormat="true" ht="15" hidden="false" customHeight="false" outlineLevel="0" collapsed="false">
      <c r="A296" s="28" t="s">
        <v>28</v>
      </c>
      <c r="B296" s="28" t="s">
        <v>645</v>
      </c>
      <c r="C296" s="52" t="n">
        <v>252.9</v>
      </c>
      <c r="D296" s="28" t="s">
        <v>1374</v>
      </c>
      <c r="E296" s="28" t="s">
        <v>821</v>
      </c>
      <c r="F296" s="28" t="s">
        <v>822</v>
      </c>
      <c r="G296" s="28" t="s">
        <v>770</v>
      </c>
      <c r="I296" s="53"/>
    </row>
    <row r="297" s="29" customFormat="true" ht="15" hidden="false" customHeight="false" outlineLevel="0" collapsed="false">
      <c r="A297" s="28" t="s">
        <v>28</v>
      </c>
      <c r="B297" s="28" t="s">
        <v>645</v>
      </c>
      <c r="C297" s="52" t="n">
        <v>566.28</v>
      </c>
      <c r="D297" s="28" t="s">
        <v>1375</v>
      </c>
      <c r="E297" s="28" t="s">
        <v>412</v>
      </c>
      <c r="F297" s="28" t="s">
        <v>413</v>
      </c>
      <c r="G297" s="28" t="s">
        <v>770</v>
      </c>
      <c r="I297" s="53"/>
    </row>
    <row r="298" s="29" customFormat="true" ht="15" hidden="false" customHeight="false" outlineLevel="0" collapsed="false">
      <c r="A298" s="28" t="s">
        <v>28</v>
      </c>
      <c r="B298" s="28" t="s">
        <v>89</v>
      </c>
      <c r="C298" s="52" t="n">
        <v>300</v>
      </c>
      <c r="D298" s="28" t="s">
        <v>1376</v>
      </c>
      <c r="E298" s="28" t="s">
        <v>1377</v>
      </c>
      <c r="F298" s="28" t="s">
        <v>1378</v>
      </c>
      <c r="G298" s="28" t="s">
        <v>770</v>
      </c>
      <c r="I298" s="53"/>
    </row>
    <row r="299" s="29" customFormat="true" ht="15" hidden="false" customHeight="false" outlineLevel="0" collapsed="false">
      <c r="A299" s="28" t="s">
        <v>28</v>
      </c>
      <c r="B299" s="28" t="s">
        <v>65</v>
      </c>
      <c r="C299" s="52" t="n">
        <v>300</v>
      </c>
      <c r="D299" s="28" t="s">
        <v>1379</v>
      </c>
      <c r="E299" s="28" t="s">
        <v>1377</v>
      </c>
      <c r="F299" s="28" t="s">
        <v>1378</v>
      </c>
      <c r="G299" s="28" t="s">
        <v>770</v>
      </c>
      <c r="I299" s="53"/>
    </row>
    <row r="300" s="29" customFormat="true" ht="15" hidden="false" customHeight="false" outlineLevel="0" collapsed="false">
      <c r="A300" s="28" t="s">
        <v>28</v>
      </c>
      <c r="B300" s="28" t="s">
        <v>65</v>
      </c>
      <c r="C300" s="52" t="n">
        <v>302.5</v>
      </c>
      <c r="D300" s="28" t="s">
        <v>1380</v>
      </c>
      <c r="E300" s="28" t="s">
        <v>185</v>
      </c>
      <c r="F300" s="28" t="s">
        <v>186</v>
      </c>
      <c r="G300" s="28" t="s">
        <v>770</v>
      </c>
      <c r="I300" s="53"/>
    </row>
    <row r="301" s="29" customFormat="true" ht="15" hidden="false" customHeight="false" outlineLevel="0" collapsed="false">
      <c r="A301" s="28" t="s">
        <v>28</v>
      </c>
      <c r="B301" s="28" t="s">
        <v>645</v>
      </c>
      <c r="C301" s="52" t="n">
        <v>739</v>
      </c>
      <c r="D301" s="28" t="s">
        <v>1225</v>
      </c>
      <c r="E301" s="28" t="s">
        <v>1226</v>
      </c>
      <c r="F301" s="28" t="s">
        <v>1227</v>
      </c>
      <c r="G301" s="28" t="s">
        <v>770</v>
      </c>
      <c r="I301" s="53"/>
    </row>
    <row r="302" s="29" customFormat="true" ht="15" hidden="false" customHeight="false" outlineLevel="0" collapsed="false">
      <c r="A302" s="28" t="s">
        <v>28</v>
      </c>
      <c r="B302" s="28" t="s">
        <v>65</v>
      </c>
      <c r="C302" s="52" t="n">
        <v>729.3</v>
      </c>
      <c r="D302" s="28" t="s">
        <v>1381</v>
      </c>
      <c r="E302" s="28" t="s">
        <v>1226</v>
      </c>
      <c r="F302" s="28" t="s">
        <v>1227</v>
      </c>
      <c r="G302" s="28" t="s">
        <v>770</v>
      </c>
      <c r="I302" s="53"/>
    </row>
    <row r="303" s="29" customFormat="true" ht="15" hidden="false" customHeight="false" outlineLevel="0" collapsed="false">
      <c r="A303" s="28" t="s">
        <v>28</v>
      </c>
      <c r="B303" s="28" t="s">
        <v>818</v>
      </c>
      <c r="C303" s="52" t="n">
        <v>247.8</v>
      </c>
      <c r="D303" s="28" t="s">
        <v>1382</v>
      </c>
      <c r="E303" s="28" t="s">
        <v>281</v>
      </c>
      <c r="F303" s="28" t="s">
        <v>282</v>
      </c>
      <c r="G303" s="28" t="s">
        <v>770</v>
      </c>
      <c r="I303" s="53"/>
    </row>
    <row r="304" s="29" customFormat="true" ht="15" hidden="false" customHeight="false" outlineLevel="0" collapsed="false">
      <c r="A304" s="28" t="s">
        <v>28</v>
      </c>
      <c r="B304" s="28" t="s">
        <v>818</v>
      </c>
      <c r="C304" s="52" t="n">
        <v>478.24</v>
      </c>
      <c r="D304" s="28" t="s">
        <v>1383</v>
      </c>
      <c r="E304" s="28" t="s">
        <v>281</v>
      </c>
      <c r="F304" s="28" t="s">
        <v>282</v>
      </c>
      <c r="G304" s="28" t="s">
        <v>770</v>
      </c>
      <c r="I304" s="53"/>
    </row>
    <row r="305" s="29" customFormat="true" ht="15" hidden="false" customHeight="false" outlineLevel="0" collapsed="false">
      <c r="A305" s="28" t="s">
        <v>28</v>
      </c>
      <c r="B305" s="28" t="s">
        <v>818</v>
      </c>
      <c r="C305" s="52" t="n">
        <v>678.8</v>
      </c>
      <c r="D305" s="28" t="s">
        <v>1384</v>
      </c>
      <c r="E305" s="28" t="s">
        <v>281</v>
      </c>
      <c r="F305" s="28" t="s">
        <v>282</v>
      </c>
      <c r="G305" s="28" t="s">
        <v>770</v>
      </c>
      <c r="I305" s="53"/>
    </row>
    <row r="306" s="29" customFormat="true" ht="15" hidden="false" customHeight="false" outlineLevel="0" collapsed="false">
      <c r="A306" s="28" t="s">
        <v>28</v>
      </c>
      <c r="B306" s="28" t="s">
        <v>818</v>
      </c>
      <c r="C306" s="52" t="n">
        <v>238.13</v>
      </c>
      <c r="D306" s="28" t="s">
        <v>1385</v>
      </c>
      <c r="E306" s="28" t="s">
        <v>281</v>
      </c>
      <c r="F306" s="28" t="s">
        <v>282</v>
      </c>
      <c r="G306" s="28" t="s">
        <v>770</v>
      </c>
      <c r="I306" s="53"/>
    </row>
    <row r="307" s="29" customFormat="true" ht="15" hidden="false" customHeight="false" outlineLevel="0" collapsed="false">
      <c r="A307" s="28" t="s">
        <v>28</v>
      </c>
      <c r="B307" s="28" t="s">
        <v>818</v>
      </c>
      <c r="C307" s="52" t="n">
        <v>160.66</v>
      </c>
      <c r="D307" s="28" t="s">
        <v>1386</v>
      </c>
      <c r="E307" s="28" t="s">
        <v>281</v>
      </c>
      <c r="F307" s="28" t="s">
        <v>282</v>
      </c>
      <c r="G307" s="28" t="s">
        <v>770</v>
      </c>
      <c r="I307" s="53"/>
    </row>
    <row r="308" s="29" customFormat="true" ht="15" hidden="false" customHeight="false" outlineLevel="0" collapsed="false">
      <c r="A308" s="28" t="s">
        <v>28</v>
      </c>
      <c r="B308" s="28" t="s">
        <v>818</v>
      </c>
      <c r="C308" s="52" t="n">
        <v>319.62</v>
      </c>
      <c r="D308" s="28" t="s">
        <v>1387</v>
      </c>
      <c r="E308" s="28" t="s">
        <v>281</v>
      </c>
      <c r="F308" s="28" t="s">
        <v>282</v>
      </c>
      <c r="G308" s="28" t="s">
        <v>770</v>
      </c>
      <c r="I308" s="53"/>
    </row>
    <row r="309" s="29" customFormat="true" ht="15" hidden="false" customHeight="false" outlineLevel="0" collapsed="false">
      <c r="A309" s="28" t="s">
        <v>28</v>
      </c>
      <c r="B309" s="28" t="s">
        <v>818</v>
      </c>
      <c r="C309" s="52" t="n">
        <v>242.69</v>
      </c>
      <c r="D309" s="28" t="s">
        <v>1388</v>
      </c>
      <c r="E309" s="28" t="s">
        <v>281</v>
      </c>
      <c r="F309" s="28" t="s">
        <v>282</v>
      </c>
      <c r="G309" s="28" t="s">
        <v>770</v>
      </c>
      <c r="I309" s="53"/>
    </row>
    <row r="310" s="29" customFormat="true" ht="15" hidden="false" customHeight="false" outlineLevel="0" collapsed="false">
      <c r="A310" s="28" t="s">
        <v>28</v>
      </c>
      <c r="B310" s="28" t="s">
        <v>818</v>
      </c>
      <c r="C310" s="52" t="n">
        <v>373.36</v>
      </c>
      <c r="D310" s="28" t="s">
        <v>1389</v>
      </c>
      <c r="E310" s="28" t="s">
        <v>281</v>
      </c>
      <c r="F310" s="28" t="s">
        <v>282</v>
      </c>
      <c r="G310" s="28" t="s">
        <v>770</v>
      </c>
      <c r="I310" s="53"/>
    </row>
    <row r="311" s="29" customFormat="true" ht="15" hidden="false" customHeight="false" outlineLevel="0" collapsed="false">
      <c r="A311" s="28" t="s">
        <v>28</v>
      </c>
      <c r="B311" s="28" t="s">
        <v>818</v>
      </c>
      <c r="C311" s="52" t="n">
        <v>453.06</v>
      </c>
      <c r="D311" s="28" t="s">
        <v>1390</v>
      </c>
      <c r="E311" s="28" t="s">
        <v>281</v>
      </c>
      <c r="F311" s="28" t="s">
        <v>282</v>
      </c>
      <c r="G311" s="28" t="s">
        <v>770</v>
      </c>
      <c r="I311" s="53"/>
    </row>
    <row r="312" s="29" customFormat="true" ht="15" hidden="false" customHeight="false" outlineLevel="0" collapsed="false">
      <c r="A312" s="28" t="s">
        <v>28</v>
      </c>
      <c r="B312" s="28" t="s">
        <v>818</v>
      </c>
      <c r="C312" s="52" t="n">
        <v>376.56</v>
      </c>
      <c r="D312" s="28" t="s">
        <v>1391</v>
      </c>
      <c r="E312" s="28" t="s">
        <v>281</v>
      </c>
      <c r="F312" s="28" t="s">
        <v>282</v>
      </c>
      <c r="G312" s="28" t="s">
        <v>770</v>
      </c>
      <c r="I312" s="53"/>
    </row>
    <row r="313" s="29" customFormat="true" ht="15" hidden="false" customHeight="false" outlineLevel="0" collapsed="false">
      <c r="A313" s="28" t="s">
        <v>28</v>
      </c>
      <c r="B313" s="28" t="s">
        <v>818</v>
      </c>
      <c r="C313" s="52" t="n">
        <v>342.62</v>
      </c>
      <c r="D313" s="28" t="s">
        <v>1392</v>
      </c>
      <c r="E313" s="28" t="s">
        <v>281</v>
      </c>
      <c r="F313" s="28" t="s">
        <v>282</v>
      </c>
      <c r="G313" s="28" t="s">
        <v>770</v>
      </c>
      <c r="I313" s="53"/>
    </row>
    <row r="314" s="29" customFormat="true" ht="15" hidden="false" customHeight="false" outlineLevel="0" collapsed="false">
      <c r="A314" s="28" t="s">
        <v>28</v>
      </c>
      <c r="B314" s="28" t="s">
        <v>818</v>
      </c>
      <c r="C314" s="52" t="n">
        <v>691.71</v>
      </c>
      <c r="D314" s="28" t="s">
        <v>1393</v>
      </c>
      <c r="E314" s="28" t="s">
        <v>281</v>
      </c>
      <c r="F314" s="28" t="s">
        <v>282</v>
      </c>
      <c r="G314" s="28" t="s">
        <v>770</v>
      </c>
      <c r="I314" s="53"/>
    </row>
    <row r="315" s="29" customFormat="true" ht="15" hidden="false" customHeight="false" outlineLevel="0" collapsed="false">
      <c r="A315" s="28" t="s">
        <v>28</v>
      </c>
      <c r="B315" s="28" t="s">
        <v>818</v>
      </c>
      <c r="C315" s="52" t="n">
        <v>373.37</v>
      </c>
      <c r="D315" s="28" t="s">
        <v>1394</v>
      </c>
      <c r="E315" s="28" t="s">
        <v>281</v>
      </c>
      <c r="F315" s="28" t="s">
        <v>282</v>
      </c>
      <c r="G315" s="28" t="s">
        <v>770</v>
      </c>
      <c r="I315" s="53"/>
    </row>
    <row r="316" s="29" customFormat="true" ht="15" hidden="false" customHeight="false" outlineLevel="0" collapsed="false">
      <c r="A316" s="28" t="s">
        <v>28</v>
      </c>
      <c r="B316" s="28" t="s">
        <v>818</v>
      </c>
      <c r="C316" s="52" t="n">
        <v>730.64</v>
      </c>
      <c r="D316" s="28" t="s">
        <v>1395</v>
      </c>
      <c r="E316" s="28" t="s">
        <v>281</v>
      </c>
      <c r="F316" s="28" t="s">
        <v>282</v>
      </c>
      <c r="G316" s="28" t="s">
        <v>770</v>
      </c>
      <c r="I316" s="53"/>
    </row>
    <row r="317" s="29" customFormat="true" ht="15" hidden="false" customHeight="false" outlineLevel="0" collapsed="false">
      <c r="A317" s="28" t="s">
        <v>28</v>
      </c>
      <c r="B317" s="28" t="s">
        <v>818</v>
      </c>
      <c r="C317" s="52" t="n">
        <v>610.85</v>
      </c>
      <c r="D317" s="28" t="s">
        <v>1396</v>
      </c>
      <c r="E317" s="28" t="s">
        <v>281</v>
      </c>
      <c r="F317" s="28" t="s">
        <v>282</v>
      </c>
      <c r="G317" s="28" t="s">
        <v>770</v>
      </c>
      <c r="I317" s="53"/>
    </row>
    <row r="318" s="29" customFormat="true" ht="15" hidden="false" customHeight="false" outlineLevel="0" collapsed="false">
      <c r="A318" s="28" t="s">
        <v>28</v>
      </c>
      <c r="B318" s="28" t="s">
        <v>818</v>
      </c>
      <c r="C318" s="52" t="n">
        <v>902.47</v>
      </c>
      <c r="D318" s="28" t="s">
        <v>1397</v>
      </c>
      <c r="E318" s="28" t="s">
        <v>281</v>
      </c>
      <c r="F318" s="28" t="s">
        <v>282</v>
      </c>
      <c r="G318" s="28" t="s">
        <v>770</v>
      </c>
      <c r="I318" s="53"/>
    </row>
    <row r="319" s="29" customFormat="true" ht="15" hidden="false" customHeight="false" outlineLevel="0" collapsed="false">
      <c r="A319" s="28" t="s">
        <v>28</v>
      </c>
      <c r="B319" s="28" t="s">
        <v>818</v>
      </c>
      <c r="C319" s="52" t="n">
        <v>221.13</v>
      </c>
      <c r="D319" s="28" t="s">
        <v>1398</v>
      </c>
      <c r="E319" s="28" t="s">
        <v>281</v>
      </c>
      <c r="F319" s="28" t="s">
        <v>282</v>
      </c>
      <c r="G319" s="28" t="s">
        <v>770</v>
      </c>
      <c r="I319" s="53"/>
    </row>
    <row r="320" s="29" customFormat="true" ht="15" hidden="false" customHeight="false" outlineLevel="0" collapsed="false">
      <c r="A320" s="28" t="s">
        <v>28</v>
      </c>
      <c r="B320" s="28" t="s">
        <v>818</v>
      </c>
      <c r="C320" s="52" t="n">
        <v>317.93</v>
      </c>
      <c r="D320" s="28" t="s">
        <v>1399</v>
      </c>
      <c r="E320" s="28" t="s">
        <v>281</v>
      </c>
      <c r="F320" s="28" t="s">
        <v>282</v>
      </c>
      <c r="G320" s="28" t="s">
        <v>770</v>
      </c>
      <c r="I320" s="53"/>
    </row>
    <row r="321" s="29" customFormat="true" ht="15" hidden="false" customHeight="false" outlineLevel="0" collapsed="false">
      <c r="A321" s="28" t="s">
        <v>28</v>
      </c>
      <c r="B321" s="28" t="s">
        <v>818</v>
      </c>
      <c r="C321" s="52" t="n">
        <v>373.37</v>
      </c>
      <c r="D321" s="28" t="s">
        <v>1400</v>
      </c>
      <c r="E321" s="28" t="s">
        <v>281</v>
      </c>
      <c r="F321" s="28" t="s">
        <v>282</v>
      </c>
      <c r="G321" s="28" t="s">
        <v>770</v>
      </c>
      <c r="I321" s="53"/>
    </row>
    <row r="322" s="29" customFormat="true" ht="15" hidden="false" customHeight="false" outlineLevel="0" collapsed="false">
      <c r="A322" s="28" t="s">
        <v>28</v>
      </c>
      <c r="B322" s="28" t="s">
        <v>645</v>
      </c>
      <c r="C322" s="52" t="n">
        <v>413.37</v>
      </c>
      <c r="D322" s="28" t="s">
        <v>1401</v>
      </c>
      <c r="E322" s="28" t="s">
        <v>281</v>
      </c>
      <c r="F322" s="28" t="s">
        <v>282</v>
      </c>
      <c r="G322" s="28" t="s">
        <v>770</v>
      </c>
      <c r="I322" s="53"/>
    </row>
    <row r="323" s="29" customFormat="true" ht="15" hidden="false" customHeight="false" outlineLevel="0" collapsed="false">
      <c r="A323" s="28" t="s">
        <v>28</v>
      </c>
      <c r="B323" s="28" t="s">
        <v>645</v>
      </c>
      <c r="C323" s="52" t="n">
        <v>100.37</v>
      </c>
      <c r="D323" s="28" t="s">
        <v>1402</v>
      </c>
      <c r="E323" s="28" t="s">
        <v>281</v>
      </c>
      <c r="F323" s="28" t="s">
        <v>282</v>
      </c>
      <c r="G323" s="28" t="s">
        <v>770</v>
      </c>
      <c r="I323" s="53"/>
    </row>
    <row r="324" s="29" customFormat="true" ht="15" hidden="false" customHeight="false" outlineLevel="0" collapsed="false">
      <c r="A324" s="28" t="s">
        <v>28</v>
      </c>
      <c r="B324" s="28" t="s">
        <v>645</v>
      </c>
      <c r="C324" s="52" t="n">
        <v>97.36</v>
      </c>
      <c r="D324" s="28" t="s">
        <v>1403</v>
      </c>
      <c r="E324" s="28" t="s">
        <v>281</v>
      </c>
      <c r="F324" s="28" t="s">
        <v>282</v>
      </c>
      <c r="G324" s="28" t="s">
        <v>770</v>
      </c>
      <c r="I324" s="53"/>
    </row>
    <row r="325" s="29" customFormat="true" ht="15" hidden="false" customHeight="false" outlineLevel="0" collapsed="false">
      <c r="A325" s="28" t="s">
        <v>28</v>
      </c>
      <c r="B325" s="28" t="s">
        <v>645</v>
      </c>
      <c r="C325" s="52" t="n">
        <v>69.47</v>
      </c>
      <c r="D325" s="28" t="s">
        <v>1404</v>
      </c>
      <c r="E325" s="28" t="s">
        <v>281</v>
      </c>
      <c r="F325" s="28" t="s">
        <v>282</v>
      </c>
      <c r="G325" s="28" t="s">
        <v>770</v>
      </c>
      <c r="I325" s="53"/>
    </row>
    <row r="326" s="29" customFormat="true" ht="15" hidden="false" customHeight="false" outlineLevel="0" collapsed="false">
      <c r="A326" s="28" t="s">
        <v>28</v>
      </c>
      <c r="B326" s="28" t="s">
        <v>645</v>
      </c>
      <c r="C326" s="52" t="n">
        <v>116.27</v>
      </c>
      <c r="D326" s="28" t="s">
        <v>1405</v>
      </c>
      <c r="E326" s="28" t="s">
        <v>281</v>
      </c>
      <c r="F326" s="28" t="s">
        <v>282</v>
      </c>
      <c r="G326" s="28" t="s">
        <v>770</v>
      </c>
      <c r="I326" s="53"/>
    </row>
    <row r="327" s="29" customFormat="true" ht="15" hidden="false" customHeight="false" outlineLevel="0" collapsed="false">
      <c r="A327" s="28" t="s">
        <v>28</v>
      </c>
      <c r="B327" s="28" t="s">
        <v>645</v>
      </c>
      <c r="C327" s="52" t="n">
        <v>1203.39</v>
      </c>
      <c r="D327" s="28" t="s">
        <v>1406</v>
      </c>
      <c r="E327" s="28" t="s">
        <v>281</v>
      </c>
      <c r="F327" s="28" t="s">
        <v>282</v>
      </c>
      <c r="G327" s="28" t="s">
        <v>770</v>
      </c>
      <c r="I327" s="53"/>
    </row>
    <row r="328" s="29" customFormat="true" ht="15" hidden="false" customHeight="false" outlineLevel="0" collapsed="false">
      <c r="A328" s="28" t="s">
        <v>28</v>
      </c>
      <c r="B328" s="28" t="s">
        <v>645</v>
      </c>
      <c r="C328" s="52" t="n">
        <v>248.94</v>
      </c>
      <c r="D328" s="28" t="s">
        <v>1407</v>
      </c>
      <c r="E328" s="28" t="s">
        <v>281</v>
      </c>
      <c r="F328" s="28" t="s">
        <v>282</v>
      </c>
      <c r="G328" s="28" t="s">
        <v>770</v>
      </c>
      <c r="I328" s="53"/>
    </row>
    <row r="329" s="29" customFormat="true" ht="15" hidden="false" customHeight="false" outlineLevel="0" collapsed="false">
      <c r="A329" s="28" t="s">
        <v>28</v>
      </c>
      <c r="B329" s="28" t="s">
        <v>645</v>
      </c>
      <c r="C329" s="52" t="n">
        <v>149.79</v>
      </c>
      <c r="D329" s="28" t="s">
        <v>1408</v>
      </c>
      <c r="E329" s="28" t="s">
        <v>281</v>
      </c>
      <c r="F329" s="28" t="s">
        <v>282</v>
      </c>
      <c r="G329" s="28" t="s">
        <v>770</v>
      </c>
      <c r="I329" s="53"/>
    </row>
    <row r="330" s="29" customFormat="true" ht="15" hidden="false" customHeight="false" outlineLevel="0" collapsed="false">
      <c r="A330" s="28" t="s">
        <v>28</v>
      </c>
      <c r="B330" s="28" t="s">
        <v>645</v>
      </c>
      <c r="C330" s="52" t="n">
        <v>230.21</v>
      </c>
      <c r="D330" s="28" t="s">
        <v>1409</v>
      </c>
      <c r="E330" s="28" t="s">
        <v>281</v>
      </c>
      <c r="F330" s="28" t="s">
        <v>282</v>
      </c>
      <c r="G330" s="28" t="s">
        <v>770</v>
      </c>
      <c r="I330" s="53"/>
    </row>
    <row r="331" s="29" customFormat="true" ht="15" hidden="false" customHeight="false" outlineLevel="0" collapsed="false">
      <c r="A331" s="28" t="s">
        <v>28</v>
      </c>
      <c r="B331" s="28" t="s">
        <v>645</v>
      </c>
      <c r="C331" s="52" t="n">
        <v>48.24</v>
      </c>
      <c r="D331" s="28" t="s">
        <v>1410</v>
      </c>
      <c r="E331" s="28" t="s">
        <v>281</v>
      </c>
      <c r="F331" s="28" t="s">
        <v>282</v>
      </c>
      <c r="G331" s="28" t="s">
        <v>770</v>
      </c>
      <c r="I331" s="53"/>
    </row>
    <row r="332" s="29" customFormat="true" ht="15" hidden="false" customHeight="false" outlineLevel="0" collapsed="false">
      <c r="A332" s="28" t="s">
        <v>28</v>
      </c>
      <c r="B332" s="28" t="s">
        <v>645</v>
      </c>
      <c r="C332" s="52" t="n">
        <v>101.31</v>
      </c>
      <c r="D332" s="28" t="s">
        <v>1411</v>
      </c>
      <c r="E332" s="28" t="s">
        <v>281</v>
      </c>
      <c r="F332" s="28" t="s">
        <v>282</v>
      </c>
      <c r="G332" s="28" t="s">
        <v>770</v>
      </c>
      <c r="I332" s="53"/>
    </row>
    <row r="333" s="29" customFormat="true" ht="15" hidden="false" customHeight="false" outlineLevel="0" collapsed="false">
      <c r="A333" s="28" t="s">
        <v>28</v>
      </c>
      <c r="B333" s="28" t="s">
        <v>645</v>
      </c>
      <c r="C333" s="52" t="n">
        <v>511.15</v>
      </c>
      <c r="D333" s="28" t="s">
        <v>1412</v>
      </c>
      <c r="E333" s="28" t="s">
        <v>281</v>
      </c>
      <c r="F333" s="28" t="s">
        <v>282</v>
      </c>
      <c r="G333" s="28" t="s">
        <v>770</v>
      </c>
      <c r="I333" s="53"/>
    </row>
    <row r="334" s="29" customFormat="true" ht="15" hidden="false" customHeight="false" outlineLevel="0" collapsed="false">
      <c r="A334" s="28" t="s">
        <v>28</v>
      </c>
      <c r="B334" s="28" t="s">
        <v>65</v>
      </c>
      <c r="C334" s="52" t="n">
        <v>151.99</v>
      </c>
      <c r="D334" s="28" t="s">
        <v>1413</v>
      </c>
      <c r="E334" s="28" t="s">
        <v>281</v>
      </c>
      <c r="F334" s="28" t="s">
        <v>282</v>
      </c>
      <c r="G334" s="28" t="s">
        <v>770</v>
      </c>
      <c r="I334" s="53"/>
    </row>
    <row r="335" s="29" customFormat="true" ht="15" hidden="false" customHeight="false" outlineLevel="0" collapsed="false">
      <c r="A335" s="28" t="s">
        <v>28</v>
      </c>
      <c r="B335" s="28" t="s">
        <v>65</v>
      </c>
      <c r="C335" s="52" t="n">
        <v>85.49</v>
      </c>
      <c r="D335" s="28" t="s">
        <v>1414</v>
      </c>
      <c r="E335" s="28" t="s">
        <v>281</v>
      </c>
      <c r="F335" s="28" t="s">
        <v>282</v>
      </c>
      <c r="G335" s="28" t="s">
        <v>770</v>
      </c>
      <c r="I335" s="53"/>
    </row>
    <row r="336" s="29" customFormat="true" ht="15" hidden="false" customHeight="false" outlineLevel="0" collapsed="false">
      <c r="A336" s="28" t="s">
        <v>28</v>
      </c>
      <c r="B336" s="28" t="s">
        <v>65</v>
      </c>
      <c r="C336" s="52" t="n">
        <v>70.19</v>
      </c>
      <c r="D336" s="28" t="s">
        <v>1415</v>
      </c>
      <c r="E336" s="28" t="s">
        <v>281</v>
      </c>
      <c r="F336" s="28" t="s">
        <v>282</v>
      </c>
      <c r="G336" s="28" t="s">
        <v>770</v>
      </c>
      <c r="I336" s="53"/>
    </row>
    <row r="337" s="29" customFormat="true" ht="15" hidden="false" customHeight="false" outlineLevel="0" collapsed="false">
      <c r="A337" s="28" t="s">
        <v>28</v>
      </c>
      <c r="B337" s="28" t="s">
        <v>65</v>
      </c>
      <c r="C337" s="52" t="n">
        <v>380.7</v>
      </c>
      <c r="D337" s="28" t="s">
        <v>1416</v>
      </c>
      <c r="E337" s="28" t="s">
        <v>281</v>
      </c>
      <c r="F337" s="28" t="s">
        <v>282</v>
      </c>
      <c r="G337" s="28" t="s">
        <v>770</v>
      </c>
      <c r="I337" s="53"/>
    </row>
    <row r="338" s="29" customFormat="true" ht="15" hidden="false" customHeight="false" outlineLevel="0" collapsed="false">
      <c r="A338" s="28" t="s">
        <v>28</v>
      </c>
      <c r="B338" s="28" t="s">
        <v>65</v>
      </c>
      <c r="C338" s="52" t="n">
        <v>135.09</v>
      </c>
      <c r="D338" s="28" t="s">
        <v>1417</v>
      </c>
      <c r="E338" s="28" t="s">
        <v>281</v>
      </c>
      <c r="F338" s="28" t="s">
        <v>282</v>
      </c>
      <c r="G338" s="28" t="s">
        <v>770</v>
      </c>
      <c r="I338" s="53"/>
    </row>
    <row r="339" s="29" customFormat="true" ht="15" hidden="false" customHeight="false" outlineLevel="0" collapsed="false">
      <c r="A339" s="28" t="s">
        <v>28</v>
      </c>
      <c r="B339" s="28" t="s">
        <v>65</v>
      </c>
      <c r="C339" s="52" t="n">
        <v>191.92</v>
      </c>
      <c r="D339" s="28" t="s">
        <v>1418</v>
      </c>
      <c r="E339" s="28" t="s">
        <v>281</v>
      </c>
      <c r="F339" s="28" t="s">
        <v>282</v>
      </c>
      <c r="G339" s="28" t="s">
        <v>770</v>
      </c>
      <c r="I339" s="53"/>
    </row>
    <row r="340" s="29" customFormat="true" ht="15" hidden="false" customHeight="false" outlineLevel="0" collapsed="false">
      <c r="A340" s="28" t="s">
        <v>28</v>
      </c>
      <c r="B340" s="28" t="s">
        <v>65</v>
      </c>
      <c r="C340" s="52" t="n">
        <v>109.56</v>
      </c>
      <c r="D340" s="28" t="s">
        <v>1419</v>
      </c>
      <c r="E340" s="28" t="s">
        <v>281</v>
      </c>
      <c r="F340" s="28" t="s">
        <v>282</v>
      </c>
      <c r="G340" s="28" t="s">
        <v>770</v>
      </c>
      <c r="I340" s="53"/>
    </row>
    <row r="341" s="29" customFormat="true" ht="15" hidden="false" customHeight="false" outlineLevel="0" collapsed="false">
      <c r="A341" s="28" t="s">
        <v>28</v>
      </c>
      <c r="B341" s="28" t="s">
        <v>65</v>
      </c>
      <c r="C341" s="52" t="n">
        <v>53.79</v>
      </c>
      <c r="D341" s="28" t="s">
        <v>1420</v>
      </c>
      <c r="E341" s="28" t="s">
        <v>281</v>
      </c>
      <c r="F341" s="28" t="s">
        <v>282</v>
      </c>
      <c r="G341" s="28" t="s">
        <v>770</v>
      </c>
      <c r="I341" s="53"/>
    </row>
    <row r="342" s="29" customFormat="true" ht="15" hidden="false" customHeight="false" outlineLevel="0" collapsed="false">
      <c r="A342" s="28" t="s">
        <v>28</v>
      </c>
      <c r="B342" s="28" t="s">
        <v>65</v>
      </c>
      <c r="C342" s="52" t="n">
        <v>1331</v>
      </c>
      <c r="D342" s="28" t="s">
        <v>1421</v>
      </c>
      <c r="E342" s="28" t="s">
        <v>1422</v>
      </c>
      <c r="F342" s="28" t="s">
        <v>1423</v>
      </c>
      <c r="G342" s="28" t="s">
        <v>770</v>
      </c>
      <c r="I342" s="53"/>
    </row>
    <row r="343" s="29" customFormat="true" ht="15" hidden="false" customHeight="false" outlineLevel="0" collapsed="false">
      <c r="A343" s="28" t="s">
        <v>28</v>
      </c>
      <c r="B343" s="28" t="s">
        <v>65</v>
      </c>
      <c r="C343" s="52" t="n">
        <v>88.6</v>
      </c>
      <c r="D343" s="28" t="s">
        <v>1424</v>
      </c>
      <c r="E343" s="28" t="s">
        <v>1425</v>
      </c>
      <c r="F343" s="28" t="s">
        <v>1426</v>
      </c>
      <c r="G343" s="28" t="s">
        <v>770</v>
      </c>
      <c r="I343" s="53"/>
    </row>
    <row r="344" s="29" customFormat="true" ht="15" hidden="false" customHeight="false" outlineLevel="0" collapsed="false">
      <c r="A344" s="28" t="s">
        <v>28</v>
      </c>
      <c r="B344" s="28" t="s">
        <v>65</v>
      </c>
      <c r="C344" s="52" t="n">
        <v>15.4</v>
      </c>
      <c r="D344" s="28" t="s">
        <v>1427</v>
      </c>
      <c r="E344" s="28" t="s">
        <v>705</v>
      </c>
      <c r="F344" s="28" t="s">
        <v>706</v>
      </c>
      <c r="G344" s="28" t="s">
        <v>770</v>
      </c>
      <c r="I344" s="53"/>
    </row>
    <row r="345" s="29" customFormat="true" ht="15" hidden="false" customHeight="false" outlineLevel="0" collapsed="false">
      <c r="A345" s="28" t="s">
        <v>28</v>
      </c>
      <c r="B345" s="28" t="s">
        <v>645</v>
      </c>
      <c r="C345" s="52" t="n">
        <v>302.5</v>
      </c>
      <c r="D345" s="28" t="s">
        <v>1428</v>
      </c>
      <c r="E345" s="28" t="s">
        <v>91</v>
      </c>
      <c r="F345" s="28" t="s">
        <v>92</v>
      </c>
      <c r="G345" s="28" t="s">
        <v>770</v>
      </c>
      <c r="I345" s="53"/>
    </row>
    <row r="346" s="29" customFormat="true" ht="15" hidden="false" customHeight="false" outlineLevel="0" collapsed="false">
      <c r="A346" s="28" t="s">
        <v>28</v>
      </c>
      <c r="B346" s="28" t="s">
        <v>65</v>
      </c>
      <c r="C346" s="52" t="n">
        <v>1960.2</v>
      </c>
      <c r="D346" s="28" t="s">
        <v>1429</v>
      </c>
      <c r="E346" s="28" t="s">
        <v>91</v>
      </c>
      <c r="F346" s="28" t="s">
        <v>92</v>
      </c>
      <c r="G346" s="28" t="s">
        <v>770</v>
      </c>
      <c r="I346" s="53"/>
    </row>
    <row r="347" s="29" customFormat="true" ht="15" hidden="false" customHeight="false" outlineLevel="0" collapsed="false">
      <c r="A347" s="28" t="s">
        <v>28</v>
      </c>
      <c r="B347" s="28" t="s">
        <v>818</v>
      </c>
      <c r="C347" s="52" t="n">
        <v>1452</v>
      </c>
      <c r="D347" s="28" t="s">
        <v>1430</v>
      </c>
      <c r="E347" s="28" t="s">
        <v>1013</v>
      </c>
      <c r="F347" s="28" t="s">
        <v>1014</v>
      </c>
      <c r="G347" s="28" t="s">
        <v>770</v>
      </c>
      <c r="I347" s="53"/>
    </row>
    <row r="348" s="29" customFormat="true" ht="15" hidden="false" customHeight="false" outlineLevel="0" collapsed="false">
      <c r="A348" s="28" t="s">
        <v>28</v>
      </c>
      <c r="B348" s="28" t="s">
        <v>818</v>
      </c>
      <c r="C348" s="52" t="n">
        <v>5000</v>
      </c>
      <c r="D348" s="28" t="s">
        <v>1431</v>
      </c>
      <c r="E348" s="28" t="s">
        <v>1432</v>
      </c>
      <c r="F348" s="28" t="s">
        <v>1433</v>
      </c>
      <c r="G348" s="28" t="s">
        <v>770</v>
      </c>
      <c r="I348" s="53"/>
    </row>
    <row r="349" s="29" customFormat="true" ht="15" hidden="false" customHeight="false" outlineLevel="0" collapsed="false">
      <c r="A349" s="28" t="s">
        <v>28</v>
      </c>
      <c r="B349" s="28" t="s">
        <v>35</v>
      </c>
      <c r="C349" s="52" t="n">
        <v>2300</v>
      </c>
      <c r="D349" s="28" t="s">
        <v>1434</v>
      </c>
      <c r="E349" s="28" t="s">
        <v>1435</v>
      </c>
      <c r="F349" s="28" t="s">
        <v>1436</v>
      </c>
      <c r="G349" s="28" t="s">
        <v>770</v>
      </c>
      <c r="I349" s="53"/>
    </row>
    <row r="350" s="29" customFormat="true" ht="15" hidden="false" customHeight="false" outlineLevel="0" collapsed="false">
      <c r="A350" s="28" t="s">
        <v>28</v>
      </c>
      <c r="B350" s="28" t="s">
        <v>89</v>
      </c>
      <c r="C350" s="52" t="n">
        <v>300</v>
      </c>
      <c r="D350" s="28" t="s">
        <v>1376</v>
      </c>
      <c r="E350" s="28" t="s">
        <v>1435</v>
      </c>
      <c r="F350" s="28" t="s">
        <v>1436</v>
      </c>
      <c r="G350" s="28" t="s">
        <v>770</v>
      </c>
      <c r="I350" s="53"/>
    </row>
    <row r="351" s="29" customFormat="true" ht="15" hidden="false" customHeight="false" outlineLevel="0" collapsed="false">
      <c r="A351" s="28" t="s">
        <v>28</v>
      </c>
      <c r="B351" s="28" t="s">
        <v>65</v>
      </c>
      <c r="C351" s="52" t="n">
        <v>300</v>
      </c>
      <c r="D351" s="28" t="s">
        <v>1379</v>
      </c>
      <c r="E351" s="28" t="s">
        <v>1435</v>
      </c>
      <c r="F351" s="28" t="s">
        <v>1436</v>
      </c>
      <c r="G351" s="28" t="s">
        <v>770</v>
      </c>
      <c r="I351" s="53"/>
    </row>
    <row r="352" s="29" customFormat="true" ht="15" hidden="false" customHeight="false" outlineLevel="0" collapsed="false">
      <c r="A352" s="28" t="s">
        <v>28</v>
      </c>
      <c r="B352" s="28" t="s">
        <v>645</v>
      </c>
      <c r="C352" s="52" t="n">
        <v>2420</v>
      </c>
      <c r="D352" s="28" t="s">
        <v>1437</v>
      </c>
      <c r="E352" s="28" t="s">
        <v>1438</v>
      </c>
      <c r="F352" s="28" t="s">
        <v>1439</v>
      </c>
      <c r="G352" s="28" t="s">
        <v>770</v>
      </c>
      <c r="I352" s="53"/>
    </row>
    <row r="353" s="29" customFormat="true" ht="15" hidden="false" customHeight="false" outlineLevel="0" collapsed="false">
      <c r="A353" s="28" t="s">
        <v>28</v>
      </c>
      <c r="B353" s="28" t="s">
        <v>816</v>
      </c>
      <c r="C353" s="52" t="n">
        <v>544.5</v>
      </c>
      <c r="D353" s="28" t="s">
        <v>1440</v>
      </c>
      <c r="E353" s="28" t="s">
        <v>45</v>
      </c>
      <c r="F353" s="28" t="s">
        <v>46</v>
      </c>
      <c r="G353" s="28" t="s">
        <v>770</v>
      </c>
      <c r="I353" s="53"/>
    </row>
    <row r="354" s="29" customFormat="true" ht="15" hidden="false" customHeight="false" outlineLevel="0" collapsed="false">
      <c r="A354" s="28" t="s">
        <v>28</v>
      </c>
      <c r="B354" s="28" t="s">
        <v>35</v>
      </c>
      <c r="C354" s="52" t="n">
        <v>57.4</v>
      </c>
      <c r="D354" s="28" t="s">
        <v>1441</v>
      </c>
      <c r="E354" s="28" t="s">
        <v>1301</v>
      </c>
      <c r="F354" s="28" t="s">
        <v>1302</v>
      </c>
      <c r="G354" s="28" t="s">
        <v>770</v>
      </c>
      <c r="I354" s="53"/>
    </row>
    <row r="355" s="29" customFormat="true" ht="15" hidden="false" customHeight="false" outlineLevel="0" collapsed="false">
      <c r="A355" s="28" t="s">
        <v>28</v>
      </c>
      <c r="B355" s="28" t="s">
        <v>35</v>
      </c>
      <c r="C355" s="52" t="n">
        <v>44</v>
      </c>
      <c r="D355" s="28" t="s">
        <v>1442</v>
      </c>
      <c r="E355" s="28" t="s">
        <v>1301</v>
      </c>
      <c r="F355" s="28" t="s">
        <v>1302</v>
      </c>
      <c r="G355" s="28" t="s">
        <v>770</v>
      </c>
      <c r="I355" s="53"/>
    </row>
    <row r="356" s="29" customFormat="true" ht="15" hidden="false" customHeight="false" outlineLevel="0" collapsed="false">
      <c r="A356" s="28" t="s">
        <v>28</v>
      </c>
      <c r="B356" s="28" t="s">
        <v>645</v>
      </c>
      <c r="C356" s="52" t="n">
        <v>103.68</v>
      </c>
      <c r="D356" s="28" t="s">
        <v>1443</v>
      </c>
      <c r="E356" s="28" t="s">
        <v>1301</v>
      </c>
      <c r="F356" s="28" t="s">
        <v>1302</v>
      </c>
      <c r="G356" s="28" t="s">
        <v>770</v>
      </c>
      <c r="I356" s="53"/>
    </row>
    <row r="357" s="29" customFormat="true" ht="15" hidden="false" customHeight="false" outlineLevel="0" collapsed="false">
      <c r="A357" s="28" t="s">
        <v>28</v>
      </c>
      <c r="B357" s="28" t="s">
        <v>35</v>
      </c>
      <c r="C357" s="52" t="n">
        <v>623.39</v>
      </c>
      <c r="D357" s="28" t="s">
        <v>1444</v>
      </c>
      <c r="E357" s="28" t="s">
        <v>881</v>
      </c>
      <c r="F357" s="28" t="s">
        <v>882</v>
      </c>
      <c r="G357" s="28" t="s">
        <v>770</v>
      </c>
      <c r="I357" s="53"/>
    </row>
    <row r="358" s="29" customFormat="true" ht="15" hidden="false" customHeight="false" outlineLevel="0" collapsed="false">
      <c r="A358" s="28" t="s">
        <v>28</v>
      </c>
      <c r="B358" s="28" t="s">
        <v>35</v>
      </c>
      <c r="C358" s="52" t="n">
        <v>781.26</v>
      </c>
      <c r="D358" s="28" t="s">
        <v>1445</v>
      </c>
      <c r="E358" s="28" t="s">
        <v>881</v>
      </c>
      <c r="F358" s="28" t="s">
        <v>882</v>
      </c>
      <c r="G358" s="28" t="s">
        <v>770</v>
      </c>
      <c r="I358" s="53"/>
    </row>
    <row r="359" s="29" customFormat="true" ht="15" hidden="false" customHeight="false" outlineLevel="0" collapsed="false">
      <c r="A359" s="28" t="s">
        <v>28</v>
      </c>
      <c r="B359" s="28" t="s">
        <v>65</v>
      </c>
      <c r="C359" s="52" t="n">
        <v>81.14</v>
      </c>
      <c r="D359" s="28" t="s">
        <v>1446</v>
      </c>
      <c r="E359" s="28" t="s">
        <v>958</v>
      </c>
      <c r="F359" s="28" t="s">
        <v>959</v>
      </c>
      <c r="G359" s="28" t="s">
        <v>770</v>
      </c>
      <c r="I359" s="53"/>
    </row>
    <row r="360" s="29" customFormat="true" ht="15" hidden="false" customHeight="false" outlineLevel="0" collapsed="false">
      <c r="A360" s="28" t="s">
        <v>28</v>
      </c>
      <c r="B360" s="28" t="s">
        <v>65</v>
      </c>
      <c r="C360" s="52" t="n">
        <v>300</v>
      </c>
      <c r="D360" s="28" t="s">
        <v>1447</v>
      </c>
      <c r="E360" s="28" t="s">
        <v>1448</v>
      </c>
      <c r="F360" s="28" t="s">
        <v>1449</v>
      </c>
      <c r="G360" s="28" t="s">
        <v>770</v>
      </c>
      <c r="I360" s="53"/>
    </row>
    <row r="361" s="29" customFormat="true" ht="15" hidden="false" customHeight="false" outlineLevel="0" collapsed="false">
      <c r="A361" s="28" t="s">
        <v>28</v>
      </c>
      <c r="B361" s="28" t="s">
        <v>65</v>
      </c>
      <c r="C361" s="52" t="n">
        <v>300</v>
      </c>
      <c r="D361" s="28" t="s">
        <v>1327</v>
      </c>
      <c r="E361" s="28" t="s">
        <v>1448</v>
      </c>
      <c r="F361" s="28" t="s">
        <v>1449</v>
      </c>
      <c r="G361" s="28" t="s">
        <v>770</v>
      </c>
      <c r="I361" s="53"/>
    </row>
    <row r="362" s="29" customFormat="true" ht="15" hidden="false" customHeight="false" outlineLevel="0" collapsed="false">
      <c r="A362" s="28" t="s">
        <v>28</v>
      </c>
      <c r="B362" s="28" t="s">
        <v>65</v>
      </c>
      <c r="C362" s="52" t="n">
        <v>300</v>
      </c>
      <c r="D362" s="28" t="s">
        <v>1326</v>
      </c>
      <c r="E362" s="28" t="s">
        <v>1448</v>
      </c>
      <c r="F362" s="28" t="s">
        <v>1449</v>
      </c>
      <c r="G362" s="28" t="s">
        <v>770</v>
      </c>
      <c r="I362" s="53"/>
    </row>
    <row r="363" s="29" customFormat="true" ht="15" hidden="false" customHeight="false" outlineLevel="0" collapsed="false">
      <c r="A363" s="28" t="s">
        <v>28</v>
      </c>
      <c r="B363" s="28" t="s">
        <v>645</v>
      </c>
      <c r="C363" s="52" t="n">
        <v>47.5</v>
      </c>
      <c r="D363" s="28" t="s">
        <v>1450</v>
      </c>
      <c r="E363" s="28" t="s">
        <v>852</v>
      </c>
      <c r="F363" s="28" t="s">
        <v>853</v>
      </c>
      <c r="G363" s="28" t="s">
        <v>770</v>
      </c>
      <c r="I363" s="53"/>
    </row>
    <row r="364" s="29" customFormat="true" ht="15" hidden="false" customHeight="false" outlineLevel="0" collapsed="false">
      <c r="A364" s="28" t="s">
        <v>28</v>
      </c>
      <c r="B364" s="28" t="s">
        <v>89</v>
      </c>
      <c r="C364" s="52" t="n">
        <v>300</v>
      </c>
      <c r="D364" s="28" t="s">
        <v>1376</v>
      </c>
      <c r="E364" s="28" t="s">
        <v>1451</v>
      </c>
      <c r="F364" s="28" t="s">
        <v>1452</v>
      </c>
      <c r="G364" s="28" t="s">
        <v>770</v>
      </c>
      <c r="I364" s="53"/>
    </row>
    <row r="365" s="29" customFormat="true" ht="15" hidden="false" customHeight="false" outlineLevel="0" collapsed="false">
      <c r="A365" s="28" t="s">
        <v>28</v>
      </c>
      <c r="B365" s="28" t="s">
        <v>65</v>
      </c>
      <c r="C365" s="52" t="n">
        <v>855.71</v>
      </c>
      <c r="D365" s="28" t="s">
        <v>1453</v>
      </c>
      <c r="E365" s="28" t="s">
        <v>1454</v>
      </c>
      <c r="F365" s="28" t="s">
        <v>1455</v>
      </c>
      <c r="G365" s="28" t="s">
        <v>770</v>
      </c>
      <c r="I365" s="53"/>
    </row>
    <row r="366" s="29" customFormat="true" ht="15" hidden="false" customHeight="false" outlineLevel="0" collapsed="false">
      <c r="A366" s="28" t="s">
        <v>28</v>
      </c>
      <c r="B366" s="28" t="s">
        <v>65</v>
      </c>
      <c r="C366" s="52" t="n">
        <v>300</v>
      </c>
      <c r="D366" s="28" t="s">
        <v>1379</v>
      </c>
      <c r="E366" s="28" t="s">
        <v>1456</v>
      </c>
      <c r="F366" s="28" t="s">
        <v>1457</v>
      </c>
      <c r="G366" s="28" t="s">
        <v>770</v>
      </c>
      <c r="I366" s="53"/>
    </row>
    <row r="367" s="29" customFormat="true" ht="15" hidden="false" customHeight="false" outlineLevel="0" collapsed="false">
      <c r="A367" s="28" t="s">
        <v>28</v>
      </c>
      <c r="B367" s="28" t="s">
        <v>645</v>
      </c>
      <c r="C367" s="52" t="n">
        <v>575.82</v>
      </c>
      <c r="D367" s="28" t="s">
        <v>1458</v>
      </c>
      <c r="E367" s="28" t="s">
        <v>1459</v>
      </c>
      <c r="F367" s="28" t="s">
        <v>1460</v>
      </c>
      <c r="G367" s="28" t="s">
        <v>770</v>
      </c>
      <c r="I367" s="53"/>
    </row>
    <row r="368" s="29" customFormat="true" ht="15" hidden="false" customHeight="false" outlineLevel="0" collapsed="false">
      <c r="A368" s="28" t="s">
        <v>28</v>
      </c>
      <c r="B368" s="28" t="s">
        <v>828</v>
      </c>
      <c r="C368" s="52" t="n">
        <v>18000</v>
      </c>
      <c r="D368" s="28" t="s">
        <v>1461</v>
      </c>
      <c r="E368" s="28" t="s">
        <v>1462</v>
      </c>
      <c r="F368" s="28" t="s">
        <v>1463</v>
      </c>
      <c r="G368" s="28" t="s">
        <v>770</v>
      </c>
      <c r="I368" s="53"/>
    </row>
    <row r="369" s="29" customFormat="true" ht="15" hidden="false" customHeight="false" outlineLevel="0" collapsed="false">
      <c r="A369" s="28" t="s">
        <v>28</v>
      </c>
      <c r="B369" s="28" t="s">
        <v>828</v>
      </c>
      <c r="C369" s="52" t="n">
        <v>2000</v>
      </c>
      <c r="D369" s="28" t="s">
        <v>1464</v>
      </c>
      <c r="E369" s="28" t="s">
        <v>1462</v>
      </c>
      <c r="F369" s="28" t="s">
        <v>1463</v>
      </c>
      <c r="G369" s="28" t="s">
        <v>770</v>
      </c>
      <c r="I369" s="53"/>
    </row>
    <row r="370" s="29" customFormat="true" ht="15" hidden="false" customHeight="false" outlineLevel="0" collapsed="false">
      <c r="A370" s="28" t="s">
        <v>28</v>
      </c>
      <c r="B370" s="28" t="s">
        <v>818</v>
      </c>
      <c r="C370" s="52" t="n">
        <v>302.5</v>
      </c>
      <c r="D370" s="28" t="s">
        <v>1465</v>
      </c>
      <c r="E370" s="28" t="s">
        <v>1466</v>
      </c>
      <c r="F370" s="28" t="s">
        <v>1467</v>
      </c>
      <c r="G370" s="28" t="s">
        <v>770</v>
      </c>
      <c r="I370" s="53"/>
    </row>
    <row r="371" s="29" customFormat="true" ht="15" hidden="false" customHeight="false" outlineLevel="0" collapsed="false">
      <c r="A371" s="28" t="s">
        <v>28</v>
      </c>
      <c r="B371" s="28" t="s">
        <v>65</v>
      </c>
      <c r="C371" s="52" t="n">
        <v>250</v>
      </c>
      <c r="D371" s="28" t="s">
        <v>1468</v>
      </c>
      <c r="E371" s="28" t="s">
        <v>1469</v>
      </c>
      <c r="F371" s="28" t="s">
        <v>1470</v>
      </c>
      <c r="G371" s="28" t="s">
        <v>770</v>
      </c>
      <c r="I371" s="53"/>
    </row>
    <row r="372" s="29" customFormat="true" ht="15" hidden="false" customHeight="false" outlineLevel="0" collapsed="false">
      <c r="A372" s="28" t="s">
        <v>28</v>
      </c>
      <c r="B372" s="28" t="s">
        <v>89</v>
      </c>
      <c r="C372" s="52" t="n">
        <v>300</v>
      </c>
      <c r="D372" s="28" t="s">
        <v>1376</v>
      </c>
      <c r="E372" s="28" t="s">
        <v>1471</v>
      </c>
      <c r="F372" s="28" t="s">
        <v>1472</v>
      </c>
      <c r="G372" s="28" t="s">
        <v>770</v>
      </c>
      <c r="I372" s="53"/>
    </row>
    <row r="373" s="29" customFormat="true" ht="15" hidden="false" customHeight="false" outlineLevel="0" collapsed="false">
      <c r="A373" s="28" t="s">
        <v>28</v>
      </c>
      <c r="B373" s="28" t="s">
        <v>818</v>
      </c>
      <c r="C373" s="52" t="n">
        <v>403</v>
      </c>
      <c r="D373" s="28" t="s">
        <v>1473</v>
      </c>
      <c r="E373" s="28" t="s">
        <v>1474</v>
      </c>
      <c r="F373" s="28" t="s">
        <v>1475</v>
      </c>
      <c r="G373" s="28" t="s">
        <v>770</v>
      </c>
      <c r="I373" s="53"/>
    </row>
    <row r="374" s="29" customFormat="true" ht="15" hidden="false" customHeight="false" outlineLevel="0" collapsed="false">
      <c r="A374" s="28" t="s">
        <v>28</v>
      </c>
      <c r="B374" s="28" t="s">
        <v>804</v>
      </c>
      <c r="C374" s="52" t="n">
        <v>94</v>
      </c>
      <c r="D374" s="28" t="s">
        <v>1476</v>
      </c>
      <c r="E374" s="28" t="s">
        <v>240</v>
      </c>
      <c r="F374" s="28" t="s">
        <v>241</v>
      </c>
      <c r="G374" s="28" t="s">
        <v>770</v>
      </c>
      <c r="I374" s="53"/>
    </row>
    <row r="375" s="29" customFormat="true" ht="15" hidden="false" customHeight="false" outlineLevel="0" collapsed="false">
      <c r="A375" s="28" t="s">
        <v>28</v>
      </c>
      <c r="B375" s="28" t="s">
        <v>65</v>
      </c>
      <c r="C375" s="52" t="n">
        <v>3183</v>
      </c>
      <c r="D375" s="28" t="s">
        <v>1477</v>
      </c>
      <c r="E375" s="28" t="s">
        <v>1478</v>
      </c>
      <c r="F375" s="28" t="s">
        <v>1479</v>
      </c>
      <c r="G375" s="28" t="s">
        <v>770</v>
      </c>
      <c r="I375" s="53"/>
    </row>
    <row r="376" s="29" customFormat="true" ht="15" hidden="false" customHeight="false" outlineLevel="0" collapsed="false">
      <c r="A376" s="28" t="s">
        <v>28</v>
      </c>
      <c r="B376" s="28" t="s">
        <v>89</v>
      </c>
      <c r="C376" s="52" t="n">
        <v>20570</v>
      </c>
      <c r="D376" s="28" t="s">
        <v>1480</v>
      </c>
      <c r="E376" s="28" t="s">
        <v>1481</v>
      </c>
      <c r="F376" s="28" t="s">
        <v>1482</v>
      </c>
      <c r="G376" s="28" t="s">
        <v>770</v>
      </c>
      <c r="I376" s="53"/>
    </row>
    <row r="377" s="29" customFormat="true" ht="15" hidden="false" customHeight="false" outlineLevel="0" collapsed="false">
      <c r="A377" s="28" t="s">
        <v>28</v>
      </c>
      <c r="B377" s="28" t="s">
        <v>89</v>
      </c>
      <c r="C377" s="52" t="n">
        <v>641.3</v>
      </c>
      <c r="D377" s="28" t="s">
        <v>1483</v>
      </c>
      <c r="E377" s="28" t="s">
        <v>111</v>
      </c>
      <c r="F377" s="28" t="s">
        <v>112</v>
      </c>
      <c r="G377" s="28" t="s">
        <v>770</v>
      </c>
      <c r="I377" s="53"/>
    </row>
    <row r="378" s="29" customFormat="true" ht="15" hidden="false" customHeight="false" outlineLevel="0" collapsed="false">
      <c r="A378" s="28" t="s">
        <v>28</v>
      </c>
      <c r="B378" s="28" t="s">
        <v>65</v>
      </c>
      <c r="C378" s="52" t="n">
        <v>1089</v>
      </c>
      <c r="D378" s="28" t="s">
        <v>1484</v>
      </c>
      <c r="E378" s="28" t="s">
        <v>111</v>
      </c>
      <c r="F378" s="28" t="s">
        <v>112</v>
      </c>
      <c r="G378" s="28" t="s">
        <v>770</v>
      </c>
      <c r="I378" s="53"/>
    </row>
    <row r="379" s="29" customFormat="true" ht="15" hidden="false" customHeight="false" outlineLevel="0" collapsed="false">
      <c r="A379" s="28" t="s">
        <v>28</v>
      </c>
      <c r="B379" s="28" t="s">
        <v>65</v>
      </c>
      <c r="C379" s="52" t="n">
        <v>4961</v>
      </c>
      <c r="D379" s="28" t="s">
        <v>1485</v>
      </c>
      <c r="E379" s="28" t="s">
        <v>111</v>
      </c>
      <c r="F379" s="28" t="s">
        <v>112</v>
      </c>
      <c r="G379" s="28" t="s">
        <v>770</v>
      </c>
      <c r="I379" s="53"/>
    </row>
    <row r="380" s="29" customFormat="true" ht="15" hidden="false" customHeight="false" outlineLevel="0" collapsed="false">
      <c r="A380" s="28" t="s">
        <v>28</v>
      </c>
      <c r="B380" s="28" t="s">
        <v>65</v>
      </c>
      <c r="C380" s="52" t="n">
        <v>579</v>
      </c>
      <c r="D380" s="28" t="s">
        <v>1486</v>
      </c>
      <c r="E380" s="28" t="s">
        <v>1487</v>
      </c>
      <c r="F380" s="28" t="s">
        <v>1488</v>
      </c>
      <c r="G380" s="28" t="s">
        <v>770</v>
      </c>
      <c r="I380" s="53"/>
    </row>
    <row r="381" s="29" customFormat="true" ht="15" hidden="false" customHeight="false" outlineLevel="0" collapsed="false">
      <c r="A381" s="28" t="s">
        <v>28</v>
      </c>
      <c r="B381" s="28" t="s">
        <v>65</v>
      </c>
      <c r="C381" s="52" t="n">
        <v>1400</v>
      </c>
      <c r="D381" s="28" t="s">
        <v>1489</v>
      </c>
      <c r="E381" s="28" t="s">
        <v>1490</v>
      </c>
      <c r="F381" s="28" t="s">
        <v>1491</v>
      </c>
      <c r="G381" s="28" t="s">
        <v>770</v>
      </c>
      <c r="I381" s="53"/>
    </row>
    <row r="382" s="29" customFormat="true" ht="15" hidden="false" customHeight="false" outlineLevel="0" collapsed="false">
      <c r="A382" s="28" t="s">
        <v>28</v>
      </c>
      <c r="B382" s="28" t="s">
        <v>818</v>
      </c>
      <c r="C382" s="52" t="n">
        <v>102.85</v>
      </c>
      <c r="D382" s="28" t="s">
        <v>1492</v>
      </c>
      <c r="E382" s="28" t="s">
        <v>1035</v>
      </c>
      <c r="F382" s="28" t="s">
        <v>1036</v>
      </c>
      <c r="G382" s="28" t="s">
        <v>770</v>
      </c>
      <c r="I382" s="53"/>
    </row>
    <row r="383" s="29" customFormat="true" ht="15" hidden="false" customHeight="false" outlineLevel="0" collapsed="false">
      <c r="A383" s="28" t="s">
        <v>28</v>
      </c>
      <c r="B383" s="28" t="s">
        <v>65</v>
      </c>
      <c r="C383" s="52" t="n">
        <v>1085.37</v>
      </c>
      <c r="D383" s="28" t="s">
        <v>1493</v>
      </c>
      <c r="E383" s="28" t="s">
        <v>1035</v>
      </c>
      <c r="F383" s="28" t="s">
        <v>1036</v>
      </c>
      <c r="G383" s="28" t="s">
        <v>770</v>
      </c>
      <c r="I383" s="53"/>
    </row>
    <row r="384" s="29" customFormat="true" ht="15" hidden="false" customHeight="false" outlineLevel="0" collapsed="false">
      <c r="A384" s="28" t="s">
        <v>28</v>
      </c>
      <c r="B384" s="28" t="s">
        <v>89</v>
      </c>
      <c r="C384" s="52" t="n">
        <v>139</v>
      </c>
      <c r="D384" s="28" t="s">
        <v>1494</v>
      </c>
      <c r="E384" s="28" t="s">
        <v>865</v>
      </c>
      <c r="F384" s="28" t="s">
        <v>866</v>
      </c>
      <c r="G384" s="28" t="s">
        <v>770</v>
      </c>
      <c r="I384" s="53"/>
    </row>
    <row r="385" s="29" customFormat="true" ht="15" hidden="false" customHeight="false" outlineLevel="0" collapsed="false">
      <c r="A385" s="28" t="s">
        <v>28</v>
      </c>
      <c r="B385" s="28" t="s">
        <v>89</v>
      </c>
      <c r="C385" s="52" t="n">
        <v>139</v>
      </c>
      <c r="D385" s="28" t="s">
        <v>1495</v>
      </c>
      <c r="E385" s="28" t="s">
        <v>865</v>
      </c>
      <c r="F385" s="28" t="s">
        <v>866</v>
      </c>
      <c r="G385" s="28" t="s">
        <v>770</v>
      </c>
      <c r="I385" s="53"/>
    </row>
    <row r="386" s="29" customFormat="true" ht="15" hidden="false" customHeight="false" outlineLevel="0" collapsed="false">
      <c r="A386" s="28" t="s">
        <v>28</v>
      </c>
      <c r="B386" s="28" t="s">
        <v>89</v>
      </c>
      <c r="C386" s="52" t="n">
        <v>139</v>
      </c>
      <c r="D386" s="28" t="s">
        <v>1496</v>
      </c>
      <c r="E386" s="28" t="s">
        <v>865</v>
      </c>
      <c r="F386" s="28" t="s">
        <v>866</v>
      </c>
      <c r="G386" s="28" t="s">
        <v>770</v>
      </c>
      <c r="I386" s="53"/>
    </row>
    <row r="387" s="29" customFormat="true" ht="15" hidden="false" customHeight="false" outlineLevel="0" collapsed="false">
      <c r="A387" s="28" t="s">
        <v>28</v>
      </c>
      <c r="B387" s="28" t="s">
        <v>89</v>
      </c>
      <c r="C387" s="52" t="n">
        <v>139</v>
      </c>
      <c r="D387" s="28" t="s">
        <v>1497</v>
      </c>
      <c r="E387" s="28" t="s">
        <v>865</v>
      </c>
      <c r="F387" s="28" t="s">
        <v>866</v>
      </c>
      <c r="G387" s="28" t="s">
        <v>770</v>
      </c>
      <c r="I387" s="53"/>
    </row>
    <row r="388" s="29" customFormat="true" ht="15" hidden="false" customHeight="false" outlineLevel="0" collapsed="false">
      <c r="A388" s="28" t="s">
        <v>28</v>
      </c>
      <c r="B388" s="28" t="s">
        <v>65</v>
      </c>
      <c r="C388" s="52" t="n">
        <v>140.8</v>
      </c>
      <c r="D388" s="28" t="s">
        <v>1498</v>
      </c>
      <c r="E388" s="28" t="s">
        <v>865</v>
      </c>
      <c r="F388" s="28" t="s">
        <v>866</v>
      </c>
      <c r="G388" s="28" t="s">
        <v>770</v>
      </c>
      <c r="I388" s="53"/>
    </row>
    <row r="389" s="29" customFormat="true" ht="15" hidden="false" customHeight="false" outlineLevel="0" collapsed="false">
      <c r="A389" s="28" t="s">
        <v>28</v>
      </c>
      <c r="B389" s="28" t="s">
        <v>65</v>
      </c>
      <c r="C389" s="52" t="n">
        <v>757.46</v>
      </c>
      <c r="D389" s="28" t="s">
        <v>1499</v>
      </c>
      <c r="E389" s="28" t="s">
        <v>1500</v>
      </c>
      <c r="F389" s="28" t="s">
        <v>1501</v>
      </c>
      <c r="G389" s="28" t="s">
        <v>770</v>
      </c>
      <c r="I389" s="53"/>
    </row>
    <row r="390" s="29" customFormat="true" ht="15" hidden="false" customHeight="false" outlineLevel="0" collapsed="false">
      <c r="A390" s="28" t="s">
        <v>28</v>
      </c>
      <c r="B390" s="28" t="s">
        <v>645</v>
      </c>
      <c r="C390" s="52" t="n">
        <v>584</v>
      </c>
      <c r="D390" s="28" t="s">
        <v>1502</v>
      </c>
      <c r="E390" s="28" t="s">
        <v>1503</v>
      </c>
      <c r="F390" s="28" t="s">
        <v>1504</v>
      </c>
      <c r="G390" s="28" t="s">
        <v>770</v>
      </c>
      <c r="I390" s="53"/>
    </row>
    <row r="391" s="29" customFormat="true" ht="15" hidden="false" customHeight="false" outlineLevel="0" collapsed="false">
      <c r="A391" s="28" t="s">
        <v>28</v>
      </c>
      <c r="B391" s="28" t="s">
        <v>65</v>
      </c>
      <c r="C391" s="52" t="n">
        <v>1400</v>
      </c>
      <c r="D391" s="28" t="s">
        <v>1489</v>
      </c>
      <c r="E391" s="28" t="s">
        <v>1038</v>
      </c>
      <c r="F391" s="28" t="s">
        <v>1039</v>
      </c>
      <c r="G391" s="28" t="s">
        <v>770</v>
      </c>
      <c r="I391" s="53"/>
    </row>
    <row r="392" s="29" customFormat="true" ht="15" hidden="false" customHeight="false" outlineLevel="0" collapsed="false">
      <c r="A392" s="28" t="s">
        <v>28</v>
      </c>
      <c r="B392" s="28" t="s">
        <v>35</v>
      </c>
      <c r="C392" s="52" t="n">
        <v>400</v>
      </c>
      <c r="D392" s="28" t="s">
        <v>1505</v>
      </c>
      <c r="E392" s="28" t="s">
        <v>1506</v>
      </c>
      <c r="F392" s="28" t="s">
        <v>1507</v>
      </c>
      <c r="G392" s="28" t="s">
        <v>770</v>
      </c>
      <c r="I392" s="53"/>
    </row>
    <row r="393" s="29" customFormat="true" ht="15" hidden="false" customHeight="false" outlineLevel="0" collapsed="false">
      <c r="A393" s="28" t="s">
        <v>28</v>
      </c>
      <c r="B393" s="28" t="s">
        <v>89</v>
      </c>
      <c r="C393" s="52" t="n">
        <v>300</v>
      </c>
      <c r="D393" s="28" t="s">
        <v>1376</v>
      </c>
      <c r="E393" s="28" t="s">
        <v>1508</v>
      </c>
      <c r="F393" s="28" t="s">
        <v>1509</v>
      </c>
      <c r="G393" s="28" t="s">
        <v>770</v>
      </c>
      <c r="I393" s="53"/>
    </row>
    <row r="394" s="29" customFormat="true" ht="15" hidden="false" customHeight="false" outlineLevel="0" collapsed="false">
      <c r="A394" s="28" t="s">
        <v>28</v>
      </c>
      <c r="B394" s="28" t="s">
        <v>65</v>
      </c>
      <c r="C394" s="52" t="n">
        <v>1056</v>
      </c>
      <c r="D394" s="28" t="s">
        <v>1510</v>
      </c>
      <c r="E394" s="28" t="s">
        <v>1511</v>
      </c>
      <c r="F394" s="28" t="s">
        <v>1512</v>
      </c>
      <c r="G394" s="28" t="s">
        <v>770</v>
      </c>
      <c r="I394" s="53"/>
    </row>
    <row r="395" s="29" customFormat="true" ht="15" hidden="false" customHeight="false" outlineLevel="0" collapsed="false">
      <c r="A395" s="28" t="s">
        <v>28</v>
      </c>
      <c r="B395" s="28" t="s">
        <v>65</v>
      </c>
      <c r="C395" s="52" t="n">
        <v>6795.55</v>
      </c>
      <c r="D395" s="28" t="s">
        <v>1513</v>
      </c>
      <c r="E395" s="28" t="s">
        <v>124</v>
      </c>
      <c r="F395" s="28" t="s">
        <v>125</v>
      </c>
      <c r="G395" s="28" t="s">
        <v>770</v>
      </c>
      <c r="I395" s="53"/>
    </row>
    <row r="396" s="29" customFormat="true" ht="15" hidden="false" customHeight="false" outlineLevel="0" collapsed="false">
      <c r="A396" s="28" t="s">
        <v>28</v>
      </c>
      <c r="B396" s="28" t="s">
        <v>35</v>
      </c>
      <c r="C396" s="52" t="n">
        <v>250</v>
      </c>
      <c r="D396" s="28" t="s">
        <v>1514</v>
      </c>
      <c r="E396" s="28" t="s">
        <v>1515</v>
      </c>
      <c r="F396" s="28" t="s">
        <v>1516</v>
      </c>
      <c r="G396" s="28" t="s">
        <v>770</v>
      </c>
      <c r="I396" s="53"/>
    </row>
    <row r="397" s="29" customFormat="true" ht="15" hidden="false" customHeight="false" outlineLevel="0" collapsed="false">
      <c r="A397" s="28" t="s">
        <v>28</v>
      </c>
      <c r="B397" s="28" t="s">
        <v>645</v>
      </c>
      <c r="C397" s="52" t="n">
        <v>157.5</v>
      </c>
      <c r="D397" s="28" t="s">
        <v>1517</v>
      </c>
      <c r="E397" s="28" t="s">
        <v>1518</v>
      </c>
      <c r="F397" s="28" t="s">
        <v>1519</v>
      </c>
      <c r="G397" s="28" t="s">
        <v>770</v>
      </c>
      <c r="I397" s="53"/>
    </row>
    <row r="398" s="29" customFormat="true" ht="15" hidden="false" customHeight="false" outlineLevel="0" collapsed="false">
      <c r="A398" s="28" t="s">
        <v>28</v>
      </c>
      <c r="B398" s="28" t="s">
        <v>89</v>
      </c>
      <c r="C398" s="52" t="n">
        <v>300</v>
      </c>
      <c r="D398" s="28" t="s">
        <v>1376</v>
      </c>
      <c r="E398" s="28" t="s">
        <v>1520</v>
      </c>
      <c r="F398" s="28" t="s">
        <v>1521</v>
      </c>
      <c r="G398" s="28" t="s">
        <v>770</v>
      </c>
      <c r="I398" s="53"/>
    </row>
    <row r="399" s="29" customFormat="true" ht="15" hidden="false" customHeight="false" outlineLevel="0" collapsed="false">
      <c r="A399" s="28" t="s">
        <v>28</v>
      </c>
      <c r="B399" s="28" t="s">
        <v>65</v>
      </c>
      <c r="C399" s="52" t="n">
        <v>300</v>
      </c>
      <c r="D399" s="28" t="s">
        <v>1379</v>
      </c>
      <c r="E399" s="28" t="s">
        <v>1520</v>
      </c>
      <c r="F399" s="28" t="s">
        <v>1521</v>
      </c>
      <c r="G399" s="28" t="s">
        <v>770</v>
      </c>
      <c r="I399" s="53"/>
    </row>
    <row r="400" s="29" customFormat="true" ht="15" hidden="false" customHeight="false" outlineLevel="0" collapsed="false">
      <c r="A400" s="28" t="s">
        <v>28</v>
      </c>
      <c r="B400" s="28" t="s">
        <v>65</v>
      </c>
      <c r="C400" s="52" t="n">
        <v>1632.92</v>
      </c>
      <c r="D400" s="28" t="s">
        <v>1522</v>
      </c>
      <c r="E400" s="28" t="s">
        <v>1523</v>
      </c>
      <c r="F400" s="28" t="s">
        <v>1524</v>
      </c>
      <c r="G400" s="28" t="s">
        <v>770</v>
      </c>
      <c r="I400" s="53"/>
    </row>
    <row r="401" s="29" customFormat="true" ht="15" hidden="false" customHeight="false" outlineLevel="0" collapsed="false">
      <c r="A401" s="28" t="s">
        <v>28</v>
      </c>
      <c r="B401" s="28" t="s">
        <v>35</v>
      </c>
      <c r="C401" s="52" t="n">
        <v>784.08</v>
      </c>
      <c r="D401" s="28" t="s">
        <v>1525</v>
      </c>
      <c r="E401" s="28" t="s">
        <v>1526</v>
      </c>
      <c r="F401" s="28" t="s">
        <v>1527</v>
      </c>
      <c r="G401" s="28" t="s">
        <v>770</v>
      </c>
      <c r="I401" s="53"/>
    </row>
    <row r="402" s="29" customFormat="true" ht="15" hidden="false" customHeight="false" outlineLevel="0" collapsed="false">
      <c r="A402" s="28" t="s">
        <v>28</v>
      </c>
      <c r="B402" s="28" t="s">
        <v>35</v>
      </c>
      <c r="C402" s="52" t="n">
        <v>805.86</v>
      </c>
      <c r="D402" s="28" t="s">
        <v>1528</v>
      </c>
      <c r="E402" s="28" t="s">
        <v>1526</v>
      </c>
      <c r="F402" s="28" t="s">
        <v>1527</v>
      </c>
      <c r="G402" s="28" t="s">
        <v>770</v>
      </c>
      <c r="I402" s="53"/>
    </row>
    <row r="403" s="29" customFormat="true" ht="15" hidden="false" customHeight="false" outlineLevel="0" collapsed="false">
      <c r="A403" s="28" t="s">
        <v>28</v>
      </c>
      <c r="B403" s="28" t="s">
        <v>645</v>
      </c>
      <c r="C403" s="52" t="n">
        <v>3345.65</v>
      </c>
      <c r="D403" s="28" t="s">
        <v>1529</v>
      </c>
      <c r="E403" s="28" t="s">
        <v>1244</v>
      </c>
      <c r="F403" s="28" t="s">
        <v>1245</v>
      </c>
      <c r="G403" s="28" t="s">
        <v>770</v>
      </c>
      <c r="I403" s="53"/>
    </row>
    <row r="404" s="29" customFormat="true" ht="15" hidden="false" customHeight="false" outlineLevel="0" collapsed="false">
      <c r="A404" s="28" t="s">
        <v>28</v>
      </c>
      <c r="B404" s="28" t="s">
        <v>65</v>
      </c>
      <c r="C404" s="52" t="n">
        <v>57.29</v>
      </c>
      <c r="D404" s="28" t="s">
        <v>1530</v>
      </c>
      <c r="E404" s="28" t="s">
        <v>531</v>
      </c>
      <c r="F404" s="28" t="s">
        <v>532</v>
      </c>
      <c r="G404" s="28" t="s">
        <v>770</v>
      </c>
      <c r="I404" s="53"/>
    </row>
    <row r="405" s="29" customFormat="true" ht="15" hidden="false" customHeight="false" outlineLevel="0" collapsed="false">
      <c r="A405" s="28" t="s">
        <v>28</v>
      </c>
      <c r="B405" s="28" t="s">
        <v>645</v>
      </c>
      <c r="C405" s="52" t="n">
        <v>447.7</v>
      </c>
      <c r="D405" s="28" t="s">
        <v>1531</v>
      </c>
      <c r="E405" s="28" t="s">
        <v>1532</v>
      </c>
      <c r="F405" s="28" t="s">
        <v>1533</v>
      </c>
      <c r="G405" s="28" t="s">
        <v>770</v>
      </c>
      <c r="I405" s="53"/>
    </row>
    <row r="406" s="29" customFormat="true" ht="15" hidden="false" customHeight="false" outlineLevel="0" collapsed="false">
      <c r="A406" s="28" t="s">
        <v>28</v>
      </c>
      <c r="B406" s="28" t="s">
        <v>818</v>
      </c>
      <c r="C406" s="52" t="n">
        <v>3750.58</v>
      </c>
      <c r="D406" s="28" t="s">
        <v>1534</v>
      </c>
      <c r="E406" s="28" t="s">
        <v>476</v>
      </c>
      <c r="F406" s="28" t="s">
        <v>477</v>
      </c>
      <c r="G406" s="28" t="s">
        <v>770</v>
      </c>
      <c r="I406" s="53"/>
    </row>
    <row r="407" s="29" customFormat="true" ht="15" hidden="false" customHeight="false" outlineLevel="0" collapsed="false">
      <c r="A407" s="28" t="s">
        <v>28</v>
      </c>
      <c r="B407" s="28" t="s">
        <v>65</v>
      </c>
      <c r="C407" s="52" t="n">
        <v>1029.95</v>
      </c>
      <c r="D407" s="28" t="s">
        <v>1535</v>
      </c>
      <c r="E407" s="28" t="s">
        <v>1536</v>
      </c>
      <c r="F407" s="28" t="s">
        <v>1537</v>
      </c>
      <c r="G407" s="28" t="s">
        <v>770</v>
      </c>
      <c r="I407" s="53"/>
    </row>
    <row r="408" s="29" customFormat="true" ht="15" hidden="false" customHeight="false" outlineLevel="0" collapsed="false">
      <c r="A408" s="28" t="s">
        <v>28</v>
      </c>
      <c r="B408" s="28" t="s">
        <v>65</v>
      </c>
      <c r="C408" s="52" t="n">
        <v>580.8</v>
      </c>
      <c r="D408" s="28" t="s">
        <v>1538</v>
      </c>
      <c r="E408" s="28" t="s">
        <v>1117</v>
      </c>
      <c r="F408" s="28" t="s">
        <v>1118</v>
      </c>
      <c r="G408" s="28" t="s">
        <v>770</v>
      </c>
      <c r="I408" s="53"/>
    </row>
    <row r="409" s="29" customFormat="true" ht="15" hidden="false" customHeight="false" outlineLevel="0" collapsed="false">
      <c r="A409" s="28" t="s">
        <v>28</v>
      </c>
      <c r="B409" s="28" t="s">
        <v>65</v>
      </c>
      <c r="C409" s="52" t="n">
        <v>1260</v>
      </c>
      <c r="D409" s="28" t="s">
        <v>1539</v>
      </c>
      <c r="E409" s="28" t="s">
        <v>1540</v>
      </c>
      <c r="F409" s="28" t="s">
        <v>1541</v>
      </c>
      <c r="G409" s="28" t="s">
        <v>770</v>
      </c>
      <c r="I409" s="53"/>
    </row>
    <row r="410" s="29" customFormat="true" ht="15" hidden="false" customHeight="false" outlineLevel="0" collapsed="false">
      <c r="A410" s="28" t="s">
        <v>28</v>
      </c>
      <c r="B410" s="28" t="s">
        <v>818</v>
      </c>
      <c r="C410" s="52" t="n">
        <v>3710.83</v>
      </c>
      <c r="D410" s="28" t="s">
        <v>1542</v>
      </c>
      <c r="E410" s="28" t="s">
        <v>1543</v>
      </c>
      <c r="F410" s="28" t="s">
        <v>1544</v>
      </c>
      <c r="G410" s="28" t="s">
        <v>770</v>
      </c>
      <c r="I410" s="53"/>
    </row>
    <row r="411" s="29" customFormat="true" ht="15" hidden="false" customHeight="false" outlineLevel="0" collapsed="false">
      <c r="A411" s="28" t="s">
        <v>28</v>
      </c>
      <c r="B411" s="28" t="s">
        <v>65</v>
      </c>
      <c r="C411" s="52" t="n">
        <v>907.5</v>
      </c>
      <c r="D411" s="28" t="s">
        <v>1545</v>
      </c>
      <c r="E411" s="28" t="s">
        <v>1546</v>
      </c>
      <c r="F411" s="28" t="s">
        <v>1547</v>
      </c>
      <c r="G411" s="28" t="s">
        <v>770</v>
      </c>
      <c r="I411" s="53"/>
    </row>
    <row r="412" s="29" customFormat="true" ht="15" hidden="false" customHeight="false" outlineLevel="0" collapsed="false">
      <c r="A412" s="28" t="s">
        <v>28</v>
      </c>
      <c r="B412" s="28" t="s">
        <v>65</v>
      </c>
      <c r="C412" s="52" t="n">
        <v>456.42</v>
      </c>
      <c r="D412" s="28" t="s">
        <v>1548</v>
      </c>
      <c r="E412" s="28" t="s">
        <v>675</v>
      </c>
      <c r="F412" s="28" t="s">
        <v>676</v>
      </c>
      <c r="G412" s="28" t="s">
        <v>770</v>
      </c>
      <c r="I412" s="53"/>
    </row>
    <row r="413" s="29" customFormat="true" ht="15" hidden="false" customHeight="false" outlineLevel="0" collapsed="false">
      <c r="A413" s="28" t="s">
        <v>28</v>
      </c>
      <c r="B413" s="28" t="s">
        <v>65</v>
      </c>
      <c r="C413" s="52" t="n">
        <v>726</v>
      </c>
      <c r="D413" s="28" t="s">
        <v>1549</v>
      </c>
      <c r="E413" s="28" t="s">
        <v>1550</v>
      </c>
      <c r="F413" s="28" t="s">
        <v>1551</v>
      </c>
      <c r="G413" s="28" t="s">
        <v>770</v>
      </c>
      <c r="I413" s="53"/>
    </row>
    <row r="414" s="29" customFormat="true" ht="15" hidden="false" customHeight="false" outlineLevel="0" collapsed="false">
      <c r="A414" s="28" t="s">
        <v>28</v>
      </c>
      <c r="B414" s="28" t="s">
        <v>645</v>
      </c>
      <c r="C414" s="52" t="n">
        <v>250</v>
      </c>
      <c r="D414" s="28" t="s">
        <v>1552</v>
      </c>
      <c r="E414" s="28" t="s">
        <v>1553</v>
      </c>
      <c r="F414" s="28" t="s">
        <v>1554</v>
      </c>
      <c r="G414" s="28" t="s">
        <v>770</v>
      </c>
      <c r="I414" s="53"/>
    </row>
    <row r="415" s="29" customFormat="true" ht="15" hidden="false" customHeight="false" outlineLevel="0" collapsed="false">
      <c r="A415" s="28" t="s">
        <v>28</v>
      </c>
      <c r="B415" s="28" t="s">
        <v>645</v>
      </c>
      <c r="C415" s="52" t="n">
        <v>303.65</v>
      </c>
      <c r="D415" s="28" t="s">
        <v>1555</v>
      </c>
      <c r="E415" s="28" t="s">
        <v>1556</v>
      </c>
      <c r="F415" s="28" t="s">
        <v>1557</v>
      </c>
      <c r="G415" s="28" t="s">
        <v>770</v>
      </c>
      <c r="I415" s="53"/>
    </row>
    <row r="416" s="29" customFormat="true" ht="15" hidden="false" customHeight="false" outlineLevel="0" collapsed="false">
      <c r="A416" s="28" t="s">
        <v>28</v>
      </c>
      <c r="B416" s="28" t="s">
        <v>65</v>
      </c>
      <c r="C416" s="52" t="n">
        <v>200</v>
      </c>
      <c r="D416" s="28" t="s">
        <v>1558</v>
      </c>
      <c r="E416" s="28" t="s">
        <v>1559</v>
      </c>
      <c r="F416" s="28" t="s">
        <v>1560</v>
      </c>
      <c r="G416" s="28" t="s">
        <v>770</v>
      </c>
      <c r="I416" s="53"/>
    </row>
    <row r="417" s="29" customFormat="true" ht="15" hidden="false" customHeight="false" outlineLevel="0" collapsed="false">
      <c r="A417" s="28" t="s">
        <v>28</v>
      </c>
      <c r="B417" s="28" t="s">
        <v>89</v>
      </c>
      <c r="C417" s="52" t="n">
        <v>300</v>
      </c>
      <c r="D417" s="28" t="s">
        <v>1376</v>
      </c>
      <c r="E417" s="28" t="s">
        <v>1561</v>
      </c>
      <c r="F417" s="28" t="s">
        <v>1562</v>
      </c>
      <c r="G417" s="28" t="s">
        <v>770</v>
      </c>
      <c r="I417" s="53"/>
    </row>
    <row r="418" s="29" customFormat="true" ht="15" hidden="false" customHeight="false" outlineLevel="0" collapsed="false">
      <c r="A418" s="28" t="s">
        <v>28</v>
      </c>
      <c r="B418" s="28" t="s">
        <v>89</v>
      </c>
      <c r="C418" s="52" t="n">
        <v>300</v>
      </c>
      <c r="D418" s="28" t="s">
        <v>1376</v>
      </c>
      <c r="E418" s="28" t="s">
        <v>1563</v>
      </c>
      <c r="F418" s="28" t="s">
        <v>1564</v>
      </c>
      <c r="G418" s="28" t="s">
        <v>770</v>
      </c>
      <c r="I418" s="53"/>
    </row>
    <row r="419" s="29" customFormat="true" ht="15" hidden="false" customHeight="false" outlineLevel="0" collapsed="false">
      <c r="A419" s="28" t="s">
        <v>28</v>
      </c>
      <c r="B419" s="28" t="s">
        <v>89</v>
      </c>
      <c r="C419" s="52" t="n">
        <v>300</v>
      </c>
      <c r="D419" s="28" t="s">
        <v>1376</v>
      </c>
      <c r="E419" s="28" t="s">
        <v>1565</v>
      </c>
      <c r="F419" s="28" t="s">
        <v>1566</v>
      </c>
      <c r="G419" s="28" t="s">
        <v>770</v>
      </c>
      <c r="I419" s="53"/>
    </row>
    <row r="420" s="29" customFormat="true" ht="15" hidden="false" customHeight="false" outlineLevel="0" collapsed="false">
      <c r="A420" s="28" t="s">
        <v>28</v>
      </c>
      <c r="B420" s="28" t="s">
        <v>89</v>
      </c>
      <c r="C420" s="52" t="n">
        <v>300</v>
      </c>
      <c r="D420" s="28" t="s">
        <v>1376</v>
      </c>
      <c r="E420" s="28" t="s">
        <v>1567</v>
      </c>
      <c r="F420" s="28" t="s">
        <v>1568</v>
      </c>
      <c r="G420" s="28" t="s">
        <v>770</v>
      </c>
      <c r="I420" s="53"/>
    </row>
    <row r="421" s="29" customFormat="true" ht="15" hidden="false" customHeight="false" outlineLevel="0" collapsed="false">
      <c r="A421" s="28" t="s">
        <v>28</v>
      </c>
      <c r="B421" s="28" t="s">
        <v>89</v>
      </c>
      <c r="C421" s="52" t="n">
        <v>300</v>
      </c>
      <c r="D421" s="28" t="s">
        <v>1376</v>
      </c>
      <c r="E421" s="28" t="s">
        <v>1569</v>
      </c>
      <c r="F421" s="28" t="s">
        <v>1570</v>
      </c>
      <c r="G421" s="28" t="s">
        <v>770</v>
      </c>
      <c r="I421" s="53"/>
    </row>
    <row r="422" s="29" customFormat="true" ht="15" hidden="false" customHeight="false" outlineLevel="0" collapsed="false">
      <c r="A422" s="28" t="s">
        <v>28</v>
      </c>
      <c r="B422" s="28" t="s">
        <v>65</v>
      </c>
      <c r="C422" s="52" t="n">
        <v>50.82</v>
      </c>
      <c r="D422" s="28" t="s">
        <v>1571</v>
      </c>
      <c r="E422" s="28" t="s">
        <v>1572</v>
      </c>
      <c r="F422" s="28" t="s">
        <v>1573</v>
      </c>
      <c r="G422" s="28" t="s">
        <v>770</v>
      </c>
      <c r="I422" s="53"/>
    </row>
    <row r="423" s="29" customFormat="true" ht="15" hidden="false" customHeight="false" outlineLevel="0" collapsed="false">
      <c r="A423" s="28" t="s">
        <v>28</v>
      </c>
      <c r="B423" s="28" t="s">
        <v>818</v>
      </c>
      <c r="C423" s="52" t="n">
        <v>1210</v>
      </c>
      <c r="D423" s="28" t="s">
        <v>1574</v>
      </c>
      <c r="E423" s="28" t="s">
        <v>1575</v>
      </c>
      <c r="F423" s="28" t="s">
        <v>1576</v>
      </c>
      <c r="G423" s="28" t="s">
        <v>770</v>
      </c>
      <c r="I423" s="53"/>
    </row>
    <row r="424" s="29" customFormat="true" ht="15" hidden="false" customHeight="false" outlineLevel="0" collapsed="false">
      <c r="A424" s="28" t="s">
        <v>28</v>
      </c>
      <c r="B424" s="28" t="s">
        <v>65</v>
      </c>
      <c r="C424" s="52" t="n">
        <v>1694</v>
      </c>
      <c r="D424" s="28" t="s">
        <v>1577</v>
      </c>
      <c r="E424" s="28" t="s">
        <v>1575</v>
      </c>
      <c r="F424" s="28" t="s">
        <v>1576</v>
      </c>
      <c r="G424" s="28" t="s">
        <v>770</v>
      </c>
      <c r="I424" s="53"/>
    </row>
    <row r="425" s="29" customFormat="true" ht="15" hidden="false" customHeight="false" outlineLevel="0" collapsed="false">
      <c r="A425" s="28" t="s">
        <v>28</v>
      </c>
      <c r="B425" s="28" t="s">
        <v>645</v>
      </c>
      <c r="C425" s="52" t="n">
        <v>500</v>
      </c>
      <c r="D425" s="28" t="s">
        <v>1578</v>
      </c>
      <c r="E425" s="28" t="s">
        <v>1579</v>
      </c>
      <c r="F425" s="28" t="s">
        <v>1580</v>
      </c>
      <c r="G425" s="28" t="s">
        <v>770</v>
      </c>
      <c r="I425" s="53"/>
    </row>
    <row r="426" s="29" customFormat="true" ht="15" hidden="false" customHeight="false" outlineLevel="0" collapsed="false">
      <c r="A426" s="28" t="s">
        <v>28</v>
      </c>
      <c r="B426" s="28" t="s">
        <v>89</v>
      </c>
      <c r="C426" s="52" t="n">
        <v>300</v>
      </c>
      <c r="D426" s="28" t="s">
        <v>1376</v>
      </c>
      <c r="E426" s="28" t="s">
        <v>1581</v>
      </c>
      <c r="F426" s="28" t="s">
        <v>1582</v>
      </c>
      <c r="G426" s="28" t="s">
        <v>770</v>
      </c>
      <c r="I426" s="53"/>
    </row>
    <row r="427" s="29" customFormat="true" ht="15" hidden="false" customHeight="false" outlineLevel="0" collapsed="false">
      <c r="A427" s="28" t="s">
        <v>28</v>
      </c>
      <c r="B427" s="28" t="s">
        <v>65</v>
      </c>
      <c r="C427" s="52" t="n">
        <v>9582.4</v>
      </c>
      <c r="D427" s="28" t="s">
        <v>1583</v>
      </c>
      <c r="E427" s="28" t="s">
        <v>1076</v>
      </c>
      <c r="F427" s="28" t="s">
        <v>1077</v>
      </c>
      <c r="G427" s="28" t="s">
        <v>770</v>
      </c>
      <c r="I427" s="53"/>
    </row>
    <row r="428" s="29" customFormat="true" ht="15" hidden="false" customHeight="false" outlineLevel="0" collapsed="false">
      <c r="A428" s="28" t="s">
        <v>28</v>
      </c>
      <c r="B428" s="28" t="s">
        <v>65</v>
      </c>
      <c r="C428" s="52" t="n">
        <v>2544</v>
      </c>
      <c r="D428" s="28" t="s">
        <v>1584</v>
      </c>
      <c r="E428" s="28" t="s">
        <v>1076</v>
      </c>
      <c r="F428" s="28" t="s">
        <v>1077</v>
      </c>
      <c r="G428" s="28" t="s">
        <v>770</v>
      </c>
      <c r="I428" s="53"/>
    </row>
    <row r="429" s="29" customFormat="true" ht="15" hidden="false" customHeight="false" outlineLevel="0" collapsed="false">
      <c r="A429" s="28" t="s">
        <v>28</v>
      </c>
      <c r="B429" s="28" t="s">
        <v>65</v>
      </c>
      <c r="C429" s="52" t="n">
        <v>605</v>
      </c>
      <c r="D429" s="28" t="s">
        <v>1585</v>
      </c>
      <c r="E429" s="28" t="s">
        <v>1586</v>
      </c>
      <c r="F429" s="28" t="s">
        <v>1587</v>
      </c>
      <c r="G429" s="28" t="s">
        <v>770</v>
      </c>
      <c r="I429" s="53"/>
    </row>
    <row r="430" s="29" customFormat="true" ht="15" hidden="false" customHeight="false" outlineLevel="0" collapsed="false">
      <c r="A430" s="28" t="s">
        <v>28</v>
      </c>
      <c r="B430" s="28" t="s">
        <v>804</v>
      </c>
      <c r="C430" s="52" t="n">
        <v>53.2</v>
      </c>
      <c r="D430" s="28" t="s">
        <v>1588</v>
      </c>
      <c r="E430" s="28" t="s">
        <v>1589</v>
      </c>
      <c r="F430" s="28" t="s">
        <v>1590</v>
      </c>
      <c r="G430" s="28" t="s">
        <v>770</v>
      </c>
      <c r="I430" s="53"/>
    </row>
    <row r="431" s="29" customFormat="true" ht="15" hidden="false" customHeight="false" outlineLevel="0" collapsed="false">
      <c r="A431" s="28" t="s">
        <v>28</v>
      </c>
      <c r="B431" s="28" t="s">
        <v>804</v>
      </c>
      <c r="C431" s="52" t="n">
        <v>59.2</v>
      </c>
      <c r="D431" s="28" t="s">
        <v>1591</v>
      </c>
      <c r="E431" s="28" t="s">
        <v>1589</v>
      </c>
      <c r="F431" s="28" t="s">
        <v>1590</v>
      </c>
      <c r="G431" s="28" t="s">
        <v>770</v>
      </c>
      <c r="I431" s="53"/>
    </row>
    <row r="432" s="29" customFormat="true" ht="15" hidden="false" customHeight="false" outlineLevel="0" collapsed="false">
      <c r="A432" s="28" t="s">
        <v>28</v>
      </c>
      <c r="B432" s="28" t="s">
        <v>804</v>
      </c>
      <c r="C432" s="52" t="n">
        <v>26.4</v>
      </c>
      <c r="D432" s="28" t="s">
        <v>1591</v>
      </c>
      <c r="E432" s="28" t="s">
        <v>1589</v>
      </c>
      <c r="F432" s="28" t="s">
        <v>1590</v>
      </c>
      <c r="G432" s="28" t="s">
        <v>770</v>
      </c>
      <c r="I432" s="53"/>
    </row>
    <row r="433" s="29" customFormat="true" ht="15" hidden="false" customHeight="false" outlineLevel="0" collapsed="false">
      <c r="A433" s="28" t="s">
        <v>28</v>
      </c>
      <c r="B433" s="28" t="s">
        <v>804</v>
      </c>
      <c r="C433" s="52" t="n">
        <v>48</v>
      </c>
      <c r="D433" s="28" t="s">
        <v>1592</v>
      </c>
      <c r="E433" s="28" t="s">
        <v>1589</v>
      </c>
      <c r="F433" s="28" t="s">
        <v>1590</v>
      </c>
      <c r="G433" s="28" t="s">
        <v>770</v>
      </c>
      <c r="I433" s="53"/>
    </row>
    <row r="434" s="29" customFormat="true" ht="15" hidden="false" customHeight="false" outlineLevel="0" collapsed="false">
      <c r="A434" s="28" t="s">
        <v>28</v>
      </c>
      <c r="B434" s="28" t="s">
        <v>804</v>
      </c>
      <c r="C434" s="52" t="n">
        <v>37.2</v>
      </c>
      <c r="D434" s="28" t="s">
        <v>1591</v>
      </c>
      <c r="E434" s="28" t="s">
        <v>1589</v>
      </c>
      <c r="F434" s="28" t="s">
        <v>1590</v>
      </c>
      <c r="G434" s="28" t="s">
        <v>770</v>
      </c>
      <c r="I434" s="53"/>
    </row>
    <row r="435" s="29" customFormat="true" ht="15" hidden="false" customHeight="false" outlineLevel="0" collapsed="false">
      <c r="A435" s="28" t="s">
        <v>28</v>
      </c>
      <c r="B435" s="28" t="s">
        <v>65</v>
      </c>
      <c r="C435" s="52" t="n">
        <v>373</v>
      </c>
      <c r="D435" s="28" t="s">
        <v>1593</v>
      </c>
      <c r="E435" s="28" t="s">
        <v>1594</v>
      </c>
      <c r="F435" s="28" t="s">
        <v>1595</v>
      </c>
      <c r="G435" s="28" t="s">
        <v>770</v>
      </c>
      <c r="I435" s="53"/>
    </row>
    <row r="436" s="29" customFormat="true" ht="15" hidden="false" customHeight="false" outlineLevel="0" collapsed="false">
      <c r="A436" s="28" t="s">
        <v>28</v>
      </c>
      <c r="B436" s="28" t="s">
        <v>65</v>
      </c>
      <c r="C436" s="52" t="n">
        <v>10</v>
      </c>
      <c r="D436" s="28" t="s">
        <v>1596</v>
      </c>
      <c r="E436" s="28" t="s">
        <v>1597</v>
      </c>
      <c r="F436" s="28" t="s">
        <v>1598</v>
      </c>
      <c r="G436" s="28" t="s">
        <v>770</v>
      </c>
      <c r="I436" s="53"/>
    </row>
    <row r="437" s="29" customFormat="true" ht="15" hidden="false" customHeight="false" outlineLevel="0" collapsed="false">
      <c r="A437" s="28" t="s">
        <v>28</v>
      </c>
      <c r="B437" s="28" t="s">
        <v>645</v>
      </c>
      <c r="C437" s="52" t="n">
        <v>4295.5</v>
      </c>
      <c r="D437" s="28" t="s">
        <v>1599</v>
      </c>
      <c r="E437" s="28" t="s">
        <v>1600</v>
      </c>
      <c r="F437" s="28" t="s">
        <v>1601</v>
      </c>
      <c r="G437" s="28" t="s">
        <v>770</v>
      </c>
      <c r="I437" s="53"/>
    </row>
    <row r="438" s="29" customFormat="true" ht="15" hidden="false" customHeight="false" outlineLevel="0" collapsed="false">
      <c r="A438" s="28" t="s">
        <v>28</v>
      </c>
      <c r="B438" s="28" t="s">
        <v>65</v>
      </c>
      <c r="C438" s="52" t="n">
        <v>4622.2</v>
      </c>
      <c r="D438" s="28" t="s">
        <v>1602</v>
      </c>
      <c r="E438" s="28" t="s">
        <v>1600</v>
      </c>
      <c r="F438" s="28" t="s">
        <v>1601</v>
      </c>
      <c r="G438" s="28" t="s">
        <v>770</v>
      </c>
      <c r="I438" s="53"/>
    </row>
    <row r="439" s="29" customFormat="true" ht="15" hidden="false" customHeight="false" outlineLevel="0" collapsed="false">
      <c r="A439" s="28" t="s">
        <v>28</v>
      </c>
      <c r="B439" s="28" t="s">
        <v>35</v>
      </c>
      <c r="C439" s="52" t="n">
        <v>4000.01</v>
      </c>
      <c r="D439" s="28" t="s">
        <v>1603</v>
      </c>
      <c r="E439" s="28" t="s">
        <v>1604</v>
      </c>
      <c r="F439" s="28" t="s">
        <v>1605</v>
      </c>
      <c r="G439" s="28" t="s">
        <v>770</v>
      </c>
      <c r="I439" s="53"/>
    </row>
    <row r="440" s="29" customFormat="true" ht="15" hidden="false" customHeight="false" outlineLevel="0" collapsed="false">
      <c r="A440" s="28" t="s">
        <v>28</v>
      </c>
      <c r="B440" s="28" t="s">
        <v>89</v>
      </c>
      <c r="C440" s="52" t="n">
        <v>18150</v>
      </c>
      <c r="D440" s="28" t="s">
        <v>1606</v>
      </c>
      <c r="E440" s="28" t="s">
        <v>1604</v>
      </c>
      <c r="F440" s="28" t="s">
        <v>1605</v>
      </c>
      <c r="G440" s="28" t="s">
        <v>770</v>
      </c>
      <c r="I440" s="53"/>
    </row>
    <row r="441" s="29" customFormat="true" ht="15" hidden="false" customHeight="false" outlineLevel="0" collapsed="false">
      <c r="A441" s="28" t="s">
        <v>28</v>
      </c>
      <c r="B441" s="28" t="s">
        <v>828</v>
      </c>
      <c r="C441" s="52" t="n">
        <v>250.47</v>
      </c>
      <c r="D441" s="28" t="s">
        <v>1607</v>
      </c>
      <c r="E441" s="28" t="s">
        <v>1608</v>
      </c>
      <c r="F441" s="28" t="s">
        <v>1609</v>
      </c>
      <c r="G441" s="28" t="s">
        <v>770</v>
      </c>
      <c r="I441" s="53"/>
    </row>
    <row r="442" s="29" customFormat="true" ht="15" hidden="false" customHeight="false" outlineLevel="0" collapsed="false">
      <c r="A442" s="28" t="s">
        <v>28</v>
      </c>
      <c r="B442" s="28" t="s">
        <v>284</v>
      </c>
      <c r="C442" s="52" t="n">
        <v>1200</v>
      </c>
      <c r="D442" s="28" t="s">
        <v>1610</v>
      </c>
      <c r="E442" s="28" t="s">
        <v>1611</v>
      </c>
      <c r="F442" s="28" t="s">
        <v>1612</v>
      </c>
      <c r="G442" s="28" t="s">
        <v>770</v>
      </c>
      <c r="I442" s="53"/>
    </row>
    <row r="443" s="29" customFormat="true" ht="15" hidden="false" customHeight="false" outlineLevel="0" collapsed="false">
      <c r="A443" s="28" t="s">
        <v>28</v>
      </c>
      <c r="B443" s="28" t="s">
        <v>818</v>
      </c>
      <c r="C443" s="52" t="n">
        <v>400</v>
      </c>
      <c r="D443" s="28" t="s">
        <v>1613</v>
      </c>
      <c r="E443" s="28" t="s">
        <v>1614</v>
      </c>
      <c r="F443" s="28" t="s">
        <v>1615</v>
      </c>
      <c r="G443" s="28" t="s">
        <v>770</v>
      </c>
      <c r="I443" s="53"/>
    </row>
    <row r="444" s="29" customFormat="true" ht="15" hidden="false" customHeight="false" outlineLevel="0" collapsed="false">
      <c r="A444" s="28" t="s">
        <v>28</v>
      </c>
      <c r="B444" s="28" t="s">
        <v>818</v>
      </c>
      <c r="C444" s="52" t="n">
        <v>1452</v>
      </c>
      <c r="D444" s="28" t="s">
        <v>1616</v>
      </c>
      <c r="E444" s="28" t="s">
        <v>1617</v>
      </c>
      <c r="F444" s="28" t="s">
        <v>1618</v>
      </c>
      <c r="G444" s="28" t="s">
        <v>770</v>
      </c>
      <c r="I444" s="53"/>
    </row>
    <row r="445" s="29" customFormat="true" ht="15" hidden="false" customHeight="false" outlineLevel="0" collapsed="false">
      <c r="A445" s="28" t="s">
        <v>28</v>
      </c>
      <c r="B445" s="28" t="s">
        <v>818</v>
      </c>
      <c r="C445" s="52" t="n">
        <v>500</v>
      </c>
      <c r="D445" s="28" t="s">
        <v>1619</v>
      </c>
      <c r="E445" s="28" t="s">
        <v>1620</v>
      </c>
      <c r="F445" s="28" t="s">
        <v>1621</v>
      </c>
      <c r="G445" s="28" t="s">
        <v>770</v>
      </c>
      <c r="I445" s="53"/>
    </row>
    <row r="446" s="29" customFormat="true" ht="15" hidden="false" customHeight="false" outlineLevel="0" collapsed="false">
      <c r="A446" s="28" t="s">
        <v>28</v>
      </c>
      <c r="B446" s="28" t="s">
        <v>818</v>
      </c>
      <c r="C446" s="52" t="n">
        <v>3630</v>
      </c>
      <c r="D446" s="28" t="s">
        <v>1622</v>
      </c>
      <c r="E446" s="28" t="s">
        <v>1623</v>
      </c>
      <c r="F446" s="28" t="s">
        <v>1624</v>
      </c>
      <c r="G446" s="28" t="s">
        <v>770</v>
      </c>
      <c r="I446" s="53"/>
    </row>
    <row r="447" s="29" customFormat="true" ht="15" hidden="false" customHeight="false" outlineLevel="0" collapsed="false">
      <c r="A447" s="28" t="s">
        <v>28</v>
      </c>
      <c r="B447" s="28" t="s">
        <v>645</v>
      </c>
      <c r="C447" s="52" t="n">
        <v>847</v>
      </c>
      <c r="D447" s="28" t="s">
        <v>1625</v>
      </c>
      <c r="E447" s="28" t="s">
        <v>1626</v>
      </c>
      <c r="F447" s="28" t="s">
        <v>1627</v>
      </c>
      <c r="G447" s="28" t="s">
        <v>770</v>
      </c>
      <c r="I447" s="53"/>
    </row>
    <row r="448" s="29" customFormat="true" ht="15" hidden="false" customHeight="false" outlineLevel="0" collapsed="false">
      <c r="A448" s="28" t="s">
        <v>28</v>
      </c>
      <c r="B448" s="28" t="s">
        <v>645</v>
      </c>
      <c r="C448" s="52" t="n">
        <v>1331</v>
      </c>
      <c r="D448" s="28" t="s">
        <v>1628</v>
      </c>
      <c r="E448" s="28" t="s">
        <v>1629</v>
      </c>
      <c r="F448" s="28" t="s">
        <v>1630</v>
      </c>
      <c r="G448" s="28" t="s">
        <v>770</v>
      </c>
      <c r="I448" s="53"/>
    </row>
    <row r="449" s="29" customFormat="true" ht="15" hidden="false" customHeight="false" outlineLevel="0" collapsed="false">
      <c r="A449" s="28" t="s">
        <v>28</v>
      </c>
      <c r="B449" s="28" t="s">
        <v>774</v>
      </c>
      <c r="C449" s="52" t="n">
        <v>500</v>
      </c>
      <c r="D449" s="28" t="s">
        <v>1631</v>
      </c>
      <c r="E449" s="28" t="s">
        <v>1632</v>
      </c>
      <c r="F449" s="28" t="s">
        <v>1633</v>
      </c>
      <c r="G449" s="28" t="s">
        <v>770</v>
      </c>
      <c r="I449" s="53"/>
    </row>
    <row r="450" s="29" customFormat="true" ht="15" hidden="false" customHeight="false" outlineLevel="0" collapsed="false">
      <c r="A450" s="28" t="s">
        <v>28</v>
      </c>
      <c r="B450" s="28" t="s">
        <v>645</v>
      </c>
      <c r="C450" s="52" t="n">
        <v>484</v>
      </c>
      <c r="D450" s="28" t="s">
        <v>1634</v>
      </c>
      <c r="E450" s="28" t="s">
        <v>1635</v>
      </c>
      <c r="F450" s="28" t="s">
        <v>1636</v>
      </c>
      <c r="G450" s="28" t="s">
        <v>770</v>
      </c>
      <c r="I450" s="53"/>
    </row>
    <row r="451" s="29" customFormat="true" ht="15" hidden="false" customHeight="false" outlineLevel="0" collapsed="false">
      <c r="A451" s="28" t="s">
        <v>28</v>
      </c>
      <c r="B451" s="28" t="s">
        <v>89</v>
      </c>
      <c r="C451" s="52" t="n">
        <v>3630</v>
      </c>
      <c r="D451" s="28" t="s">
        <v>1637</v>
      </c>
      <c r="E451" s="28" t="s">
        <v>1638</v>
      </c>
      <c r="F451" s="28" t="s">
        <v>1639</v>
      </c>
      <c r="G451" s="28" t="s">
        <v>770</v>
      </c>
      <c r="I451" s="53"/>
    </row>
    <row r="452" s="29" customFormat="true" ht="15" hidden="false" customHeight="false" outlineLevel="0" collapsed="false">
      <c r="A452" s="28" t="s">
        <v>28</v>
      </c>
      <c r="B452" s="28" t="s">
        <v>759</v>
      </c>
      <c r="C452" s="52" t="n">
        <v>250</v>
      </c>
      <c r="D452" s="28" t="s">
        <v>1640</v>
      </c>
      <c r="E452" s="28" t="s">
        <v>1641</v>
      </c>
      <c r="F452" s="28" t="s">
        <v>1642</v>
      </c>
      <c r="G452" s="28" t="s">
        <v>770</v>
      </c>
      <c r="I452" s="53"/>
    </row>
    <row r="453" s="29" customFormat="true" ht="15" hidden="false" customHeight="false" outlineLevel="0" collapsed="false">
      <c r="A453" s="28" t="s">
        <v>28</v>
      </c>
      <c r="B453" s="28" t="s">
        <v>221</v>
      </c>
      <c r="C453" s="52" t="n">
        <v>300</v>
      </c>
      <c r="D453" s="28" t="s">
        <v>1643</v>
      </c>
      <c r="E453" s="28" t="s">
        <v>1641</v>
      </c>
      <c r="F453" s="28" t="s">
        <v>1642</v>
      </c>
      <c r="G453" s="28" t="s">
        <v>770</v>
      </c>
      <c r="I453" s="53"/>
    </row>
    <row r="454" s="29" customFormat="true" ht="15" hidden="false" customHeight="false" outlineLevel="0" collapsed="false">
      <c r="A454" s="28" t="s">
        <v>28</v>
      </c>
      <c r="B454" s="28" t="s">
        <v>65</v>
      </c>
      <c r="C454" s="52" t="n">
        <v>500</v>
      </c>
      <c r="D454" s="28" t="s">
        <v>1644</v>
      </c>
      <c r="E454" s="28" t="s">
        <v>1645</v>
      </c>
      <c r="F454" s="28" t="s">
        <v>1646</v>
      </c>
      <c r="G454" s="28" t="s">
        <v>770</v>
      </c>
      <c r="I454" s="53"/>
    </row>
    <row r="455" s="29" customFormat="true" ht="15" hidden="false" customHeight="false" outlineLevel="0" collapsed="false">
      <c r="A455" s="28" t="s">
        <v>28</v>
      </c>
      <c r="B455" s="28" t="s">
        <v>65</v>
      </c>
      <c r="C455" s="52" t="n">
        <v>330</v>
      </c>
      <c r="D455" s="28" t="s">
        <v>1647</v>
      </c>
      <c r="E455" s="28" t="s">
        <v>1645</v>
      </c>
      <c r="F455" s="28" t="s">
        <v>1646</v>
      </c>
      <c r="G455" s="28" t="s">
        <v>770</v>
      </c>
      <c r="I455" s="53"/>
    </row>
    <row r="456" s="29" customFormat="true" ht="15" hidden="false" customHeight="false" outlineLevel="0" collapsed="false">
      <c r="A456" s="28" t="s">
        <v>28</v>
      </c>
      <c r="B456" s="28" t="s">
        <v>65</v>
      </c>
      <c r="C456" s="52" t="n">
        <v>196.02</v>
      </c>
      <c r="D456" s="28" t="s">
        <v>1648</v>
      </c>
      <c r="E456" s="28" t="s">
        <v>1649</v>
      </c>
      <c r="F456" s="28" t="s">
        <v>1650</v>
      </c>
      <c r="G456" s="28" t="s">
        <v>770</v>
      </c>
      <c r="I456" s="53"/>
    </row>
    <row r="457" s="29" customFormat="true" ht="15" hidden="false" customHeight="false" outlineLevel="0" collapsed="false">
      <c r="A457" s="28" t="s">
        <v>28</v>
      </c>
      <c r="B457" s="28" t="s">
        <v>65</v>
      </c>
      <c r="C457" s="52" t="n">
        <v>250</v>
      </c>
      <c r="D457" s="28" t="s">
        <v>1468</v>
      </c>
      <c r="E457" s="28" t="s">
        <v>1651</v>
      </c>
      <c r="F457" s="28" t="s">
        <v>1652</v>
      </c>
      <c r="G457" s="28" t="s">
        <v>770</v>
      </c>
      <c r="I457" s="53"/>
    </row>
    <row r="458" s="29" customFormat="true" ht="15" hidden="false" customHeight="false" outlineLevel="0" collapsed="false">
      <c r="A458" s="28" t="s">
        <v>28</v>
      </c>
      <c r="B458" s="28" t="s">
        <v>65</v>
      </c>
      <c r="C458" s="52" t="n">
        <v>300</v>
      </c>
      <c r="D458" s="28" t="s">
        <v>1653</v>
      </c>
      <c r="E458" s="28" t="s">
        <v>1654</v>
      </c>
      <c r="F458" s="28" t="s">
        <v>1655</v>
      </c>
      <c r="G458" s="28" t="s">
        <v>770</v>
      </c>
      <c r="I458" s="53"/>
    </row>
    <row r="459" s="29" customFormat="true" ht="15" hidden="false" customHeight="false" outlineLevel="0" collapsed="false">
      <c r="A459" s="28" t="s">
        <v>28</v>
      </c>
      <c r="B459" s="28" t="s">
        <v>65</v>
      </c>
      <c r="C459" s="52" t="n">
        <v>250</v>
      </c>
      <c r="D459" s="28" t="s">
        <v>1656</v>
      </c>
      <c r="E459" s="28" t="s">
        <v>1657</v>
      </c>
      <c r="F459" s="28" t="s">
        <v>1658</v>
      </c>
      <c r="G459" s="28" t="s">
        <v>770</v>
      </c>
      <c r="I459" s="53"/>
    </row>
    <row r="460" s="29" customFormat="true" ht="15" hidden="false" customHeight="false" outlineLevel="0" collapsed="false">
      <c r="A460" s="28" t="s">
        <v>28</v>
      </c>
      <c r="B460" s="28" t="s">
        <v>65</v>
      </c>
      <c r="C460" s="52" t="n">
        <v>4914.6</v>
      </c>
      <c r="D460" s="28" t="s">
        <v>1659</v>
      </c>
      <c r="E460" s="28" t="s">
        <v>1660</v>
      </c>
      <c r="F460" s="28" t="s">
        <v>1661</v>
      </c>
      <c r="G460" s="28" t="s">
        <v>770</v>
      </c>
      <c r="I460" s="53"/>
    </row>
    <row r="461" s="29" customFormat="true" ht="15" hidden="false" customHeight="false" outlineLevel="0" collapsed="false">
      <c r="A461" s="28" t="s">
        <v>28</v>
      </c>
      <c r="B461" s="28" t="s">
        <v>65</v>
      </c>
      <c r="C461" s="52" t="n">
        <v>242</v>
      </c>
      <c r="D461" s="28" t="s">
        <v>1662</v>
      </c>
      <c r="E461" s="28" t="s">
        <v>1663</v>
      </c>
      <c r="F461" s="28" t="s">
        <v>1664</v>
      </c>
      <c r="G461" s="28" t="s">
        <v>770</v>
      </c>
      <c r="I461" s="53"/>
    </row>
    <row r="462" s="29" customFormat="true" ht="15" hidden="false" customHeight="false" outlineLevel="0" collapsed="false">
      <c r="A462" s="28" t="s">
        <v>28</v>
      </c>
      <c r="B462" s="28" t="s">
        <v>65</v>
      </c>
      <c r="C462" s="52" t="n">
        <v>302.5</v>
      </c>
      <c r="D462" s="28" t="s">
        <v>1665</v>
      </c>
      <c r="E462" s="28" t="s">
        <v>1663</v>
      </c>
      <c r="F462" s="28" t="s">
        <v>1664</v>
      </c>
      <c r="G462" s="28" t="s">
        <v>770</v>
      </c>
      <c r="I462" s="53"/>
    </row>
    <row r="463" s="29" customFormat="true" ht="15" hidden="false" customHeight="false" outlineLevel="0" collapsed="false">
      <c r="A463" s="28" t="s">
        <v>28</v>
      </c>
      <c r="B463" s="28" t="s">
        <v>65</v>
      </c>
      <c r="C463" s="52" t="n">
        <v>370</v>
      </c>
      <c r="D463" s="28" t="s">
        <v>1666</v>
      </c>
      <c r="E463" s="28" t="s">
        <v>1667</v>
      </c>
      <c r="F463" s="28" t="s">
        <v>1668</v>
      </c>
      <c r="G463" s="28" t="s">
        <v>770</v>
      </c>
      <c r="I463" s="53"/>
    </row>
    <row r="464" s="29" customFormat="true" ht="15" hidden="false" customHeight="false" outlineLevel="0" collapsed="false">
      <c r="A464" s="28" t="s">
        <v>28</v>
      </c>
      <c r="B464" s="28" t="s">
        <v>65</v>
      </c>
      <c r="C464" s="52" t="n">
        <v>250</v>
      </c>
      <c r="D464" s="28" t="s">
        <v>1669</v>
      </c>
      <c r="E464" s="28" t="s">
        <v>1670</v>
      </c>
      <c r="F464" s="28" t="s">
        <v>1671</v>
      </c>
      <c r="G464" s="28" t="s">
        <v>770</v>
      </c>
      <c r="I464" s="53"/>
    </row>
    <row r="465" s="29" customFormat="true" ht="15" hidden="false" customHeight="false" outlineLevel="0" collapsed="false">
      <c r="A465" s="28" t="s">
        <v>28</v>
      </c>
      <c r="B465" s="28" t="s">
        <v>65</v>
      </c>
      <c r="C465" s="52" t="n">
        <v>4840</v>
      </c>
      <c r="D465" s="28" t="s">
        <v>1672</v>
      </c>
      <c r="E465" s="28" t="s">
        <v>1673</v>
      </c>
      <c r="F465" s="28" t="s">
        <v>1674</v>
      </c>
      <c r="G465" s="28" t="s">
        <v>770</v>
      </c>
      <c r="I465" s="53"/>
    </row>
    <row r="466" s="29" customFormat="true" ht="15" hidden="false" customHeight="false" outlineLevel="0" collapsed="false">
      <c r="A466" s="28" t="s">
        <v>28</v>
      </c>
      <c r="B466" s="28" t="s">
        <v>65</v>
      </c>
      <c r="C466" s="52" t="n">
        <v>1210</v>
      </c>
      <c r="D466" s="28" t="s">
        <v>1675</v>
      </c>
      <c r="E466" s="28" t="s">
        <v>1676</v>
      </c>
      <c r="F466" s="28" t="s">
        <v>1677</v>
      </c>
      <c r="G466" s="28" t="s">
        <v>770</v>
      </c>
      <c r="I466" s="53"/>
    </row>
    <row r="467" s="29" customFormat="true" ht="15" hidden="false" customHeight="false" outlineLevel="0" collapsed="false">
      <c r="A467" s="28" t="s">
        <v>28</v>
      </c>
      <c r="B467" s="28" t="s">
        <v>65</v>
      </c>
      <c r="C467" s="52" t="n">
        <v>1197.9</v>
      </c>
      <c r="D467" s="28" t="s">
        <v>1678</v>
      </c>
      <c r="E467" s="28" t="s">
        <v>1679</v>
      </c>
      <c r="F467" s="28" t="s">
        <v>1680</v>
      </c>
      <c r="G467" s="28" t="s">
        <v>770</v>
      </c>
      <c r="I467" s="53"/>
    </row>
    <row r="468" s="29" customFormat="true" ht="15" hidden="false" customHeight="false" outlineLevel="0" collapsed="false">
      <c r="A468" s="28" t="s">
        <v>28</v>
      </c>
      <c r="B468" s="28" t="s">
        <v>65</v>
      </c>
      <c r="C468" s="52" t="n">
        <v>592.9</v>
      </c>
      <c r="D468" s="28" t="s">
        <v>1681</v>
      </c>
      <c r="E468" s="28" t="s">
        <v>1682</v>
      </c>
      <c r="F468" s="28" t="s">
        <v>1683</v>
      </c>
      <c r="G468" s="28" t="s">
        <v>770</v>
      </c>
      <c r="I468" s="53"/>
    </row>
    <row r="469" s="29" customFormat="true" ht="15" hidden="false" customHeight="false" outlineLevel="0" collapsed="false">
      <c r="A469" s="28" t="s">
        <v>28</v>
      </c>
      <c r="B469" s="28" t="s">
        <v>65</v>
      </c>
      <c r="C469" s="52" t="n">
        <v>5000</v>
      </c>
      <c r="D469" s="28" t="s">
        <v>1684</v>
      </c>
      <c r="E469" s="28" t="s">
        <v>1685</v>
      </c>
      <c r="F469" s="28" t="s">
        <v>1686</v>
      </c>
      <c r="G469" s="28" t="s">
        <v>770</v>
      </c>
      <c r="I469" s="53"/>
    </row>
    <row r="470" s="29" customFormat="true" ht="15" hidden="false" customHeight="false" outlineLevel="0" collapsed="false">
      <c r="A470" s="28" t="s">
        <v>28</v>
      </c>
      <c r="B470" s="28" t="s">
        <v>65</v>
      </c>
      <c r="C470" s="52" t="n">
        <v>10000</v>
      </c>
      <c r="D470" s="28" t="s">
        <v>1687</v>
      </c>
      <c r="E470" s="28" t="s">
        <v>1685</v>
      </c>
      <c r="F470" s="28" t="s">
        <v>1686</v>
      </c>
      <c r="G470" s="28" t="s">
        <v>770</v>
      </c>
      <c r="I470" s="53"/>
    </row>
    <row r="471" s="29" customFormat="true" ht="15" hidden="false" customHeight="false" outlineLevel="0" collapsed="false">
      <c r="A471" s="28" t="s">
        <v>28</v>
      </c>
      <c r="B471" s="28" t="s">
        <v>65</v>
      </c>
      <c r="C471" s="52" t="n">
        <v>5000</v>
      </c>
      <c r="D471" s="28" t="s">
        <v>1688</v>
      </c>
      <c r="E471" s="28" t="s">
        <v>1685</v>
      </c>
      <c r="F471" s="28" t="s">
        <v>1686</v>
      </c>
      <c r="G471" s="28" t="s">
        <v>770</v>
      </c>
      <c r="I471" s="53"/>
    </row>
    <row r="472" s="29" customFormat="true" ht="15" hidden="false" customHeight="false" outlineLevel="0" collapsed="false">
      <c r="A472" s="28" t="s">
        <v>28</v>
      </c>
      <c r="B472" s="28" t="s">
        <v>818</v>
      </c>
      <c r="C472" s="52" t="n">
        <v>711.48</v>
      </c>
      <c r="D472" s="28" t="s">
        <v>1689</v>
      </c>
      <c r="E472" s="28" t="s">
        <v>412</v>
      </c>
      <c r="F472" s="28" t="s">
        <v>413</v>
      </c>
      <c r="G472" s="28" t="s">
        <v>1690</v>
      </c>
      <c r="I472" s="53"/>
    </row>
    <row r="473" s="29" customFormat="true" ht="15" hidden="false" customHeight="false" outlineLevel="0" collapsed="false">
      <c r="A473" s="28" t="s">
        <v>28</v>
      </c>
      <c r="B473" s="28" t="s">
        <v>818</v>
      </c>
      <c r="C473" s="52" t="n">
        <v>598.95</v>
      </c>
      <c r="D473" s="28" t="s">
        <v>1691</v>
      </c>
      <c r="E473" s="28" t="s">
        <v>412</v>
      </c>
      <c r="F473" s="28" t="s">
        <v>413</v>
      </c>
      <c r="G473" s="28" t="s">
        <v>1690</v>
      </c>
      <c r="I473" s="53"/>
    </row>
    <row r="474" s="29" customFormat="true" ht="15" hidden="false" customHeight="false" outlineLevel="0" collapsed="false">
      <c r="A474" s="28" t="s">
        <v>28</v>
      </c>
      <c r="B474" s="28" t="s">
        <v>818</v>
      </c>
      <c r="C474" s="52" t="n">
        <v>598.95</v>
      </c>
      <c r="D474" s="28" t="s">
        <v>1692</v>
      </c>
      <c r="E474" s="28" t="s">
        <v>412</v>
      </c>
      <c r="F474" s="28" t="s">
        <v>413</v>
      </c>
      <c r="G474" s="28" t="s">
        <v>1690</v>
      </c>
      <c r="I474" s="53"/>
    </row>
    <row r="475" s="29" customFormat="true" ht="15" hidden="false" customHeight="false" outlineLevel="0" collapsed="false">
      <c r="A475" s="28" t="s">
        <v>28</v>
      </c>
      <c r="B475" s="28" t="s">
        <v>818</v>
      </c>
      <c r="C475" s="52" t="n">
        <v>1793.29</v>
      </c>
      <c r="D475" s="28" t="s">
        <v>1693</v>
      </c>
      <c r="E475" s="28" t="s">
        <v>45</v>
      </c>
      <c r="F475" s="28" t="s">
        <v>46</v>
      </c>
      <c r="G475" s="28" t="s">
        <v>1690</v>
      </c>
      <c r="I475" s="53"/>
    </row>
    <row r="476" s="29" customFormat="true" ht="15" hidden="false" customHeight="false" outlineLevel="0" collapsed="false">
      <c r="A476" s="28" t="s">
        <v>28</v>
      </c>
      <c r="B476" s="28" t="s">
        <v>685</v>
      </c>
      <c r="C476" s="52" t="n">
        <v>968</v>
      </c>
      <c r="D476" s="28" t="s">
        <v>1694</v>
      </c>
      <c r="E476" s="28" t="s">
        <v>1695</v>
      </c>
      <c r="F476" s="28" t="s">
        <v>1696</v>
      </c>
      <c r="G476" s="28" t="s">
        <v>1690</v>
      </c>
      <c r="I476" s="53"/>
    </row>
    <row r="477" s="29" customFormat="true" ht="15" hidden="false" customHeight="false" outlineLevel="0" collapsed="false">
      <c r="A477" s="28" t="s">
        <v>28</v>
      </c>
      <c r="B477" s="28" t="s">
        <v>35</v>
      </c>
      <c r="C477" s="52" t="n">
        <v>2420</v>
      </c>
      <c r="D477" s="28" t="s">
        <v>1697</v>
      </c>
      <c r="E477" s="28" t="s">
        <v>479</v>
      </c>
      <c r="F477" s="28" t="s">
        <v>480</v>
      </c>
      <c r="G477" s="28" t="s">
        <v>1690</v>
      </c>
      <c r="I477" s="53"/>
    </row>
    <row r="478" s="29" customFormat="true" ht="15" hidden="false" customHeight="false" outlineLevel="0" collapsed="false">
      <c r="A478" s="28" t="s">
        <v>28</v>
      </c>
      <c r="B478" s="28" t="s">
        <v>35</v>
      </c>
      <c r="C478" s="52" t="n">
        <v>772.46</v>
      </c>
      <c r="D478" s="28" t="s">
        <v>1698</v>
      </c>
      <c r="E478" s="28" t="s">
        <v>1536</v>
      </c>
      <c r="F478" s="28" t="s">
        <v>1537</v>
      </c>
      <c r="G478" s="28" t="s">
        <v>1690</v>
      </c>
      <c r="I478" s="53"/>
    </row>
    <row r="479" s="29" customFormat="true" ht="15" hidden="false" customHeight="false" outlineLevel="0" collapsed="false">
      <c r="A479" s="28" t="s">
        <v>28</v>
      </c>
      <c r="B479" s="28" t="s">
        <v>35</v>
      </c>
      <c r="C479" s="52" t="n">
        <v>17657.53</v>
      </c>
      <c r="D479" s="28" t="s">
        <v>1699</v>
      </c>
      <c r="E479" s="28" t="s">
        <v>1700</v>
      </c>
      <c r="F479" s="28" t="s">
        <v>1701</v>
      </c>
      <c r="G479" s="28" t="s">
        <v>1690</v>
      </c>
      <c r="I479" s="53"/>
    </row>
    <row r="480" s="29" customFormat="true" ht="15" hidden="false" customHeight="false" outlineLevel="0" collapsed="false">
      <c r="A480" s="28" t="s">
        <v>28</v>
      </c>
      <c r="B480" s="28" t="s">
        <v>65</v>
      </c>
      <c r="C480" s="52" t="n">
        <v>3363.8</v>
      </c>
      <c r="D480" s="28" t="s">
        <v>1702</v>
      </c>
      <c r="E480" s="28" t="s">
        <v>1700</v>
      </c>
      <c r="F480" s="28" t="s">
        <v>1701</v>
      </c>
      <c r="G480" s="28" t="s">
        <v>1690</v>
      </c>
      <c r="I480" s="53"/>
    </row>
    <row r="481" s="29" customFormat="true" ht="15" hidden="false" customHeight="false" outlineLevel="0" collapsed="false">
      <c r="A481" s="28" t="s">
        <v>28</v>
      </c>
      <c r="B481" s="28" t="s">
        <v>89</v>
      </c>
      <c r="C481" s="52" t="n">
        <v>108.9</v>
      </c>
      <c r="D481" s="28" t="s">
        <v>1703</v>
      </c>
      <c r="E481" s="28" t="s">
        <v>1572</v>
      </c>
      <c r="F481" s="28" t="s">
        <v>1573</v>
      </c>
      <c r="G481" s="28" t="s">
        <v>1690</v>
      </c>
      <c r="I481" s="53"/>
    </row>
    <row r="482" s="29" customFormat="true" ht="15" hidden="false" customHeight="false" outlineLevel="0" collapsed="false">
      <c r="A482" s="28" t="s">
        <v>28</v>
      </c>
      <c r="B482" s="28" t="s">
        <v>89</v>
      </c>
      <c r="C482" s="52" t="n">
        <v>300</v>
      </c>
      <c r="D482" s="28" t="s">
        <v>1704</v>
      </c>
      <c r="E482" s="28" t="s">
        <v>931</v>
      </c>
      <c r="F482" s="28" t="s">
        <v>932</v>
      </c>
      <c r="G482" s="28" t="s">
        <v>1690</v>
      </c>
      <c r="I482" s="53"/>
    </row>
    <row r="483" s="29" customFormat="true" ht="15" hidden="false" customHeight="false" outlineLevel="0" collapsed="false">
      <c r="A483" s="28" t="s">
        <v>28</v>
      </c>
      <c r="B483" s="28" t="s">
        <v>685</v>
      </c>
      <c r="C483" s="52" t="n">
        <v>1778.7</v>
      </c>
      <c r="D483" s="28" t="s">
        <v>1705</v>
      </c>
      <c r="E483" s="28" t="s">
        <v>216</v>
      </c>
      <c r="F483" s="28" t="s">
        <v>217</v>
      </c>
      <c r="G483" s="28" t="s">
        <v>1706</v>
      </c>
      <c r="I483" s="53"/>
    </row>
    <row r="484" s="29" customFormat="true" ht="15" hidden="false" customHeight="false" outlineLevel="0" collapsed="false">
      <c r="A484" s="28" t="s">
        <v>28</v>
      </c>
      <c r="B484" s="28" t="s">
        <v>816</v>
      </c>
      <c r="C484" s="52" t="n">
        <v>8758.01</v>
      </c>
      <c r="D484" s="28" t="s">
        <v>1707</v>
      </c>
      <c r="E484" s="28" t="s">
        <v>1708</v>
      </c>
      <c r="F484" s="28" t="s">
        <v>1709</v>
      </c>
      <c r="G484" s="28" t="s">
        <v>1706</v>
      </c>
      <c r="I484" s="53"/>
    </row>
    <row r="485" s="29" customFormat="true" ht="15" hidden="false" customHeight="false" outlineLevel="0" collapsed="false">
      <c r="A485" s="28" t="s">
        <v>28</v>
      </c>
      <c r="B485" s="28" t="s">
        <v>89</v>
      </c>
      <c r="C485" s="52" t="n">
        <v>300</v>
      </c>
      <c r="D485" s="28" t="s">
        <v>1327</v>
      </c>
      <c r="E485" s="28" t="s">
        <v>1341</v>
      </c>
      <c r="F485" s="28" t="s">
        <v>1342</v>
      </c>
      <c r="G485" s="28" t="s">
        <v>1706</v>
      </c>
      <c r="I485" s="53"/>
    </row>
    <row r="486" s="29" customFormat="true" ht="15" hidden="false" customHeight="false" outlineLevel="0" collapsed="false">
      <c r="A486" s="28" t="s">
        <v>28</v>
      </c>
      <c r="B486" s="28" t="s">
        <v>89</v>
      </c>
      <c r="C486" s="52" t="n">
        <v>3630</v>
      </c>
      <c r="D486" s="28" t="s">
        <v>1710</v>
      </c>
      <c r="E486" s="28" t="s">
        <v>1711</v>
      </c>
      <c r="F486" s="28" t="s">
        <v>1712</v>
      </c>
      <c r="G486" s="28" t="s">
        <v>1706</v>
      </c>
      <c r="I486" s="53"/>
    </row>
    <row r="487" s="29" customFormat="true" ht="15" hidden="false" customHeight="false" outlineLevel="0" collapsed="false">
      <c r="A487" s="28" t="s">
        <v>28</v>
      </c>
      <c r="B487" s="28" t="s">
        <v>818</v>
      </c>
      <c r="C487" s="52" t="n">
        <v>641.8</v>
      </c>
      <c r="D487" s="28" t="s">
        <v>1713</v>
      </c>
      <c r="E487" s="28" t="s">
        <v>80</v>
      </c>
      <c r="F487" s="28" t="s">
        <v>81</v>
      </c>
      <c r="G487" s="28" t="s">
        <v>778</v>
      </c>
      <c r="I487" s="53"/>
    </row>
    <row r="488" s="29" customFormat="true" ht="15" hidden="false" customHeight="false" outlineLevel="0" collapsed="false">
      <c r="A488" s="28" t="s">
        <v>28</v>
      </c>
      <c r="B488" s="28" t="s">
        <v>645</v>
      </c>
      <c r="C488" s="52" t="n">
        <v>254.1</v>
      </c>
      <c r="D488" s="28" t="s">
        <v>1714</v>
      </c>
      <c r="E488" s="28" t="s">
        <v>185</v>
      </c>
      <c r="F488" s="28" t="s">
        <v>186</v>
      </c>
      <c r="G488" s="28" t="s">
        <v>778</v>
      </c>
      <c r="I488" s="53"/>
    </row>
    <row r="489" s="29" customFormat="true" ht="15" hidden="false" customHeight="false" outlineLevel="0" collapsed="false">
      <c r="A489" s="28" t="s">
        <v>28</v>
      </c>
      <c r="B489" s="28" t="s">
        <v>65</v>
      </c>
      <c r="C489" s="52" t="n">
        <v>121</v>
      </c>
      <c r="D489" s="28" t="s">
        <v>1715</v>
      </c>
      <c r="E489" s="28" t="s">
        <v>185</v>
      </c>
      <c r="F489" s="28" t="s">
        <v>186</v>
      </c>
      <c r="G489" s="28" t="s">
        <v>778</v>
      </c>
      <c r="I489" s="53"/>
    </row>
    <row r="490" s="29" customFormat="true" ht="15" hidden="false" customHeight="false" outlineLevel="0" collapsed="false">
      <c r="A490" s="28" t="s">
        <v>28</v>
      </c>
      <c r="B490" s="28" t="s">
        <v>645</v>
      </c>
      <c r="C490" s="52" t="n">
        <v>1175</v>
      </c>
      <c r="D490" s="28" t="s">
        <v>1225</v>
      </c>
      <c r="E490" s="28" t="s">
        <v>1226</v>
      </c>
      <c r="F490" s="28" t="s">
        <v>1227</v>
      </c>
      <c r="G490" s="28" t="s">
        <v>778</v>
      </c>
      <c r="I490" s="53"/>
    </row>
    <row r="491" s="29" customFormat="true" ht="15" hidden="false" customHeight="false" outlineLevel="0" collapsed="false">
      <c r="A491" s="28" t="s">
        <v>28</v>
      </c>
      <c r="B491" s="28" t="s">
        <v>645</v>
      </c>
      <c r="C491" s="52" t="n">
        <v>36.3</v>
      </c>
      <c r="D491" s="28" t="s">
        <v>1716</v>
      </c>
      <c r="E491" s="28" t="s">
        <v>1226</v>
      </c>
      <c r="F491" s="28" t="s">
        <v>1227</v>
      </c>
      <c r="G491" s="28" t="s">
        <v>778</v>
      </c>
      <c r="I491" s="53"/>
    </row>
    <row r="492" s="29" customFormat="true" ht="15" hidden="false" customHeight="false" outlineLevel="0" collapsed="false">
      <c r="A492" s="28" t="s">
        <v>28</v>
      </c>
      <c r="B492" s="28" t="s">
        <v>685</v>
      </c>
      <c r="C492" s="52" t="n">
        <v>177.4</v>
      </c>
      <c r="D492" s="28" t="s">
        <v>1717</v>
      </c>
      <c r="E492" s="28" t="s">
        <v>281</v>
      </c>
      <c r="F492" s="28" t="s">
        <v>282</v>
      </c>
      <c r="G492" s="28" t="s">
        <v>778</v>
      </c>
      <c r="I492" s="53"/>
    </row>
    <row r="493" s="29" customFormat="true" ht="15" hidden="false" customHeight="false" outlineLevel="0" collapsed="false">
      <c r="A493" s="28" t="s">
        <v>28</v>
      </c>
      <c r="B493" s="28" t="s">
        <v>685</v>
      </c>
      <c r="C493" s="52" t="n">
        <v>158.79</v>
      </c>
      <c r="D493" s="28" t="s">
        <v>1718</v>
      </c>
      <c r="E493" s="28" t="s">
        <v>281</v>
      </c>
      <c r="F493" s="28" t="s">
        <v>282</v>
      </c>
      <c r="G493" s="28" t="s">
        <v>778</v>
      </c>
      <c r="I493" s="53"/>
    </row>
    <row r="494" s="29" customFormat="true" ht="15" hidden="false" customHeight="false" outlineLevel="0" collapsed="false">
      <c r="A494" s="28" t="s">
        <v>28</v>
      </c>
      <c r="B494" s="28" t="s">
        <v>685</v>
      </c>
      <c r="C494" s="52" t="n">
        <v>31.21</v>
      </c>
      <c r="D494" s="28" t="s">
        <v>1719</v>
      </c>
      <c r="E494" s="28" t="s">
        <v>281</v>
      </c>
      <c r="F494" s="28" t="s">
        <v>282</v>
      </c>
      <c r="G494" s="28" t="s">
        <v>778</v>
      </c>
      <c r="I494" s="53"/>
    </row>
    <row r="495" s="29" customFormat="true" ht="15" hidden="false" customHeight="false" outlineLevel="0" collapsed="false">
      <c r="A495" s="28" t="s">
        <v>28</v>
      </c>
      <c r="B495" s="28" t="s">
        <v>685</v>
      </c>
      <c r="C495" s="52" t="n">
        <v>131.23</v>
      </c>
      <c r="D495" s="28" t="s">
        <v>1720</v>
      </c>
      <c r="E495" s="28" t="s">
        <v>281</v>
      </c>
      <c r="F495" s="28" t="s">
        <v>282</v>
      </c>
      <c r="G495" s="28" t="s">
        <v>778</v>
      </c>
      <c r="I495" s="53"/>
    </row>
    <row r="496" s="29" customFormat="true" ht="15" hidden="false" customHeight="false" outlineLevel="0" collapsed="false">
      <c r="A496" s="28" t="s">
        <v>28</v>
      </c>
      <c r="B496" s="28" t="s">
        <v>685</v>
      </c>
      <c r="C496" s="52" t="n">
        <v>405.61</v>
      </c>
      <c r="D496" s="28" t="s">
        <v>1721</v>
      </c>
      <c r="E496" s="28" t="s">
        <v>281</v>
      </c>
      <c r="F496" s="28" t="s">
        <v>282</v>
      </c>
      <c r="G496" s="28" t="s">
        <v>778</v>
      </c>
      <c r="I496" s="53"/>
    </row>
    <row r="497" s="29" customFormat="true" ht="15" hidden="false" customHeight="false" outlineLevel="0" collapsed="false">
      <c r="A497" s="28" t="s">
        <v>28</v>
      </c>
      <c r="B497" s="28" t="s">
        <v>685</v>
      </c>
      <c r="C497" s="52" t="n">
        <v>131.13</v>
      </c>
      <c r="D497" s="28" t="s">
        <v>1722</v>
      </c>
      <c r="E497" s="28" t="s">
        <v>281</v>
      </c>
      <c r="F497" s="28" t="s">
        <v>282</v>
      </c>
      <c r="G497" s="28" t="s">
        <v>778</v>
      </c>
      <c r="I497" s="53"/>
    </row>
    <row r="498" s="29" customFormat="true" ht="15" hidden="false" customHeight="false" outlineLevel="0" collapsed="false">
      <c r="A498" s="28" t="s">
        <v>28</v>
      </c>
      <c r="B498" s="28" t="s">
        <v>685</v>
      </c>
      <c r="C498" s="52" t="n">
        <v>310.1</v>
      </c>
      <c r="D498" s="28" t="s">
        <v>1723</v>
      </c>
      <c r="E498" s="28" t="s">
        <v>281</v>
      </c>
      <c r="F498" s="28" t="s">
        <v>282</v>
      </c>
      <c r="G498" s="28" t="s">
        <v>778</v>
      </c>
      <c r="I498" s="53"/>
    </row>
    <row r="499" s="29" customFormat="true" ht="15" hidden="false" customHeight="false" outlineLevel="0" collapsed="false">
      <c r="A499" s="28" t="s">
        <v>28</v>
      </c>
      <c r="B499" s="28" t="s">
        <v>685</v>
      </c>
      <c r="C499" s="52" t="n">
        <v>86.41</v>
      </c>
      <c r="D499" s="28" t="s">
        <v>1724</v>
      </c>
      <c r="E499" s="28" t="s">
        <v>281</v>
      </c>
      <c r="F499" s="28" t="s">
        <v>282</v>
      </c>
      <c r="G499" s="28" t="s">
        <v>778</v>
      </c>
      <c r="I499" s="53"/>
    </row>
    <row r="500" s="29" customFormat="true" ht="15" hidden="false" customHeight="false" outlineLevel="0" collapsed="false">
      <c r="A500" s="28" t="s">
        <v>28</v>
      </c>
      <c r="B500" s="28" t="s">
        <v>685</v>
      </c>
      <c r="C500" s="52" t="n">
        <v>165</v>
      </c>
      <c r="D500" s="28" t="s">
        <v>1725</v>
      </c>
      <c r="E500" s="28" t="s">
        <v>281</v>
      </c>
      <c r="F500" s="28" t="s">
        <v>282</v>
      </c>
      <c r="G500" s="28" t="s">
        <v>778</v>
      </c>
      <c r="I500" s="53"/>
    </row>
    <row r="501" s="29" customFormat="true" ht="15" hidden="false" customHeight="false" outlineLevel="0" collapsed="false">
      <c r="A501" s="28" t="s">
        <v>28</v>
      </c>
      <c r="B501" s="28" t="s">
        <v>685</v>
      </c>
      <c r="C501" s="52" t="n">
        <v>256.57</v>
      </c>
      <c r="D501" s="28" t="s">
        <v>1726</v>
      </c>
      <c r="E501" s="28" t="s">
        <v>281</v>
      </c>
      <c r="F501" s="28" t="s">
        <v>282</v>
      </c>
      <c r="G501" s="28" t="s">
        <v>778</v>
      </c>
      <c r="I501" s="53"/>
    </row>
    <row r="502" s="29" customFormat="true" ht="15" hidden="false" customHeight="false" outlineLevel="0" collapsed="false">
      <c r="A502" s="28" t="s">
        <v>28</v>
      </c>
      <c r="B502" s="28" t="s">
        <v>65</v>
      </c>
      <c r="C502" s="52" t="n">
        <v>111.16</v>
      </c>
      <c r="D502" s="28" t="s">
        <v>1727</v>
      </c>
      <c r="E502" s="28" t="s">
        <v>281</v>
      </c>
      <c r="F502" s="28" t="s">
        <v>282</v>
      </c>
      <c r="G502" s="28" t="s">
        <v>778</v>
      </c>
      <c r="I502" s="53"/>
    </row>
    <row r="503" s="29" customFormat="true" ht="15" hidden="false" customHeight="false" outlineLevel="0" collapsed="false">
      <c r="A503" s="28" t="s">
        <v>28</v>
      </c>
      <c r="B503" s="28" t="s">
        <v>65</v>
      </c>
      <c r="C503" s="52" t="n">
        <v>505.4</v>
      </c>
      <c r="D503" s="28" t="s">
        <v>1728</v>
      </c>
      <c r="E503" s="28" t="s">
        <v>281</v>
      </c>
      <c r="F503" s="28" t="s">
        <v>282</v>
      </c>
      <c r="G503" s="28" t="s">
        <v>778</v>
      </c>
      <c r="I503" s="53"/>
    </row>
    <row r="504" s="29" customFormat="true" ht="15" hidden="false" customHeight="false" outlineLevel="0" collapsed="false">
      <c r="A504" s="28" t="s">
        <v>28</v>
      </c>
      <c r="B504" s="28" t="s">
        <v>65</v>
      </c>
      <c r="C504" s="52" t="n">
        <v>197.49</v>
      </c>
      <c r="D504" s="28" t="s">
        <v>1729</v>
      </c>
      <c r="E504" s="28" t="s">
        <v>281</v>
      </c>
      <c r="F504" s="28" t="s">
        <v>282</v>
      </c>
      <c r="G504" s="28" t="s">
        <v>778</v>
      </c>
      <c r="I504" s="53"/>
    </row>
    <row r="505" s="29" customFormat="true" ht="15" hidden="false" customHeight="false" outlineLevel="0" collapsed="false">
      <c r="A505" s="28" t="s">
        <v>28</v>
      </c>
      <c r="B505" s="28" t="s">
        <v>65</v>
      </c>
      <c r="C505" s="52" t="n">
        <v>228.47</v>
      </c>
      <c r="D505" s="28" t="s">
        <v>1730</v>
      </c>
      <c r="E505" s="28" t="s">
        <v>281</v>
      </c>
      <c r="F505" s="28" t="s">
        <v>282</v>
      </c>
      <c r="G505" s="28" t="s">
        <v>778</v>
      </c>
      <c r="I505" s="53"/>
    </row>
    <row r="506" s="29" customFormat="true" ht="15" hidden="false" customHeight="false" outlineLevel="0" collapsed="false">
      <c r="A506" s="28" t="s">
        <v>28</v>
      </c>
      <c r="B506" s="28" t="s">
        <v>65</v>
      </c>
      <c r="C506" s="52" t="n">
        <v>396.29</v>
      </c>
      <c r="D506" s="28" t="s">
        <v>1731</v>
      </c>
      <c r="E506" s="28" t="s">
        <v>281</v>
      </c>
      <c r="F506" s="28" t="s">
        <v>282</v>
      </c>
      <c r="G506" s="28" t="s">
        <v>778</v>
      </c>
      <c r="I506" s="53"/>
    </row>
    <row r="507" s="29" customFormat="true" ht="15" hidden="false" customHeight="false" outlineLevel="0" collapsed="false">
      <c r="A507" s="28" t="s">
        <v>28</v>
      </c>
      <c r="B507" s="28" t="s">
        <v>65</v>
      </c>
      <c r="C507" s="52" t="n">
        <v>224.6</v>
      </c>
      <c r="D507" s="28" t="s">
        <v>1732</v>
      </c>
      <c r="E507" s="28" t="s">
        <v>281</v>
      </c>
      <c r="F507" s="28" t="s">
        <v>282</v>
      </c>
      <c r="G507" s="28" t="s">
        <v>778</v>
      </c>
      <c r="I507" s="53"/>
    </row>
    <row r="508" s="29" customFormat="true" ht="15" hidden="false" customHeight="false" outlineLevel="0" collapsed="false">
      <c r="A508" s="28" t="s">
        <v>28</v>
      </c>
      <c r="B508" s="28" t="s">
        <v>65</v>
      </c>
      <c r="C508" s="52" t="n">
        <v>224.6</v>
      </c>
      <c r="D508" s="28" t="s">
        <v>1733</v>
      </c>
      <c r="E508" s="28" t="s">
        <v>281</v>
      </c>
      <c r="F508" s="28" t="s">
        <v>282</v>
      </c>
      <c r="G508" s="28" t="s">
        <v>778</v>
      </c>
      <c r="I508" s="53"/>
    </row>
    <row r="509" s="29" customFormat="true" ht="15" hidden="false" customHeight="false" outlineLevel="0" collapsed="false">
      <c r="A509" s="28" t="s">
        <v>28</v>
      </c>
      <c r="B509" s="28" t="s">
        <v>65</v>
      </c>
      <c r="C509" s="52" t="n">
        <v>331.32</v>
      </c>
      <c r="D509" s="28" t="s">
        <v>1734</v>
      </c>
      <c r="E509" s="28" t="s">
        <v>281</v>
      </c>
      <c r="F509" s="28" t="s">
        <v>282</v>
      </c>
      <c r="G509" s="28" t="s">
        <v>778</v>
      </c>
      <c r="I509" s="53"/>
    </row>
    <row r="510" s="29" customFormat="true" ht="15" hidden="false" customHeight="false" outlineLevel="0" collapsed="false">
      <c r="A510" s="28" t="s">
        <v>28</v>
      </c>
      <c r="B510" s="28" t="s">
        <v>65</v>
      </c>
      <c r="C510" s="52" t="n">
        <v>338.68</v>
      </c>
      <c r="D510" s="28" t="s">
        <v>1735</v>
      </c>
      <c r="E510" s="28" t="s">
        <v>281</v>
      </c>
      <c r="F510" s="28" t="s">
        <v>282</v>
      </c>
      <c r="G510" s="28" t="s">
        <v>778</v>
      </c>
      <c r="I510" s="53"/>
    </row>
    <row r="511" s="29" customFormat="true" ht="15" hidden="false" customHeight="false" outlineLevel="0" collapsed="false">
      <c r="A511" s="28" t="s">
        <v>28</v>
      </c>
      <c r="B511" s="28" t="s">
        <v>65</v>
      </c>
      <c r="C511" s="52" t="n">
        <v>69.47</v>
      </c>
      <c r="D511" s="28" t="s">
        <v>1736</v>
      </c>
      <c r="E511" s="28" t="s">
        <v>281</v>
      </c>
      <c r="F511" s="28" t="s">
        <v>282</v>
      </c>
      <c r="G511" s="28" t="s">
        <v>778</v>
      </c>
      <c r="I511" s="53"/>
    </row>
    <row r="512" s="29" customFormat="true" ht="15" hidden="false" customHeight="false" outlineLevel="0" collapsed="false">
      <c r="A512" s="28" t="s">
        <v>28</v>
      </c>
      <c r="B512" s="28" t="s">
        <v>65</v>
      </c>
      <c r="C512" s="52" t="n">
        <v>238.13</v>
      </c>
      <c r="D512" s="28" t="s">
        <v>1737</v>
      </c>
      <c r="E512" s="28" t="s">
        <v>281</v>
      </c>
      <c r="F512" s="28" t="s">
        <v>282</v>
      </c>
      <c r="G512" s="28" t="s">
        <v>778</v>
      </c>
      <c r="I512" s="53"/>
    </row>
    <row r="513" s="29" customFormat="true" ht="15" hidden="false" customHeight="false" outlineLevel="0" collapsed="false">
      <c r="A513" s="28" t="s">
        <v>28</v>
      </c>
      <c r="B513" s="28" t="s">
        <v>65</v>
      </c>
      <c r="C513" s="52" t="n">
        <v>129.56</v>
      </c>
      <c r="D513" s="28" t="s">
        <v>1738</v>
      </c>
      <c r="E513" s="28" t="s">
        <v>281</v>
      </c>
      <c r="F513" s="28" t="s">
        <v>282</v>
      </c>
      <c r="G513" s="28" t="s">
        <v>778</v>
      </c>
      <c r="I513" s="53"/>
    </row>
    <row r="514" s="29" customFormat="true" ht="15" hidden="false" customHeight="false" outlineLevel="0" collapsed="false">
      <c r="A514" s="28" t="s">
        <v>28</v>
      </c>
      <c r="B514" s="28" t="s">
        <v>65</v>
      </c>
      <c r="C514" s="52" t="n">
        <v>111.16</v>
      </c>
      <c r="D514" s="28" t="s">
        <v>1739</v>
      </c>
      <c r="E514" s="28" t="s">
        <v>281</v>
      </c>
      <c r="F514" s="28" t="s">
        <v>282</v>
      </c>
      <c r="G514" s="28" t="s">
        <v>778</v>
      </c>
      <c r="I514" s="53"/>
    </row>
    <row r="515" s="29" customFormat="true" ht="15" hidden="false" customHeight="false" outlineLevel="0" collapsed="false">
      <c r="A515" s="28" t="s">
        <v>28</v>
      </c>
      <c r="B515" s="28" t="s">
        <v>65</v>
      </c>
      <c r="C515" s="52" t="n">
        <v>10.4</v>
      </c>
      <c r="D515" s="28" t="s">
        <v>1740</v>
      </c>
      <c r="E515" s="28" t="s">
        <v>1425</v>
      </c>
      <c r="F515" s="28" t="s">
        <v>1426</v>
      </c>
      <c r="G515" s="28" t="s">
        <v>778</v>
      </c>
      <c r="I515" s="53"/>
    </row>
    <row r="516" s="29" customFormat="true" ht="15" hidden="false" customHeight="false" outlineLevel="0" collapsed="false">
      <c r="A516" s="28" t="s">
        <v>28</v>
      </c>
      <c r="B516" s="28" t="s">
        <v>65</v>
      </c>
      <c r="C516" s="52" t="n">
        <v>139.8</v>
      </c>
      <c r="D516" s="28" t="s">
        <v>1741</v>
      </c>
      <c r="E516" s="28" t="s">
        <v>1425</v>
      </c>
      <c r="F516" s="28" t="s">
        <v>1426</v>
      </c>
      <c r="G516" s="28" t="s">
        <v>778</v>
      </c>
      <c r="I516" s="53"/>
    </row>
    <row r="517" s="29" customFormat="true" ht="15" hidden="false" customHeight="false" outlineLevel="0" collapsed="false">
      <c r="A517" s="28" t="s">
        <v>28</v>
      </c>
      <c r="B517" s="28" t="s">
        <v>65</v>
      </c>
      <c r="C517" s="52" t="n">
        <v>98.53</v>
      </c>
      <c r="D517" s="28" t="s">
        <v>1742</v>
      </c>
      <c r="E517" s="28" t="s">
        <v>1425</v>
      </c>
      <c r="F517" s="28" t="s">
        <v>1426</v>
      </c>
      <c r="G517" s="28" t="s">
        <v>778</v>
      </c>
      <c r="I517" s="53"/>
    </row>
    <row r="518" s="29" customFormat="true" ht="15" hidden="false" customHeight="false" outlineLevel="0" collapsed="false">
      <c r="A518" s="28" t="s">
        <v>28</v>
      </c>
      <c r="B518" s="28" t="s">
        <v>65</v>
      </c>
      <c r="C518" s="52" t="n">
        <v>83.33</v>
      </c>
      <c r="D518" s="28" t="s">
        <v>1741</v>
      </c>
      <c r="E518" s="28" t="s">
        <v>1425</v>
      </c>
      <c r="F518" s="28" t="s">
        <v>1426</v>
      </c>
      <c r="G518" s="28" t="s">
        <v>778</v>
      </c>
      <c r="I518" s="53"/>
    </row>
    <row r="519" s="29" customFormat="true" ht="15" hidden="false" customHeight="false" outlineLevel="0" collapsed="false">
      <c r="A519" s="28" t="s">
        <v>28</v>
      </c>
      <c r="B519" s="28" t="s">
        <v>65</v>
      </c>
      <c r="C519" s="52" t="n">
        <v>10.2</v>
      </c>
      <c r="D519" s="28" t="s">
        <v>1743</v>
      </c>
      <c r="E519" s="28" t="s">
        <v>1425</v>
      </c>
      <c r="F519" s="28" t="s">
        <v>1426</v>
      </c>
      <c r="G519" s="28" t="s">
        <v>778</v>
      </c>
      <c r="I519" s="53"/>
    </row>
    <row r="520" s="29" customFormat="true" ht="15" hidden="false" customHeight="false" outlineLevel="0" collapsed="false">
      <c r="A520" s="28" t="s">
        <v>28</v>
      </c>
      <c r="B520" s="28" t="s">
        <v>818</v>
      </c>
      <c r="C520" s="52" t="n">
        <v>484</v>
      </c>
      <c r="D520" s="28" t="s">
        <v>1744</v>
      </c>
      <c r="E520" s="28" t="s">
        <v>1745</v>
      </c>
      <c r="F520" s="28" t="s">
        <v>1746</v>
      </c>
      <c r="G520" s="28" t="s">
        <v>778</v>
      </c>
      <c r="I520" s="53"/>
    </row>
    <row r="521" s="29" customFormat="true" ht="15" hidden="false" customHeight="false" outlineLevel="0" collapsed="false">
      <c r="A521" s="28" t="s">
        <v>28</v>
      </c>
      <c r="B521" s="28" t="s">
        <v>65</v>
      </c>
      <c r="C521" s="52" t="n">
        <v>193.6</v>
      </c>
      <c r="D521" s="28" t="s">
        <v>1747</v>
      </c>
      <c r="E521" s="28" t="s">
        <v>1745</v>
      </c>
      <c r="F521" s="28" t="s">
        <v>1746</v>
      </c>
      <c r="G521" s="28" t="s">
        <v>778</v>
      </c>
      <c r="I521" s="53"/>
    </row>
    <row r="522" s="29" customFormat="true" ht="15" hidden="false" customHeight="false" outlineLevel="0" collapsed="false">
      <c r="A522" s="28" t="s">
        <v>28</v>
      </c>
      <c r="B522" s="28" t="s">
        <v>645</v>
      </c>
      <c r="C522" s="52" t="n">
        <v>5316.68</v>
      </c>
      <c r="D522" s="28" t="s">
        <v>1748</v>
      </c>
      <c r="E522" s="28" t="s">
        <v>91</v>
      </c>
      <c r="F522" s="28" t="s">
        <v>92</v>
      </c>
      <c r="G522" s="28" t="s">
        <v>778</v>
      </c>
      <c r="I522" s="53"/>
    </row>
    <row r="523" s="29" customFormat="true" ht="15" hidden="false" customHeight="false" outlineLevel="0" collapsed="false">
      <c r="A523" s="28" t="s">
        <v>28</v>
      </c>
      <c r="B523" s="28" t="s">
        <v>65</v>
      </c>
      <c r="C523" s="52" t="n">
        <v>7372.29</v>
      </c>
      <c r="D523" s="28" t="s">
        <v>1749</v>
      </c>
      <c r="E523" s="28" t="s">
        <v>91</v>
      </c>
      <c r="F523" s="28" t="s">
        <v>92</v>
      </c>
      <c r="G523" s="28" t="s">
        <v>778</v>
      </c>
      <c r="I523" s="53"/>
    </row>
    <row r="524" s="29" customFormat="true" ht="15" hidden="false" customHeight="false" outlineLevel="0" collapsed="false">
      <c r="A524" s="28" t="s">
        <v>28</v>
      </c>
      <c r="B524" s="28" t="s">
        <v>65</v>
      </c>
      <c r="C524" s="52" t="n">
        <v>400</v>
      </c>
      <c r="D524" s="28" t="s">
        <v>1750</v>
      </c>
      <c r="E524" s="28" t="s">
        <v>1751</v>
      </c>
      <c r="F524" s="28" t="s">
        <v>1752</v>
      </c>
      <c r="G524" s="28" t="s">
        <v>778</v>
      </c>
      <c r="I524" s="53"/>
    </row>
    <row r="525" s="29" customFormat="true" ht="15" hidden="false" customHeight="false" outlineLevel="0" collapsed="false">
      <c r="A525" s="28" t="s">
        <v>28</v>
      </c>
      <c r="B525" s="28" t="s">
        <v>818</v>
      </c>
      <c r="C525" s="52" t="n">
        <v>625</v>
      </c>
      <c r="D525" s="28" t="s">
        <v>1753</v>
      </c>
      <c r="E525" s="28" t="s">
        <v>1754</v>
      </c>
      <c r="F525" s="28" t="s">
        <v>1755</v>
      </c>
      <c r="G525" s="28" t="s">
        <v>778</v>
      </c>
      <c r="I525" s="53"/>
    </row>
    <row r="526" s="29" customFormat="true" ht="15" hidden="false" customHeight="false" outlineLevel="0" collapsed="false">
      <c r="A526" s="28" t="s">
        <v>28</v>
      </c>
      <c r="B526" s="28" t="s">
        <v>65</v>
      </c>
      <c r="C526" s="52" t="n">
        <v>147.35</v>
      </c>
      <c r="D526" s="28" t="s">
        <v>1756</v>
      </c>
      <c r="E526" s="28" t="s">
        <v>1301</v>
      </c>
      <c r="F526" s="28" t="s">
        <v>1302</v>
      </c>
      <c r="G526" s="28" t="s">
        <v>778</v>
      </c>
      <c r="I526" s="53"/>
    </row>
    <row r="527" s="29" customFormat="true" ht="15" hidden="false" customHeight="false" outlineLevel="0" collapsed="false">
      <c r="A527" s="28" t="s">
        <v>28</v>
      </c>
      <c r="B527" s="28" t="s">
        <v>65</v>
      </c>
      <c r="C527" s="52" t="n">
        <v>81.3</v>
      </c>
      <c r="D527" s="28" t="s">
        <v>1757</v>
      </c>
      <c r="E527" s="28" t="s">
        <v>1301</v>
      </c>
      <c r="F527" s="28" t="s">
        <v>1302</v>
      </c>
      <c r="G527" s="28" t="s">
        <v>778</v>
      </c>
      <c r="I527" s="53"/>
    </row>
    <row r="528" s="29" customFormat="true" ht="15" hidden="false" customHeight="false" outlineLevel="0" collapsed="false">
      <c r="A528" s="28" t="s">
        <v>28</v>
      </c>
      <c r="B528" s="28" t="s">
        <v>65</v>
      </c>
      <c r="C528" s="52" t="n">
        <v>57.4</v>
      </c>
      <c r="D528" s="28" t="s">
        <v>1758</v>
      </c>
      <c r="E528" s="28" t="s">
        <v>1301</v>
      </c>
      <c r="F528" s="28" t="s">
        <v>1302</v>
      </c>
      <c r="G528" s="28" t="s">
        <v>778</v>
      </c>
      <c r="I528" s="53"/>
    </row>
    <row r="529" s="29" customFormat="true" ht="15" hidden="false" customHeight="false" outlineLevel="0" collapsed="false">
      <c r="A529" s="28" t="s">
        <v>28</v>
      </c>
      <c r="B529" s="28" t="s">
        <v>65</v>
      </c>
      <c r="C529" s="52" t="n">
        <v>38</v>
      </c>
      <c r="D529" s="28" t="s">
        <v>1759</v>
      </c>
      <c r="E529" s="28" t="s">
        <v>1760</v>
      </c>
      <c r="F529" s="28" t="s">
        <v>1761</v>
      </c>
      <c r="G529" s="28" t="s">
        <v>778</v>
      </c>
      <c r="I529" s="53"/>
    </row>
    <row r="530" s="29" customFormat="true" ht="15" hidden="false" customHeight="false" outlineLevel="0" collapsed="false">
      <c r="A530" s="28" t="s">
        <v>28</v>
      </c>
      <c r="B530" s="28" t="s">
        <v>65</v>
      </c>
      <c r="C530" s="52" t="n">
        <v>7022.4</v>
      </c>
      <c r="D530" s="28" t="s">
        <v>1762</v>
      </c>
      <c r="E530" s="28" t="s">
        <v>103</v>
      </c>
      <c r="F530" s="28" t="s">
        <v>104</v>
      </c>
      <c r="G530" s="28" t="s">
        <v>778</v>
      </c>
      <c r="I530" s="53"/>
    </row>
    <row r="531" s="29" customFormat="true" ht="15" hidden="false" customHeight="false" outlineLevel="0" collapsed="false">
      <c r="A531" s="28" t="s">
        <v>28</v>
      </c>
      <c r="B531" s="28" t="s">
        <v>645</v>
      </c>
      <c r="C531" s="52" t="n">
        <v>1452</v>
      </c>
      <c r="D531" s="28" t="s">
        <v>1763</v>
      </c>
      <c r="E531" s="28" t="s">
        <v>1695</v>
      </c>
      <c r="F531" s="28" t="s">
        <v>1696</v>
      </c>
      <c r="G531" s="28" t="s">
        <v>778</v>
      </c>
      <c r="I531" s="53"/>
    </row>
    <row r="532" s="29" customFormat="true" ht="15" hidden="false" customHeight="false" outlineLevel="0" collapsed="false">
      <c r="A532" s="28" t="s">
        <v>28</v>
      </c>
      <c r="B532" s="28" t="s">
        <v>65</v>
      </c>
      <c r="C532" s="52" t="n">
        <v>605</v>
      </c>
      <c r="D532" s="28" t="s">
        <v>1764</v>
      </c>
      <c r="E532" s="28" t="s">
        <v>1695</v>
      </c>
      <c r="F532" s="28" t="s">
        <v>1696</v>
      </c>
      <c r="G532" s="28" t="s">
        <v>778</v>
      </c>
      <c r="I532" s="53"/>
    </row>
    <row r="533" s="29" customFormat="true" ht="15" hidden="false" customHeight="false" outlineLevel="0" collapsed="false">
      <c r="A533" s="28" t="s">
        <v>28</v>
      </c>
      <c r="B533" s="28" t="s">
        <v>65</v>
      </c>
      <c r="C533" s="52" t="n">
        <v>612.26</v>
      </c>
      <c r="D533" s="28" t="s">
        <v>1765</v>
      </c>
      <c r="E533" s="28" t="s">
        <v>1766</v>
      </c>
      <c r="F533" s="28" t="s">
        <v>1767</v>
      </c>
      <c r="G533" s="28" t="s">
        <v>778</v>
      </c>
      <c r="I533" s="53"/>
    </row>
    <row r="534" s="29" customFormat="true" ht="15" hidden="false" customHeight="false" outlineLevel="0" collapsed="false">
      <c r="A534" s="28" t="s">
        <v>28</v>
      </c>
      <c r="B534" s="28" t="s">
        <v>65</v>
      </c>
      <c r="C534" s="52" t="n">
        <v>612.26</v>
      </c>
      <c r="D534" s="28" t="s">
        <v>1768</v>
      </c>
      <c r="E534" s="28" t="s">
        <v>1456</v>
      </c>
      <c r="F534" s="28" t="s">
        <v>1457</v>
      </c>
      <c r="G534" s="28" t="s">
        <v>778</v>
      </c>
      <c r="I534" s="53"/>
    </row>
    <row r="535" s="29" customFormat="true" ht="15" hidden="false" customHeight="false" outlineLevel="0" collapsed="false">
      <c r="A535" s="28" t="s">
        <v>28</v>
      </c>
      <c r="B535" s="28" t="s">
        <v>65</v>
      </c>
      <c r="C535" s="52" t="n">
        <v>22.5</v>
      </c>
      <c r="D535" s="28" t="s">
        <v>1769</v>
      </c>
      <c r="E535" s="28" t="s">
        <v>1770</v>
      </c>
      <c r="F535" s="28" t="s">
        <v>1771</v>
      </c>
      <c r="G535" s="28" t="s">
        <v>778</v>
      </c>
      <c r="I535" s="53"/>
    </row>
    <row r="536" s="29" customFormat="true" ht="15" hidden="false" customHeight="false" outlineLevel="0" collapsed="false">
      <c r="A536" s="28" t="s">
        <v>28</v>
      </c>
      <c r="B536" s="28" t="s">
        <v>65</v>
      </c>
      <c r="C536" s="52" t="n">
        <v>1113.2</v>
      </c>
      <c r="D536" s="28" t="s">
        <v>1772</v>
      </c>
      <c r="E536" s="28" t="s">
        <v>111</v>
      </c>
      <c r="F536" s="28" t="s">
        <v>112</v>
      </c>
      <c r="G536" s="28" t="s">
        <v>778</v>
      </c>
      <c r="I536" s="53"/>
    </row>
    <row r="537" s="29" customFormat="true" ht="15" hidden="false" customHeight="false" outlineLevel="0" collapsed="false">
      <c r="A537" s="28" t="s">
        <v>28</v>
      </c>
      <c r="B537" s="28" t="s">
        <v>818</v>
      </c>
      <c r="C537" s="52" t="n">
        <v>217.36</v>
      </c>
      <c r="D537" s="28" t="s">
        <v>1773</v>
      </c>
      <c r="E537" s="28" t="s">
        <v>1774</v>
      </c>
      <c r="F537" s="28" t="s">
        <v>1775</v>
      </c>
      <c r="G537" s="28" t="s">
        <v>778</v>
      </c>
      <c r="I537" s="53"/>
    </row>
    <row r="538" s="29" customFormat="true" ht="15" hidden="false" customHeight="false" outlineLevel="0" collapsed="false">
      <c r="A538" s="28" t="s">
        <v>28</v>
      </c>
      <c r="B538" s="28" t="s">
        <v>65</v>
      </c>
      <c r="C538" s="52" t="n">
        <v>726</v>
      </c>
      <c r="D538" s="28" t="s">
        <v>1776</v>
      </c>
      <c r="E538" s="28" t="s">
        <v>1777</v>
      </c>
      <c r="F538" s="28" t="s">
        <v>1778</v>
      </c>
      <c r="G538" s="28" t="s">
        <v>778</v>
      </c>
      <c r="I538" s="53"/>
    </row>
    <row r="539" s="29" customFormat="true" ht="15" hidden="false" customHeight="false" outlineLevel="0" collapsed="false">
      <c r="A539" s="28" t="s">
        <v>28</v>
      </c>
      <c r="B539" s="28" t="s">
        <v>818</v>
      </c>
      <c r="C539" s="52" t="n">
        <v>300</v>
      </c>
      <c r="D539" s="28" t="s">
        <v>1779</v>
      </c>
      <c r="E539" s="28" t="s">
        <v>1780</v>
      </c>
      <c r="F539" s="28" t="s">
        <v>1781</v>
      </c>
      <c r="G539" s="28" t="s">
        <v>778</v>
      </c>
      <c r="I539" s="53"/>
    </row>
    <row r="540" s="29" customFormat="true" ht="15" hidden="false" customHeight="false" outlineLevel="0" collapsed="false">
      <c r="A540" s="28" t="s">
        <v>28</v>
      </c>
      <c r="B540" s="28" t="s">
        <v>65</v>
      </c>
      <c r="C540" s="52" t="n">
        <v>375.03</v>
      </c>
      <c r="D540" s="28" t="s">
        <v>1782</v>
      </c>
      <c r="E540" s="28" t="s">
        <v>124</v>
      </c>
      <c r="F540" s="28" t="s">
        <v>125</v>
      </c>
      <c r="G540" s="28" t="s">
        <v>778</v>
      </c>
      <c r="I540" s="53"/>
    </row>
    <row r="541" s="29" customFormat="true" ht="15" hidden="false" customHeight="false" outlineLevel="0" collapsed="false">
      <c r="A541" s="28" t="s">
        <v>28</v>
      </c>
      <c r="B541" s="28" t="s">
        <v>65</v>
      </c>
      <c r="C541" s="52" t="n">
        <v>515</v>
      </c>
      <c r="D541" s="28" t="s">
        <v>1783</v>
      </c>
      <c r="E541" s="28" t="s">
        <v>1784</v>
      </c>
      <c r="F541" s="28" t="s">
        <v>1785</v>
      </c>
      <c r="G541" s="28" t="s">
        <v>778</v>
      </c>
      <c r="I541" s="53"/>
    </row>
    <row r="542" s="29" customFormat="true" ht="15" hidden="false" customHeight="false" outlineLevel="0" collapsed="false">
      <c r="A542" s="28" t="s">
        <v>28</v>
      </c>
      <c r="B542" s="28" t="s">
        <v>35</v>
      </c>
      <c r="C542" s="52" t="n">
        <v>300.08</v>
      </c>
      <c r="D542" s="28" t="s">
        <v>1786</v>
      </c>
      <c r="E542" s="28" t="s">
        <v>1787</v>
      </c>
      <c r="F542" s="28" t="s">
        <v>1788</v>
      </c>
      <c r="G542" s="28" t="s">
        <v>778</v>
      </c>
      <c r="I542" s="53"/>
    </row>
    <row r="543" s="29" customFormat="true" ht="15" hidden="false" customHeight="false" outlineLevel="0" collapsed="false">
      <c r="A543" s="28" t="s">
        <v>28</v>
      </c>
      <c r="B543" s="28" t="s">
        <v>65</v>
      </c>
      <c r="C543" s="52" t="n">
        <v>9.2</v>
      </c>
      <c r="D543" s="28" t="s">
        <v>1789</v>
      </c>
      <c r="E543" s="28" t="s">
        <v>1790</v>
      </c>
      <c r="F543" s="28" t="s">
        <v>1791</v>
      </c>
      <c r="G543" s="28" t="s">
        <v>778</v>
      </c>
      <c r="I543" s="53"/>
    </row>
    <row r="544" s="29" customFormat="true" ht="15" hidden="false" customHeight="false" outlineLevel="0" collapsed="false">
      <c r="A544" s="28" t="s">
        <v>28</v>
      </c>
      <c r="B544" s="28" t="s">
        <v>65</v>
      </c>
      <c r="C544" s="52" t="n">
        <v>9.22</v>
      </c>
      <c r="D544" s="28" t="s">
        <v>1792</v>
      </c>
      <c r="E544" s="28" t="s">
        <v>1790</v>
      </c>
      <c r="F544" s="28" t="s">
        <v>1791</v>
      </c>
      <c r="G544" s="28" t="s">
        <v>778</v>
      </c>
      <c r="I544" s="53"/>
    </row>
    <row r="545" s="29" customFormat="true" ht="15" hidden="false" customHeight="false" outlineLevel="0" collapsed="false">
      <c r="A545" s="28" t="s">
        <v>28</v>
      </c>
      <c r="B545" s="28" t="s">
        <v>828</v>
      </c>
      <c r="C545" s="52" t="n">
        <v>968</v>
      </c>
      <c r="D545" s="28" t="s">
        <v>1793</v>
      </c>
      <c r="E545" s="28" t="s">
        <v>1794</v>
      </c>
      <c r="F545" s="28" t="s">
        <v>1795</v>
      </c>
      <c r="G545" s="28" t="s">
        <v>778</v>
      </c>
      <c r="I545" s="53"/>
    </row>
    <row r="546" s="29" customFormat="true" ht="15" hidden="false" customHeight="false" outlineLevel="0" collapsed="false">
      <c r="A546" s="28" t="s">
        <v>28</v>
      </c>
      <c r="B546" s="28" t="s">
        <v>65</v>
      </c>
      <c r="C546" s="52" t="n">
        <v>533.8</v>
      </c>
      <c r="D546" s="28" t="s">
        <v>1796</v>
      </c>
      <c r="E546" s="28" t="s">
        <v>1794</v>
      </c>
      <c r="F546" s="28" t="s">
        <v>1795</v>
      </c>
      <c r="G546" s="28" t="s">
        <v>778</v>
      </c>
      <c r="I546" s="53"/>
    </row>
    <row r="547" s="29" customFormat="true" ht="15" hidden="false" customHeight="false" outlineLevel="0" collapsed="false">
      <c r="A547" s="28" t="s">
        <v>28</v>
      </c>
      <c r="B547" s="28" t="s">
        <v>818</v>
      </c>
      <c r="C547" s="52" t="n">
        <v>23.52</v>
      </c>
      <c r="D547" s="28" t="s">
        <v>1797</v>
      </c>
      <c r="E547" s="28" t="s">
        <v>531</v>
      </c>
      <c r="F547" s="28" t="s">
        <v>532</v>
      </c>
      <c r="G547" s="28" t="s">
        <v>778</v>
      </c>
      <c r="I547" s="53"/>
    </row>
    <row r="548" s="29" customFormat="true" ht="15" hidden="false" customHeight="false" outlineLevel="0" collapsed="false">
      <c r="A548" s="28" t="s">
        <v>28</v>
      </c>
      <c r="B548" s="28" t="s">
        <v>89</v>
      </c>
      <c r="C548" s="52" t="n">
        <v>5000</v>
      </c>
      <c r="D548" s="28" t="s">
        <v>1798</v>
      </c>
      <c r="E548" s="28" t="s">
        <v>1799</v>
      </c>
      <c r="F548" s="28" t="s">
        <v>1800</v>
      </c>
      <c r="G548" s="28" t="s">
        <v>778</v>
      </c>
      <c r="I548" s="53"/>
    </row>
    <row r="549" s="29" customFormat="true" ht="15" hidden="false" customHeight="false" outlineLevel="0" collapsed="false">
      <c r="A549" s="28" t="s">
        <v>28</v>
      </c>
      <c r="B549" s="28" t="s">
        <v>818</v>
      </c>
      <c r="C549" s="52" t="n">
        <v>7187.4</v>
      </c>
      <c r="D549" s="28" t="s">
        <v>1801</v>
      </c>
      <c r="E549" s="28" t="s">
        <v>1532</v>
      </c>
      <c r="F549" s="28" t="s">
        <v>1533</v>
      </c>
      <c r="G549" s="28" t="s">
        <v>778</v>
      </c>
      <c r="I549" s="53"/>
    </row>
    <row r="550" s="29" customFormat="true" ht="15" hidden="false" customHeight="false" outlineLevel="0" collapsed="false">
      <c r="A550" s="28" t="s">
        <v>28</v>
      </c>
      <c r="B550" s="28" t="s">
        <v>65</v>
      </c>
      <c r="C550" s="52" t="n">
        <v>1224.52</v>
      </c>
      <c r="D550" s="28" t="s">
        <v>1802</v>
      </c>
      <c r="E550" s="28" t="s">
        <v>1532</v>
      </c>
      <c r="F550" s="28" t="s">
        <v>1533</v>
      </c>
      <c r="G550" s="28" t="s">
        <v>778</v>
      </c>
      <c r="I550" s="53"/>
    </row>
    <row r="551" s="29" customFormat="true" ht="15" hidden="false" customHeight="false" outlineLevel="0" collapsed="false">
      <c r="A551" s="28" t="s">
        <v>28</v>
      </c>
      <c r="B551" s="28" t="s">
        <v>65</v>
      </c>
      <c r="C551" s="52" t="n">
        <v>272.1</v>
      </c>
      <c r="D551" s="28" t="s">
        <v>1803</v>
      </c>
      <c r="E551" s="28" t="s">
        <v>1804</v>
      </c>
      <c r="F551" s="28" t="s">
        <v>1805</v>
      </c>
      <c r="G551" s="28" t="s">
        <v>778</v>
      </c>
      <c r="I551" s="53"/>
    </row>
    <row r="552" s="29" customFormat="true" ht="15" hidden="false" customHeight="false" outlineLevel="0" collapsed="false">
      <c r="A552" s="28" t="s">
        <v>28</v>
      </c>
      <c r="B552" s="28" t="s">
        <v>65</v>
      </c>
      <c r="C552" s="52" t="n">
        <v>1018.53</v>
      </c>
      <c r="D552" s="28" t="s">
        <v>1806</v>
      </c>
      <c r="E552" s="28" t="s">
        <v>1807</v>
      </c>
      <c r="F552" s="28" t="s">
        <v>1808</v>
      </c>
      <c r="G552" s="28" t="s">
        <v>778</v>
      </c>
      <c r="I552" s="53"/>
    </row>
    <row r="553" s="29" customFormat="true" ht="15" hidden="false" customHeight="false" outlineLevel="0" collapsed="false">
      <c r="A553" s="28" t="s">
        <v>28</v>
      </c>
      <c r="B553" s="28" t="s">
        <v>65</v>
      </c>
      <c r="C553" s="52" t="n">
        <v>310.65</v>
      </c>
      <c r="D553" s="28" t="s">
        <v>1809</v>
      </c>
      <c r="E553" s="28" t="s">
        <v>1807</v>
      </c>
      <c r="F553" s="28" t="s">
        <v>1808</v>
      </c>
      <c r="G553" s="28" t="s">
        <v>778</v>
      </c>
      <c r="I553" s="53"/>
    </row>
    <row r="554" s="29" customFormat="true" ht="15" hidden="false" customHeight="false" outlineLevel="0" collapsed="false">
      <c r="A554" s="28" t="s">
        <v>28</v>
      </c>
      <c r="B554" s="28" t="s">
        <v>818</v>
      </c>
      <c r="C554" s="52" t="n">
        <v>2161.3</v>
      </c>
      <c r="D554" s="28" t="s">
        <v>1810</v>
      </c>
      <c r="E554" s="28" t="s">
        <v>1589</v>
      </c>
      <c r="F554" s="28" t="s">
        <v>1590</v>
      </c>
      <c r="G554" s="28" t="s">
        <v>778</v>
      </c>
      <c r="I554" s="53"/>
    </row>
    <row r="555" s="29" customFormat="true" ht="15" hidden="false" customHeight="false" outlineLevel="0" collapsed="false">
      <c r="A555" s="28" t="s">
        <v>28</v>
      </c>
      <c r="B555" s="28" t="s">
        <v>645</v>
      </c>
      <c r="C555" s="52" t="n">
        <v>2571.25</v>
      </c>
      <c r="D555" s="28" t="s">
        <v>1811</v>
      </c>
      <c r="E555" s="28" t="s">
        <v>1589</v>
      </c>
      <c r="F555" s="28" t="s">
        <v>1590</v>
      </c>
      <c r="G555" s="28" t="s">
        <v>778</v>
      </c>
      <c r="I555" s="53"/>
    </row>
    <row r="556" s="29" customFormat="true" ht="15" hidden="false" customHeight="false" outlineLevel="0" collapsed="false">
      <c r="A556" s="28" t="s">
        <v>28</v>
      </c>
      <c r="B556" s="28" t="s">
        <v>804</v>
      </c>
      <c r="C556" s="52" t="n">
        <v>17.12</v>
      </c>
      <c r="D556" s="28" t="s">
        <v>1812</v>
      </c>
      <c r="E556" s="28" t="s">
        <v>1813</v>
      </c>
      <c r="F556" s="28" t="s">
        <v>1814</v>
      </c>
      <c r="G556" s="28" t="s">
        <v>778</v>
      </c>
      <c r="I556" s="53"/>
    </row>
    <row r="557" s="29" customFormat="true" ht="15" hidden="false" customHeight="false" outlineLevel="0" collapsed="false">
      <c r="A557" s="28" t="s">
        <v>28</v>
      </c>
      <c r="B557" s="28" t="s">
        <v>65</v>
      </c>
      <c r="C557" s="52" t="n">
        <v>119.98</v>
      </c>
      <c r="D557" s="28" t="s">
        <v>1815</v>
      </c>
      <c r="E557" s="28" t="s">
        <v>1594</v>
      </c>
      <c r="F557" s="28" t="s">
        <v>1595</v>
      </c>
      <c r="G557" s="28" t="s">
        <v>778</v>
      </c>
      <c r="I557" s="53"/>
    </row>
    <row r="558" s="29" customFormat="true" ht="15" hidden="false" customHeight="false" outlineLevel="0" collapsed="false">
      <c r="A558" s="28" t="s">
        <v>28</v>
      </c>
      <c r="B558" s="28" t="s">
        <v>65</v>
      </c>
      <c r="C558" s="52" t="n">
        <v>27.35</v>
      </c>
      <c r="D558" s="28" t="s">
        <v>1816</v>
      </c>
      <c r="E558" s="28" t="s">
        <v>1597</v>
      </c>
      <c r="F558" s="28" t="s">
        <v>1598</v>
      </c>
      <c r="G558" s="28" t="s">
        <v>778</v>
      </c>
      <c r="I558" s="53"/>
    </row>
    <row r="559" s="29" customFormat="true" ht="15" hidden="false" customHeight="false" outlineLevel="0" collapsed="false">
      <c r="A559" s="28" t="s">
        <v>28</v>
      </c>
      <c r="B559" s="28" t="s">
        <v>65</v>
      </c>
      <c r="C559" s="52" t="n">
        <v>16.67</v>
      </c>
      <c r="D559" s="28" t="s">
        <v>1817</v>
      </c>
      <c r="E559" s="28" t="s">
        <v>1597</v>
      </c>
      <c r="F559" s="28" t="s">
        <v>1598</v>
      </c>
      <c r="G559" s="28" t="s">
        <v>778</v>
      </c>
      <c r="I559" s="53"/>
    </row>
    <row r="560" s="29" customFormat="true" ht="15" hidden="false" customHeight="false" outlineLevel="0" collapsed="false">
      <c r="A560" s="28" t="s">
        <v>28</v>
      </c>
      <c r="B560" s="28" t="s">
        <v>818</v>
      </c>
      <c r="C560" s="52" t="n">
        <v>1101.1</v>
      </c>
      <c r="D560" s="28" t="s">
        <v>1818</v>
      </c>
      <c r="E560" s="28" t="s">
        <v>1600</v>
      </c>
      <c r="F560" s="28" t="s">
        <v>1601</v>
      </c>
      <c r="G560" s="28" t="s">
        <v>778</v>
      </c>
      <c r="I560" s="53"/>
    </row>
    <row r="561" s="29" customFormat="true" ht="15" hidden="false" customHeight="false" outlineLevel="0" collapsed="false">
      <c r="A561" s="28" t="s">
        <v>28</v>
      </c>
      <c r="B561" s="28" t="s">
        <v>65</v>
      </c>
      <c r="C561" s="52" t="n">
        <v>435.6</v>
      </c>
      <c r="D561" s="28" t="s">
        <v>1819</v>
      </c>
      <c r="E561" s="28" t="s">
        <v>1600</v>
      </c>
      <c r="F561" s="28" t="s">
        <v>1601</v>
      </c>
      <c r="G561" s="28" t="s">
        <v>778</v>
      </c>
      <c r="I561" s="53"/>
    </row>
    <row r="562" s="29" customFormat="true" ht="15" hidden="false" customHeight="false" outlineLevel="0" collapsed="false">
      <c r="A562" s="28" t="s">
        <v>28</v>
      </c>
      <c r="B562" s="28" t="s">
        <v>65</v>
      </c>
      <c r="C562" s="52" t="n">
        <v>2093.3</v>
      </c>
      <c r="D562" s="28" t="s">
        <v>1820</v>
      </c>
      <c r="E562" s="28" t="s">
        <v>1600</v>
      </c>
      <c r="F562" s="28" t="s">
        <v>1601</v>
      </c>
      <c r="G562" s="28" t="s">
        <v>778</v>
      </c>
      <c r="I562" s="53"/>
    </row>
    <row r="563" s="29" customFormat="true" ht="15" hidden="false" customHeight="false" outlineLevel="0" collapsed="false">
      <c r="A563" s="28" t="s">
        <v>28</v>
      </c>
      <c r="B563" s="28" t="s">
        <v>685</v>
      </c>
      <c r="C563" s="52" t="n">
        <v>2420</v>
      </c>
      <c r="D563" s="28" t="s">
        <v>1821</v>
      </c>
      <c r="E563" s="28" t="s">
        <v>1822</v>
      </c>
      <c r="F563" s="28" t="s">
        <v>1823</v>
      </c>
      <c r="G563" s="28" t="s">
        <v>778</v>
      </c>
      <c r="I563" s="53"/>
    </row>
    <row r="564" s="29" customFormat="true" ht="15" hidden="false" customHeight="false" outlineLevel="0" collapsed="false">
      <c r="A564" s="28" t="s">
        <v>28</v>
      </c>
      <c r="B564" s="28" t="s">
        <v>804</v>
      </c>
      <c r="C564" s="52" t="n">
        <v>102.06</v>
      </c>
      <c r="D564" s="28" t="s">
        <v>1824</v>
      </c>
      <c r="E564" s="28" t="s">
        <v>1825</v>
      </c>
      <c r="F564" s="28" t="s">
        <v>1826</v>
      </c>
      <c r="G564" s="28" t="s">
        <v>778</v>
      </c>
      <c r="I564" s="53"/>
    </row>
    <row r="565" s="29" customFormat="true" ht="15" hidden="false" customHeight="false" outlineLevel="0" collapsed="false">
      <c r="A565" s="28" t="s">
        <v>28</v>
      </c>
      <c r="B565" s="28" t="s">
        <v>65</v>
      </c>
      <c r="C565" s="52" t="n">
        <v>2156.83</v>
      </c>
      <c r="D565" s="28" t="s">
        <v>1827</v>
      </c>
      <c r="E565" s="28" t="s">
        <v>1825</v>
      </c>
      <c r="F565" s="28" t="s">
        <v>1826</v>
      </c>
      <c r="G565" s="28" t="s">
        <v>778</v>
      </c>
      <c r="I565" s="53"/>
    </row>
    <row r="566" s="29" customFormat="true" ht="15" hidden="false" customHeight="false" outlineLevel="0" collapsed="false">
      <c r="A566" s="28" t="s">
        <v>28</v>
      </c>
      <c r="B566" s="28" t="s">
        <v>685</v>
      </c>
      <c r="C566" s="52" t="n">
        <v>807.38</v>
      </c>
      <c r="D566" s="28" t="s">
        <v>1828</v>
      </c>
      <c r="E566" s="28" t="s">
        <v>1829</v>
      </c>
      <c r="F566" s="28" t="s">
        <v>1830</v>
      </c>
      <c r="G566" s="28" t="s">
        <v>778</v>
      </c>
      <c r="I566" s="53"/>
    </row>
    <row r="567" s="29" customFormat="true" ht="15" hidden="false" customHeight="false" outlineLevel="0" collapsed="false">
      <c r="A567" s="28" t="s">
        <v>28</v>
      </c>
      <c r="B567" s="28" t="s">
        <v>65</v>
      </c>
      <c r="C567" s="52" t="n">
        <v>1089</v>
      </c>
      <c r="D567" s="28" t="s">
        <v>1831</v>
      </c>
      <c r="E567" s="28" t="s">
        <v>1832</v>
      </c>
      <c r="F567" s="28" t="s">
        <v>1833</v>
      </c>
      <c r="G567" s="28" t="s">
        <v>778</v>
      </c>
      <c r="I567" s="53"/>
    </row>
    <row r="568" s="29" customFormat="true" ht="15" hidden="false" customHeight="false" outlineLevel="0" collapsed="false">
      <c r="A568" s="28" t="s">
        <v>28</v>
      </c>
      <c r="B568" s="28" t="s">
        <v>65</v>
      </c>
      <c r="C568" s="52" t="n">
        <v>6655</v>
      </c>
      <c r="D568" s="28" t="s">
        <v>1834</v>
      </c>
      <c r="E568" s="28" t="s">
        <v>1832</v>
      </c>
      <c r="F568" s="28" t="s">
        <v>1833</v>
      </c>
      <c r="G568" s="28" t="s">
        <v>778</v>
      </c>
      <c r="I568" s="53"/>
    </row>
    <row r="569" s="29" customFormat="true" ht="15" hidden="false" customHeight="false" outlineLevel="0" collapsed="false">
      <c r="A569" s="28" t="s">
        <v>28</v>
      </c>
      <c r="B569" s="28" t="s">
        <v>818</v>
      </c>
      <c r="C569" s="52" t="n">
        <v>90.75</v>
      </c>
      <c r="D569" s="28" t="s">
        <v>1835</v>
      </c>
      <c r="E569" s="28" t="s">
        <v>1836</v>
      </c>
      <c r="F569" s="28" t="s">
        <v>1837</v>
      </c>
      <c r="G569" s="28" t="s">
        <v>778</v>
      </c>
      <c r="I569" s="53"/>
    </row>
    <row r="570" s="29" customFormat="true" ht="15" hidden="false" customHeight="false" outlineLevel="0" collapsed="false">
      <c r="A570" s="28" t="s">
        <v>28</v>
      </c>
      <c r="B570" s="28" t="s">
        <v>818</v>
      </c>
      <c r="C570" s="52" t="n">
        <v>465</v>
      </c>
      <c r="D570" s="28" t="s">
        <v>1838</v>
      </c>
      <c r="E570" s="28" t="s">
        <v>1839</v>
      </c>
      <c r="F570" s="28" t="s">
        <v>1840</v>
      </c>
      <c r="G570" s="28" t="s">
        <v>778</v>
      </c>
      <c r="I570" s="53"/>
    </row>
    <row r="571" s="29" customFormat="true" ht="15" hidden="false" customHeight="false" outlineLevel="0" collapsed="false">
      <c r="A571" s="28" t="s">
        <v>28</v>
      </c>
      <c r="B571" s="28" t="s">
        <v>818</v>
      </c>
      <c r="C571" s="52" t="n">
        <v>2202.2</v>
      </c>
      <c r="D571" s="28" t="s">
        <v>1841</v>
      </c>
      <c r="E571" s="28" t="s">
        <v>1842</v>
      </c>
      <c r="F571" s="28" t="s">
        <v>1843</v>
      </c>
      <c r="G571" s="28" t="s">
        <v>778</v>
      </c>
      <c r="I571" s="53"/>
    </row>
    <row r="572" s="29" customFormat="true" ht="15" hidden="false" customHeight="false" outlineLevel="0" collapsed="false">
      <c r="A572" s="28" t="s">
        <v>28</v>
      </c>
      <c r="B572" s="28" t="s">
        <v>645</v>
      </c>
      <c r="C572" s="52" t="n">
        <v>7524.39</v>
      </c>
      <c r="D572" s="28" t="s">
        <v>1844</v>
      </c>
      <c r="E572" s="28" t="s">
        <v>1626</v>
      </c>
      <c r="F572" s="28" t="s">
        <v>1627</v>
      </c>
      <c r="G572" s="28" t="s">
        <v>778</v>
      </c>
      <c r="I572" s="53"/>
    </row>
    <row r="573" s="29" customFormat="true" ht="15" hidden="false" customHeight="false" outlineLevel="0" collapsed="false">
      <c r="A573" s="28" t="s">
        <v>28</v>
      </c>
      <c r="B573" s="28" t="s">
        <v>645</v>
      </c>
      <c r="C573" s="52" t="n">
        <v>2032.8</v>
      </c>
      <c r="D573" s="28" t="s">
        <v>1845</v>
      </c>
      <c r="E573" s="28" t="s">
        <v>1629</v>
      </c>
      <c r="F573" s="28" t="s">
        <v>1630</v>
      </c>
      <c r="G573" s="28" t="s">
        <v>778</v>
      </c>
      <c r="I573" s="53"/>
    </row>
    <row r="574" s="29" customFormat="true" ht="15" hidden="false" customHeight="false" outlineLevel="0" collapsed="false">
      <c r="A574" s="28" t="s">
        <v>28</v>
      </c>
      <c r="B574" s="28" t="s">
        <v>65</v>
      </c>
      <c r="C574" s="52" t="n">
        <v>1663.75</v>
      </c>
      <c r="D574" s="28" t="s">
        <v>1846</v>
      </c>
      <c r="E574" s="28" t="s">
        <v>1629</v>
      </c>
      <c r="F574" s="28" t="s">
        <v>1630</v>
      </c>
      <c r="G574" s="28" t="s">
        <v>778</v>
      </c>
      <c r="I574" s="53"/>
    </row>
    <row r="575" s="29" customFormat="true" ht="15" hidden="false" customHeight="false" outlineLevel="0" collapsed="false">
      <c r="A575" s="28" t="s">
        <v>28</v>
      </c>
      <c r="B575" s="28" t="s">
        <v>774</v>
      </c>
      <c r="C575" s="52" t="n">
        <v>325</v>
      </c>
      <c r="D575" s="28" t="s">
        <v>1847</v>
      </c>
      <c r="E575" s="28" t="s">
        <v>1848</v>
      </c>
      <c r="F575" s="28" t="s">
        <v>1849</v>
      </c>
      <c r="G575" s="28" t="s">
        <v>778</v>
      </c>
      <c r="I575" s="53"/>
    </row>
    <row r="576" s="29" customFormat="true" ht="15" hidden="false" customHeight="false" outlineLevel="0" collapsed="false">
      <c r="A576" s="28" t="s">
        <v>28</v>
      </c>
      <c r="B576" s="28" t="s">
        <v>65</v>
      </c>
      <c r="C576" s="52" t="n">
        <v>325</v>
      </c>
      <c r="D576" s="28" t="s">
        <v>1850</v>
      </c>
      <c r="E576" s="28" t="s">
        <v>1848</v>
      </c>
      <c r="F576" s="28" t="s">
        <v>1849</v>
      </c>
      <c r="G576" s="28" t="s">
        <v>778</v>
      </c>
      <c r="I576" s="53"/>
    </row>
    <row r="577" s="29" customFormat="true" ht="15" hidden="false" customHeight="false" outlineLevel="0" collapsed="false">
      <c r="A577" s="28" t="s">
        <v>28</v>
      </c>
      <c r="B577" s="28" t="s">
        <v>645</v>
      </c>
      <c r="C577" s="52" t="n">
        <v>1536.7</v>
      </c>
      <c r="D577" s="28" t="s">
        <v>1851</v>
      </c>
      <c r="E577" s="28" t="s">
        <v>1852</v>
      </c>
      <c r="F577" s="28" t="s">
        <v>1853</v>
      </c>
      <c r="G577" s="28" t="s">
        <v>778</v>
      </c>
      <c r="I577" s="53"/>
    </row>
    <row r="578" s="29" customFormat="true" ht="15" hidden="false" customHeight="false" outlineLevel="0" collapsed="false">
      <c r="A578" s="28" t="s">
        <v>28</v>
      </c>
      <c r="B578" s="28" t="s">
        <v>645</v>
      </c>
      <c r="C578" s="52" t="n">
        <v>384.78</v>
      </c>
      <c r="D578" s="28" t="s">
        <v>1854</v>
      </c>
      <c r="E578" s="28" t="s">
        <v>1855</v>
      </c>
      <c r="F578" s="28" t="s">
        <v>1856</v>
      </c>
      <c r="G578" s="28" t="s">
        <v>778</v>
      </c>
      <c r="I578" s="53"/>
    </row>
    <row r="579" s="29" customFormat="true" ht="15" hidden="false" customHeight="false" outlineLevel="0" collapsed="false">
      <c r="A579" s="28" t="s">
        <v>28</v>
      </c>
      <c r="B579" s="28" t="s">
        <v>65</v>
      </c>
      <c r="C579" s="52" t="n">
        <v>5723.3</v>
      </c>
      <c r="D579" s="28" t="s">
        <v>1857</v>
      </c>
      <c r="E579" s="28" t="s">
        <v>1858</v>
      </c>
      <c r="F579" s="28" t="s">
        <v>1859</v>
      </c>
      <c r="G579" s="28" t="s">
        <v>778</v>
      </c>
      <c r="I579" s="53"/>
    </row>
    <row r="580" s="29" customFormat="true" ht="15" hidden="false" customHeight="false" outlineLevel="0" collapsed="false">
      <c r="A580" s="28" t="s">
        <v>28</v>
      </c>
      <c r="B580" s="28" t="s">
        <v>645</v>
      </c>
      <c r="C580" s="52" t="n">
        <v>508.2</v>
      </c>
      <c r="D580" s="28" t="s">
        <v>1860</v>
      </c>
      <c r="E580" s="28" t="s">
        <v>1861</v>
      </c>
      <c r="F580" s="28" t="s">
        <v>1862</v>
      </c>
      <c r="G580" s="28" t="s">
        <v>778</v>
      </c>
      <c r="I580" s="53"/>
    </row>
    <row r="581" s="29" customFormat="true" ht="15" hidden="false" customHeight="false" outlineLevel="0" collapsed="false">
      <c r="A581" s="28" t="s">
        <v>28</v>
      </c>
      <c r="B581" s="28" t="s">
        <v>645</v>
      </c>
      <c r="C581" s="52" t="n">
        <v>384</v>
      </c>
      <c r="D581" s="28" t="s">
        <v>1863</v>
      </c>
      <c r="E581" s="28" t="s">
        <v>1864</v>
      </c>
      <c r="F581" s="28" t="s">
        <v>1865</v>
      </c>
      <c r="G581" s="28" t="s">
        <v>778</v>
      </c>
      <c r="I581" s="53"/>
    </row>
    <row r="582" s="29" customFormat="true" ht="15" hidden="false" customHeight="false" outlineLevel="0" collapsed="false">
      <c r="A582" s="28" t="s">
        <v>28</v>
      </c>
      <c r="B582" s="28" t="s">
        <v>89</v>
      </c>
      <c r="C582" s="52" t="n">
        <v>345</v>
      </c>
      <c r="D582" s="28" t="s">
        <v>1866</v>
      </c>
      <c r="E582" s="28" t="s">
        <v>1867</v>
      </c>
      <c r="F582" s="28" t="s">
        <v>1868</v>
      </c>
      <c r="G582" s="28" t="s">
        <v>778</v>
      </c>
      <c r="I582" s="53"/>
    </row>
    <row r="583" s="29" customFormat="true" ht="15" hidden="false" customHeight="false" outlineLevel="0" collapsed="false">
      <c r="A583" s="28" t="s">
        <v>28</v>
      </c>
      <c r="B583" s="28" t="s">
        <v>221</v>
      </c>
      <c r="C583" s="52" t="n">
        <v>442</v>
      </c>
      <c r="D583" s="28" t="s">
        <v>1869</v>
      </c>
      <c r="E583" s="28" t="s">
        <v>1870</v>
      </c>
      <c r="F583" s="28" t="s">
        <v>1871</v>
      </c>
      <c r="G583" s="28" t="s">
        <v>778</v>
      </c>
      <c r="I583" s="53"/>
    </row>
    <row r="584" s="29" customFormat="true" ht="15" hidden="false" customHeight="false" outlineLevel="0" collapsed="false">
      <c r="A584" s="28" t="s">
        <v>28</v>
      </c>
      <c r="B584" s="28" t="s">
        <v>65</v>
      </c>
      <c r="C584" s="52" t="n">
        <v>400</v>
      </c>
      <c r="D584" s="28" t="s">
        <v>1872</v>
      </c>
      <c r="E584" s="28" t="s">
        <v>1873</v>
      </c>
      <c r="F584" s="28" t="s">
        <v>1874</v>
      </c>
      <c r="G584" s="28" t="s">
        <v>778</v>
      </c>
      <c r="I584" s="53"/>
    </row>
    <row r="585" s="29" customFormat="true" ht="15" hidden="false" customHeight="false" outlineLevel="0" collapsed="false">
      <c r="A585" s="28" t="s">
        <v>28</v>
      </c>
      <c r="B585" s="28" t="s">
        <v>65</v>
      </c>
      <c r="C585" s="52" t="n">
        <v>600</v>
      </c>
      <c r="D585" s="28" t="s">
        <v>1875</v>
      </c>
      <c r="E585" s="28" t="s">
        <v>1876</v>
      </c>
      <c r="F585" s="28" t="s">
        <v>1877</v>
      </c>
      <c r="G585" s="28" t="s">
        <v>778</v>
      </c>
      <c r="I585" s="53"/>
    </row>
    <row r="586" s="29" customFormat="true" ht="15" hidden="false" customHeight="false" outlineLevel="0" collapsed="false">
      <c r="A586" s="28" t="s">
        <v>28</v>
      </c>
      <c r="B586" s="28" t="s">
        <v>65</v>
      </c>
      <c r="C586" s="52" t="n">
        <v>600</v>
      </c>
      <c r="D586" s="28" t="s">
        <v>1878</v>
      </c>
      <c r="E586" s="28" t="s">
        <v>1879</v>
      </c>
      <c r="F586" s="28" t="s">
        <v>1880</v>
      </c>
      <c r="G586" s="28" t="s">
        <v>778</v>
      </c>
      <c r="I586" s="53"/>
    </row>
    <row r="587" s="29" customFormat="true" ht="15" hidden="false" customHeight="false" outlineLevel="0" collapsed="false">
      <c r="A587" s="28" t="s">
        <v>28</v>
      </c>
      <c r="B587" s="28" t="s">
        <v>65</v>
      </c>
      <c r="C587" s="52" t="n">
        <v>450</v>
      </c>
      <c r="D587" s="28" t="s">
        <v>1881</v>
      </c>
      <c r="E587" s="28" t="s">
        <v>1882</v>
      </c>
      <c r="F587" s="28" t="s">
        <v>1883</v>
      </c>
      <c r="G587" s="28" t="s">
        <v>778</v>
      </c>
      <c r="I587" s="53"/>
    </row>
    <row r="588" s="29" customFormat="true" ht="15" hidden="false" customHeight="false" outlineLevel="0" collapsed="false">
      <c r="A588" s="28" t="s">
        <v>28</v>
      </c>
      <c r="B588" s="28" t="s">
        <v>65</v>
      </c>
      <c r="C588" s="52" t="n">
        <v>300</v>
      </c>
      <c r="D588" s="28" t="s">
        <v>1884</v>
      </c>
      <c r="E588" s="28" t="s">
        <v>1885</v>
      </c>
      <c r="F588" s="28" t="s">
        <v>1886</v>
      </c>
      <c r="G588" s="28" t="s">
        <v>778</v>
      </c>
      <c r="I588" s="53"/>
    </row>
    <row r="589" s="29" customFormat="true" ht="15" hidden="false" customHeight="false" outlineLevel="0" collapsed="false">
      <c r="A589" s="28" t="s">
        <v>28</v>
      </c>
      <c r="B589" s="28" t="s">
        <v>65</v>
      </c>
      <c r="C589" s="52" t="n">
        <v>23.72</v>
      </c>
      <c r="D589" s="28" t="s">
        <v>1887</v>
      </c>
      <c r="E589" s="28" t="s">
        <v>1888</v>
      </c>
      <c r="F589" s="28" t="s">
        <v>1889</v>
      </c>
      <c r="G589" s="28" t="s">
        <v>778</v>
      </c>
      <c r="I589" s="53"/>
    </row>
    <row r="590" s="29" customFormat="true" ht="15" hidden="false" customHeight="false" outlineLevel="0" collapsed="false">
      <c r="A590" s="28" t="s">
        <v>28</v>
      </c>
      <c r="B590" s="28" t="s">
        <v>65</v>
      </c>
      <c r="C590" s="52" t="n">
        <v>3025</v>
      </c>
      <c r="D590" s="28" t="s">
        <v>1890</v>
      </c>
      <c r="E590" s="28" t="s">
        <v>1891</v>
      </c>
      <c r="F590" s="28" t="s">
        <v>1892</v>
      </c>
      <c r="G590" s="28" t="s">
        <v>778</v>
      </c>
      <c r="I590" s="53"/>
    </row>
    <row r="591" s="29" customFormat="true" ht="15" hidden="false" customHeight="false" outlineLevel="0" collapsed="false">
      <c r="A591" s="28" t="s">
        <v>28</v>
      </c>
      <c r="B591" s="28" t="s">
        <v>65</v>
      </c>
      <c r="C591" s="52" t="n">
        <v>302.5</v>
      </c>
      <c r="D591" s="28" t="s">
        <v>1893</v>
      </c>
      <c r="E591" s="28" t="s">
        <v>1894</v>
      </c>
      <c r="F591" s="28" t="s">
        <v>1895</v>
      </c>
      <c r="G591" s="28" t="s">
        <v>778</v>
      </c>
      <c r="I591" s="53"/>
    </row>
    <row r="592" s="29" customFormat="true" ht="15" hidden="false" customHeight="false" outlineLevel="0" collapsed="false">
      <c r="A592" s="28" t="s">
        <v>28</v>
      </c>
      <c r="B592" s="28" t="s">
        <v>65</v>
      </c>
      <c r="C592" s="52" t="n">
        <v>121</v>
      </c>
      <c r="D592" s="28" t="s">
        <v>1896</v>
      </c>
      <c r="E592" s="28" t="s">
        <v>1897</v>
      </c>
      <c r="F592" s="28" t="s">
        <v>1898</v>
      </c>
      <c r="G592" s="28" t="s">
        <v>778</v>
      </c>
      <c r="I592" s="53"/>
    </row>
    <row r="593" s="29" customFormat="true" ht="15" hidden="false" customHeight="false" outlineLevel="0" collapsed="false">
      <c r="A593" s="28" t="s">
        <v>28</v>
      </c>
      <c r="B593" s="28" t="s">
        <v>65</v>
      </c>
      <c r="C593" s="52" t="n">
        <v>202.12</v>
      </c>
      <c r="D593" s="28" t="s">
        <v>1899</v>
      </c>
      <c r="E593" s="28" t="s">
        <v>1900</v>
      </c>
      <c r="F593" s="28" t="s">
        <v>1901</v>
      </c>
      <c r="G593" s="28" t="s">
        <v>778</v>
      </c>
      <c r="I593" s="53"/>
    </row>
    <row r="594" s="29" customFormat="true" ht="15" hidden="false" customHeight="false" outlineLevel="0" collapsed="false">
      <c r="A594" s="28" t="s">
        <v>28</v>
      </c>
      <c r="B594" s="28" t="s">
        <v>89</v>
      </c>
      <c r="C594" s="52" t="n">
        <v>384.33</v>
      </c>
      <c r="D594" s="28" t="s">
        <v>1902</v>
      </c>
      <c r="E594" s="28" t="s">
        <v>281</v>
      </c>
      <c r="F594" s="28" t="s">
        <v>282</v>
      </c>
      <c r="G594" s="28" t="s">
        <v>1903</v>
      </c>
      <c r="I594" s="53"/>
    </row>
    <row r="595" s="29" customFormat="true" ht="15" hidden="false" customHeight="false" outlineLevel="0" collapsed="false">
      <c r="A595" s="28" t="s">
        <v>28</v>
      </c>
      <c r="B595" s="28" t="s">
        <v>89</v>
      </c>
      <c r="C595" s="52" t="n">
        <v>544.5</v>
      </c>
      <c r="D595" s="28" t="s">
        <v>1904</v>
      </c>
      <c r="E595" s="28" t="s">
        <v>1745</v>
      </c>
      <c r="F595" s="28" t="s">
        <v>1746</v>
      </c>
      <c r="G595" s="28" t="s">
        <v>1903</v>
      </c>
      <c r="I595" s="53"/>
    </row>
    <row r="596" s="29" customFormat="true" ht="15" hidden="false" customHeight="false" outlineLevel="0" collapsed="false">
      <c r="A596" s="28" t="s">
        <v>28</v>
      </c>
      <c r="B596" s="28" t="s">
        <v>89</v>
      </c>
      <c r="C596" s="52" t="n">
        <v>521</v>
      </c>
      <c r="D596" s="28" t="s">
        <v>1905</v>
      </c>
      <c r="E596" s="28" t="s">
        <v>1906</v>
      </c>
      <c r="F596" s="28" t="s">
        <v>1907</v>
      </c>
      <c r="G596" s="28" t="s">
        <v>1903</v>
      </c>
      <c r="I596" s="53"/>
    </row>
    <row r="597" s="29" customFormat="true" ht="15" hidden="false" customHeight="false" outlineLevel="0" collapsed="false">
      <c r="A597" s="28" t="s">
        <v>28</v>
      </c>
      <c r="B597" s="28" t="s">
        <v>89</v>
      </c>
      <c r="C597" s="52" t="n">
        <v>566</v>
      </c>
      <c r="D597" s="28" t="s">
        <v>1908</v>
      </c>
      <c r="E597" s="28" t="s">
        <v>1909</v>
      </c>
      <c r="F597" s="28" t="s">
        <v>1910</v>
      </c>
      <c r="G597" s="28" t="s">
        <v>1903</v>
      </c>
      <c r="I597" s="53"/>
    </row>
    <row r="598" s="29" customFormat="true" ht="15" hidden="false" customHeight="false" outlineLevel="0" collapsed="false">
      <c r="A598" s="28" t="s">
        <v>28</v>
      </c>
      <c r="B598" s="28" t="s">
        <v>89</v>
      </c>
      <c r="C598" s="52" t="n">
        <v>500</v>
      </c>
      <c r="D598" s="28" t="s">
        <v>1911</v>
      </c>
      <c r="E598" s="28" t="s">
        <v>1912</v>
      </c>
      <c r="F598" s="28" t="s">
        <v>1913</v>
      </c>
      <c r="G598" s="28" t="s">
        <v>1903</v>
      </c>
      <c r="I598" s="53"/>
    </row>
    <row r="599" s="29" customFormat="true" ht="15" hidden="false" customHeight="false" outlineLevel="0" collapsed="false">
      <c r="A599" s="28" t="s">
        <v>28</v>
      </c>
      <c r="B599" s="28" t="s">
        <v>65</v>
      </c>
      <c r="C599" s="52" t="n">
        <v>300</v>
      </c>
      <c r="D599" s="28" t="s">
        <v>1914</v>
      </c>
      <c r="E599" s="28" t="s">
        <v>1915</v>
      </c>
      <c r="F599" s="28" t="s">
        <v>1916</v>
      </c>
      <c r="G599" s="28" t="s">
        <v>1903</v>
      </c>
      <c r="I599" s="53"/>
    </row>
    <row r="600" s="29" customFormat="true" ht="15" hidden="false" customHeight="false" outlineLevel="0" collapsed="false">
      <c r="A600" s="28" t="s">
        <v>28</v>
      </c>
      <c r="B600" s="28" t="s">
        <v>89</v>
      </c>
      <c r="C600" s="52" t="n">
        <v>250</v>
      </c>
      <c r="D600" s="28" t="s">
        <v>1917</v>
      </c>
      <c r="E600" s="28" t="s">
        <v>1918</v>
      </c>
      <c r="F600" s="28" t="s">
        <v>1919</v>
      </c>
      <c r="G600" s="28" t="s">
        <v>1903</v>
      </c>
      <c r="I600" s="53"/>
    </row>
    <row r="601" s="29" customFormat="true" ht="15" hidden="false" customHeight="false" outlineLevel="0" collapsed="false">
      <c r="A601" s="28" t="s">
        <v>28</v>
      </c>
      <c r="B601" s="28" t="s">
        <v>89</v>
      </c>
      <c r="C601" s="52" t="n">
        <v>584</v>
      </c>
      <c r="D601" s="28" t="s">
        <v>1920</v>
      </c>
      <c r="E601" s="28" t="s">
        <v>1921</v>
      </c>
      <c r="F601" s="28" t="s">
        <v>1922</v>
      </c>
      <c r="G601" s="28" t="s">
        <v>1903</v>
      </c>
      <c r="I601" s="53"/>
    </row>
    <row r="602" s="29" customFormat="true" ht="15" hidden="false" customHeight="false" outlineLevel="0" collapsed="false">
      <c r="A602" s="28" t="s">
        <v>28</v>
      </c>
      <c r="B602" s="28" t="s">
        <v>89</v>
      </c>
      <c r="C602" s="52" t="n">
        <v>173.64</v>
      </c>
      <c r="D602" s="28" t="s">
        <v>1923</v>
      </c>
      <c r="E602" s="28" t="s">
        <v>1924</v>
      </c>
      <c r="F602" s="28" t="s">
        <v>1925</v>
      </c>
      <c r="G602" s="28" t="s">
        <v>219</v>
      </c>
      <c r="I602" s="53"/>
    </row>
    <row r="603" s="29" customFormat="true" ht="15" hidden="false" customHeight="false" outlineLevel="0" collapsed="false">
      <c r="A603" s="28" t="s">
        <v>28</v>
      </c>
      <c r="B603" s="28" t="s">
        <v>35</v>
      </c>
      <c r="C603" s="52" t="n">
        <v>433.42</v>
      </c>
      <c r="D603" s="28" t="s">
        <v>1926</v>
      </c>
      <c r="E603" s="28" t="s">
        <v>1927</v>
      </c>
      <c r="F603" s="28" t="s">
        <v>1928</v>
      </c>
      <c r="G603" s="28" t="s">
        <v>219</v>
      </c>
      <c r="I603" s="53"/>
    </row>
    <row r="604" s="29" customFormat="true" ht="15" hidden="false" customHeight="false" outlineLevel="0" collapsed="false">
      <c r="A604" s="28" t="s">
        <v>28</v>
      </c>
      <c r="B604" s="28" t="s">
        <v>65</v>
      </c>
      <c r="C604" s="52" t="n">
        <v>1552.43</v>
      </c>
      <c r="D604" s="28" t="s">
        <v>1929</v>
      </c>
      <c r="E604" s="28" t="s">
        <v>1930</v>
      </c>
      <c r="F604" s="28" t="s">
        <v>1931</v>
      </c>
      <c r="G604" s="28" t="s">
        <v>1932</v>
      </c>
      <c r="I604" s="53"/>
    </row>
    <row r="605" s="29" customFormat="true" ht="15" hidden="false" customHeight="false" outlineLevel="0" collapsed="false">
      <c r="A605" s="28" t="s">
        <v>28</v>
      </c>
      <c r="B605" s="28" t="s">
        <v>65</v>
      </c>
      <c r="C605" s="52" t="n">
        <v>716.32</v>
      </c>
      <c r="D605" s="28" t="s">
        <v>1933</v>
      </c>
      <c r="E605" s="28" t="s">
        <v>1934</v>
      </c>
      <c r="F605" s="28" t="s">
        <v>1935</v>
      </c>
      <c r="G605" s="28" t="s">
        <v>1932</v>
      </c>
      <c r="I605" s="53"/>
    </row>
    <row r="606" s="29" customFormat="true" ht="15" hidden="false" customHeight="false" outlineLevel="0" collapsed="false">
      <c r="A606" s="28" t="s">
        <v>28</v>
      </c>
      <c r="B606" s="28" t="s">
        <v>65</v>
      </c>
      <c r="C606" s="52" t="n">
        <v>5971.35</v>
      </c>
      <c r="D606" s="28" t="s">
        <v>1936</v>
      </c>
      <c r="E606" s="28" t="s">
        <v>1937</v>
      </c>
      <c r="F606" s="28" t="s">
        <v>1938</v>
      </c>
      <c r="G606" s="28" t="s">
        <v>1932</v>
      </c>
      <c r="I606" s="53"/>
    </row>
    <row r="607" s="29" customFormat="true" ht="15" hidden="false" customHeight="false" outlineLevel="0" collapsed="false">
      <c r="A607" s="28" t="s">
        <v>28</v>
      </c>
      <c r="B607" s="28" t="s">
        <v>816</v>
      </c>
      <c r="C607" s="52" t="n">
        <v>98.05</v>
      </c>
      <c r="D607" s="28" t="s">
        <v>1939</v>
      </c>
      <c r="E607" s="28" t="s">
        <v>1927</v>
      </c>
      <c r="F607" s="28" t="s">
        <v>1928</v>
      </c>
      <c r="G607" s="28" t="s">
        <v>812</v>
      </c>
      <c r="I607" s="53"/>
    </row>
    <row r="608" s="29" customFormat="true" ht="15" hidden="false" customHeight="false" outlineLevel="0" collapsed="false">
      <c r="A608" s="28" t="s">
        <v>28</v>
      </c>
      <c r="B608" s="28" t="s">
        <v>89</v>
      </c>
      <c r="C608" s="52" t="n">
        <v>465.85</v>
      </c>
      <c r="D608" s="28" t="s">
        <v>1940</v>
      </c>
      <c r="E608" s="28" t="s">
        <v>1941</v>
      </c>
      <c r="F608" s="28" t="s">
        <v>1942</v>
      </c>
      <c r="G608" s="28" t="s">
        <v>812</v>
      </c>
      <c r="I608" s="53"/>
    </row>
    <row r="609" s="29" customFormat="true" ht="15" hidden="false" customHeight="false" outlineLevel="0" collapsed="false">
      <c r="A609" s="28" t="s">
        <v>28</v>
      </c>
      <c r="B609" s="28" t="s">
        <v>685</v>
      </c>
      <c r="C609" s="52" t="n">
        <v>81.14</v>
      </c>
      <c r="D609" s="28" t="s">
        <v>1943</v>
      </c>
      <c r="E609" s="28" t="s">
        <v>958</v>
      </c>
      <c r="F609" s="28" t="s">
        <v>959</v>
      </c>
      <c r="G609" s="28" t="s">
        <v>812</v>
      </c>
      <c r="I609" s="53"/>
    </row>
    <row r="610" s="29" customFormat="true" ht="15" hidden="false" customHeight="false" outlineLevel="0" collapsed="false">
      <c r="A610" s="28" t="s">
        <v>28</v>
      </c>
      <c r="B610" s="28" t="s">
        <v>35</v>
      </c>
      <c r="C610" s="52" t="n">
        <v>1468.55</v>
      </c>
      <c r="D610" s="28" t="s">
        <v>1944</v>
      </c>
      <c r="E610" s="28" t="s">
        <v>958</v>
      </c>
      <c r="F610" s="28" t="s">
        <v>959</v>
      </c>
      <c r="G610" s="28" t="s">
        <v>812</v>
      </c>
      <c r="I610" s="53"/>
    </row>
    <row r="611" s="29" customFormat="true" ht="15" hidden="false" customHeight="false" outlineLevel="0" collapsed="false">
      <c r="A611" s="28" t="s">
        <v>28</v>
      </c>
      <c r="B611" s="28" t="s">
        <v>818</v>
      </c>
      <c r="C611" s="52" t="n">
        <v>81.14</v>
      </c>
      <c r="D611" s="28" t="s">
        <v>1945</v>
      </c>
      <c r="E611" s="28" t="s">
        <v>958</v>
      </c>
      <c r="F611" s="28" t="s">
        <v>959</v>
      </c>
      <c r="G611" s="28" t="s">
        <v>812</v>
      </c>
      <c r="I611" s="53"/>
    </row>
    <row r="612" s="29" customFormat="true" ht="15" hidden="false" customHeight="false" outlineLevel="0" collapsed="false">
      <c r="A612" s="28" t="s">
        <v>28</v>
      </c>
      <c r="B612" s="28" t="s">
        <v>685</v>
      </c>
      <c r="C612" s="52" t="n">
        <v>227.48</v>
      </c>
      <c r="D612" s="28" t="s">
        <v>1946</v>
      </c>
      <c r="E612" s="28" t="s">
        <v>1947</v>
      </c>
      <c r="F612" s="28" t="s">
        <v>1948</v>
      </c>
      <c r="G612" s="28" t="s">
        <v>812</v>
      </c>
      <c r="I612" s="53"/>
    </row>
    <row r="613" s="29" customFormat="true" ht="15" hidden="false" customHeight="false" outlineLevel="0" collapsed="false">
      <c r="A613" s="28" t="s">
        <v>28</v>
      </c>
      <c r="B613" s="28" t="s">
        <v>818</v>
      </c>
      <c r="C613" s="52" t="n">
        <v>1132.56</v>
      </c>
      <c r="D613" s="28" t="s">
        <v>1949</v>
      </c>
      <c r="E613" s="28" t="s">
        <v>1466</v>
      </c>
      <c r="F613" s="28" t="s">
        <v>1467</v>
      </c>
      <c r="G613" s="28" t="s">
        <v>812</v>
      </c>
      <c r="I613" s="53"/>
    </row>
    <row r="614" s="29" customFormat="true" ht="15" hidden="false" customHeight="false" outlineLevel="0" collapsed="false">
      <c r="A614" s="28" t="s">
        <v>28</v>
      </c>
      <c r="B614" s="28" t="s">
        <v>818</v>
      </c>
      <c r="C614" s="52" t="n">
        <v>1233.04</v>
      </c>
      <c r="D614" s="28" t="s">
        <v>1950</v>
      </c>
      <c r="E614" s="28" t="s">
        <v>1951</v>
      </c>
      <c r="F614" s="28" t="s">
        <v>1952</v>
      </c>
      <c r="G614" s="28" t="s">
        <v>812</v>
      </c>
      <c r="I614" s="53"/>
    </row>
    <row r="615" s="29" customFormat="true" ht="15" hidden="false" customHeight="false" outlineLevel="0" collapsed="false">
      <c r="A615" s="28" t="s">
        <v>28</v>
      </c>
      <c r="B615" s="28" t="s">
        <v>804</v>
      </c>
      <c r="C615" s="52" t="n">
        <v>40.5</v>
      </c>
      <c r="D615" s="28" t="s">
        <v>1953</v>
      </c>
      <c r="E615" s="28" t="s">
        <v>1954</v>
      </c>
      <c r="F615" s="28" t="s">
        <v>1955</v>
      </c>
      <c r="G615" s="28" t="s">
        <v>986</v>
      </c>
      <c r="I615" s="53"/>
    </row>
    <row r="616" s="29" customFormat="true" ht="15" hidden="false" customHeight="false" outlineLevel="0" collapsed="false">
      <c r="A616" s="28" t="s">
        <v>28</v>
      </c>
      <c r="B616" s="28" t="s">
        <v>685</v>
      </c>
      <c r="C616" s="52" t="n">
        <v>159.72</v>
      </c>
      <c r="D616" s="28" t="s">
        <v>1956</v>
      </c>
      <c r="E616" s="28" t="s">
        <v>1957</v>
      </c>
      <c r="F616" s="28" t="s">
        <v>1958</v>
      </c>
      <c r="G616" s="28" t="s">
        <v>986</v>
      </c>
      <c r="I616" s="53"/>
    </row>
    <row r="617" s="29" customFormat="true" ht="15" hidden="false" customHeight="false" outlineLevel="0" collapsed="false">
      <c r="A617" s="28" t="s">
        <v>28</v>
      </c>
      <c r="B617" s="28" t="s">
        <v>818</v>
      </c>
      <c r="C617" s="52" t="n">
        <v>102.9</v>
      </c>
      <c r="D617" s="28" t="s">
        <v>1959</v>
      </c>
      <c r="E617" s="28" t="s">
        <v>984</v>
      </c>
      <c r="F617" s="28" t="s">
        <v>985</v>
      </c>
      <c r="G617" s="28" t="s">
        <v>986</v>
      </c>
      <c r="I617" s="53"/>
    </row>
    <row r="618" s="29" customFormat="true" ht="15" hidden="false" customHeight="false" outlineLevel="0" collapsed="false">
      <c r="A618" s="28" t="s">
        <v>28</v>
      </c>
      <c r="B618" s="28" t="s">
        <v>788</v>
      </c>
      <c r="C618" s="52" t="n">
        <v>1277.76</v>
      </c>
      <c r="D618" s="28" t="s">
        <v>1960</v>
      </c>
      <c r="E618" s="28" t="s">
        <v>1961</v>
      </c>
      <c r="F618" s="28" t="s">
        <v>1962</v>
      </c>
      <c r="G618" s="28" t="s">
        <v>986</v>
      </c>
      <c r="I618" s="53"/>
    </row>
    <row r="619" s="29" customFormat="true" ht="15" hidden="false" customHeight="false" outlineLevel="0" collapsed="false">
      <c r="A619" s="28" t="s">
        <v>28</v>
      </c>
      <c r="B619" s="28" t="s">
        <v>685</v>
      </c>
      <c r="C619" s="52" t="n">
        <v>1185.8</v>
      </c>
      <c r="D619" s="28" t="s">
        <v>1963</v>
      </c>
      <c r="E619" s="28" t="s">
        <v>185</v>
      </c>
      <c r="F619" s="28" t="s">
        <v>186</v>
      </c>
      <c r="G619" s="28" t="s">
        <v>1207</v>
      </c>
      <c r="I619" s="53"/>
    </row>
    <row r="620" s="29" customFormat="true" ht="15" hidden="false" customHeight="false" outlineLevel="0" collapsed="false">
      <c r="A620" s="28" t="s">
        <v>28</v>
      </c>
      <c r="B620" s="28" t="s">
        <v>788</v>
      </c>
      <c r="C620" s="52" t="n">
        <v>1040.6</v>
      </c>
      <c r="D620" s="28" t="s">
        <v>1964</v>
      </c>
      <c r="E620" s="28" t="s">
        <v>185</v>
      </c>
      <c r="F620" s="28" t="s">
        <v>186</v>
      </c>
      <c r="G620" s="28" t="s">
        <v>1207</v>
      </c>
      <c r="I620" s="53"/>
    </row>
    <row r="621" s="29" customFormat="true" ht="15" hidden="false" customHeight="false" outlineLevel="0" collapsed="false">
      <c r="A621" s="28" t="s">
        <v>28</v>
      </c>
      <c r="B621" s="28" t="s">
        <v>828</v>
      </c>
      <c r="C621" s="52" t="n">
        <v>14332.08</v>
      </c>
      <c r="D621" s="28" t="s">
        <v>1965</v>
      </c>
      <c r="E621" s="28" t="s">
        <v>1966</v>
      </c>
      <c r="F621" s="28" t="s">
        <v>1967</v>
      </c>
      <c r="G621" s="28" t="s">
        <v>1207</v>
      </c>
      <c r="I621" s="53"/>
    </row>
    <row r="622" s="29" customFormat="true" ht="15" hidden="false" customHeight="false" outlineLevel="0" collapsed="false">
      <c r="A622" s="28" t="s">
        <v>28</v>
      </c>
      <c r="B622" s="28" t="s">
        <v>804</v>
      </c>
      <c r="C622" s="52" t="n">
        <v>351.3</v>
      </c>
      <c r="D622" s="28" t="s">
        <v>1968</v>
      </c>
      <c r="E622" s="28" t="s">
        <v>1969</v>
      </c>
      <c r="F622" s="28" t="s">
        <v>1970</v>
      </c>
      <c r="G622" s="28" t="s">
        <v>841</v>
      </c>
      <c r="I622" s="53"/>
    </row>
    <row r="623" s="29" customFormat="true" ht="15" hidden="false" customHeight="false" outlineLevel="0" collapsed="false">
      <c r="A623" s="28" t="s">
        <v>28</v>
      </c>
      <c r="B623" s="28" t="s">
        <v>804</v>
      </c>
      <c r="C623" s="52" t="n">
        <v>29</v>
      </c>
      <c r="D623" s="28" t="s">
        <v>1971</v>
      </c>
      <c r="E623" s="28" t="s">
        <v>1972</v>
      </c>
      <c r="F623" s="28" t="s">
        <v>1973</v>
      </c>
      <c r="G623" s="28" t="s">
        <v>841</v>
      </c>
      <c r="I623" s="53"/>
    </row>
    <row r="624" s="29" customFormat="true" ht="15" hidden="false" customHeight="false" outlineLevel="0" collapsed="false">
      <c r="A624" s="28" t="s">
        <v>28</v>
      </c>
      <c r="B624" s="28" t="s">
        <v>818</v>
      </c>
      <c r="C624" s="52" t="n">
        <v>2726.56</v>
      </c>
      <c r="D624" s="28" t="s">
        <v>1974</v>
      </c>
      <c r="E624" s="28" t="s">
        <v>1975</v>
      </c>
      <c r="F624" s="28" t="s">
        <v>1976</v>
      </c>
      <c r="G624" s="28" t="s">
        <v>203</v>
      </c>
      <c r="I624" s="53"/>
    </row>
    <row r="625" s="29" customFormat="true" ht="15" hidden="false" customHeight="false" outlineLevel="0" collapsed="false">
      <c r="A625" s="28" t="s">
        <v>28</v>
      </c>
      <c r="B625" s="28" t="s">
        <v>818</v>
      </c>
      <c r="C625" s="52" t="n">
        <v>400</v>
      </c>
      <c r="D625" s="28" t="s">
        <v>1977</v>
      </c>
      <c r="E625" s="28" t="s">
        <v>1978</v>
      </c>
      <c r="F625" s="28" t="s">
        <v>1979</v>
      </c>
      <c r="G625" s="28" t="s">
        <v>203</v>
      </c>
      <c r="I625" s="53"/>
    </row>
    <row r="626" s="29" customFormat="true" ht="15" hidden="false" customHeight="false" outlineLevel="0" collapsed="false">
      <c r="A626" s="28" t="s">
        <v>28</v>
      </c>
      <c r="B626" s="28" t="s">
        <v>35</v>
      </c>
      <c r="C626" s="52" t="n">
        <v>300</v>
      </c>
      <c r="D626" s="28" t="s">
        <v>1980</v>
      </c>
      <c r="E626" s="28" t="s">
        <v>1073</v>
      </c>
      <c r="F626" s="28" t="s">
        <v>1074</v>
      </c>
      <c r="G626" s="28" t="s">
        <v>203</v>
      </c>
      <c r="I626" s="53"/>
    </row>
    <row r="627" s="29" customFormat="true" ht="15" hidden="false" customHeight="false" outlineLevel="0" collapsed="false">
      <c r="A627" s="28" t="s">
        <v>28</v>
      </c>
      <c r="B627" s="28" t="s">
        <v>818</v>
      </c>
      <c r="C627" s="52" t="n">
        <v>242</v>
      </c>
      <c r="D627" s="28" t="s">
        <v>1981</v>
      </c>
      <c r="E627" s="28" t="s">
        <v>1223</v>
      </c>
      <c r="F627" s="28" t="s">
        <v>1224</v>
      </c>
      <c r="G627" s="28" t="s">
        <v>1982</v>
      </c>
      <c r="I627" s="53"/>
    </row>
    <row r="628" s="29" customFormat="true" ht="15" hidden="false" customHeight="false" outlineLevel="0" collapsed="false">
      <c r="A628" s="28" t="s">
        <v>887</v>
      </c>
      <c r="B628" s="28" t="s">
        <v>65</v>
      </c>
      <c r="C628" s="52" t="n">
        <v>60.5</v>
      </c>
      <c r="D628" s="28" t="s">
        <v>1983</v>
      </c>
      <c r="E628" s="28" t="s">
        <v>1223</v>
      </c>
      <c r="F628" s="28" t="s">
        <v>1224</v>
      </c>
      <c r="G628" s="28" t="s">
        <v>1982</v>
      </c>
      <c r="I628" s="53"/>
    </row>
    <row r="629" s="29" customFormat="true" ht="15" hidden="false" customHeight="false" outlineLevel="0" collapsed="false">
      <c r="A629" s="28" t="s">
        <v>887</v>
      </c>
      <c r="B629" s="28" t="s">
        <v>65</v>
      </c>
      <c r="C629" s="52" t="n">
        <v>1573</v>
      </c>
      <c r="D629" s="28" t="s">
        <v>1984</v>
      </c>
      <c r="E629" s="28" t="s">
        <v>1223</v>
      </c>
      <c r="F629" s="28" t="s">
        <v>1224</v>
      </c>
      <c r="G629" s="28" t="s">
        <v>1982</v>
      </c>
      <c r="I629" s="53"/>
    </row>
    <row r="630" s="29" customFormat="true" ht="15" hidden="false" customHeight="false" outlineLevel="0" collapsed="false">
      <c r="A630" s="28" t="s">
        <v>887</v>
      </c>
      <c r="B630" s="28" t="s">
        <v>828</v>
      </c>
      <c r="C630" s="52" t="n">
        <v>116.98</v>
      </c>
      <c r="D630" s="28" t="s">
        <v>1985</v>
      </c>
      <c r="E630" s="28" t="s">
        <v>281</v>
      </c>
      <c r="F630" s="28" t="s">
        <v>282</v>
      </c>
      <c r="G630" s="28" t="s">
        <v>1982</v>
      </c>
      <c r="I630" s="53"/>
    </row>
    <row r="631" s="29" customFormat="true" ht="15" hidden="false" customHeight="false" outlineLevel="0" collapsed="false">
      <c r="A631" s="28" t="s">
        <v>887</v>
      </c>
      <c r="B631" s="28" t="s">
        <v>828</v>
      </c>
      <c r="C631" s="52" t="n">
        <v>122.71</v>
      </c>
      <c r="D631" s="28" t="s">
        <v>1986</v>
      </c>
      <c r="E631" s="28" t="s">
        <v>281</v>
      </c>
      <c r="F631" s="28" t="s">
        <v>282</v>
      </c>
      <c r="G631" s="28" t="s">
        <v>1982</v>
      </c>
      <c r="I631" s="53"/>
    </row>
    <row r="632" s="29" customFormat="true" ht="15" hidden="false" customHeight="false" outlineLevel="0" collapsed="false">
      <c r="A632" s="28" t="s">
        <v>887</v>
      </c>
      <c r="B632" s="28" t="s">
        <v>35</v>
      </c>
      <c r="C632" s="52" t="n">
        <v>370.93</v>
      </c>
      <c r="D632" s="28" t="s">
        <v>1987</v>
      </c>
      <c r="E632" s="28" t="s">
        <v>281</v>
      </c>
      <c r="F632" s="28" t="s">
        <v>282</v>
      </c>
      <c r="G632" s="28" t="s">
        <v>1982</v>
      </c>
      <c r="I632" s="53"/>
    </row>
    <row r="633" s="29" customFormat="true" ht="15" hidden="false" customHeight="false" outlineLevel="0" collapsed="false">
      <c r="A633" s="28" t="s">
        <v>887</v>
      </c>
      <c r="B633" s="28" t="s">
        <v>788</v>
      </c>
      <c r="C633" s="52" t="n">
        <v>90.7</v>
      </c>
      <c r="D633" s="28" t="s">
        <v>1988</v>
      </c>
      <c r="E633" s="28" t="s">
        <v>281</v>
      </c>
      <c r="F633" s="28" t="s">
        <v>282</v>
      </c>
      <c r="G633" s="28" t="s">
        <v>1982</v>
      </c>
      <c r="I633" s="53"/>
    </row>
    <row r="634" s="29" customFormat="true" ht="15" hidden="false" customHeight="false" outlineLevel="0" collapsed="false">
      <c r="A634" s="28" t="s">
        <v>887</v>
      </c>
      <c r="B634" s="28" t="s">
        <v>788</v>
      </c>
      <c r="C634" s="52" t="n">
        <v>181.4</v>
      </c>
      <c r="D634" s="28" t="s">
        <v>1989</v>
      </c>
      <c r="E634" s="28" t="s">
        <v>281</v>
      </c>
      <c r="F634" s="28" t="s">
        <v>282</v>
      </c>
      <c r="G634" s="28" t="s">
        <v>1982</v>
      </c>
      <c r="I634" s="53"/>
    </row>
    <row r="635" s="29" customFormat="true" ht="15" hidden="false" customHeight="false" outlineLevel="0" collapsed="false">
      <c r="A635" s="28" t="s">
        <v>887</v>
      </c>
      <c r="B635" s="28" t="s">
        <v>788</v>
      </c>
      <c r="C635" s="52" t="n">
        <v>181.4</v>
      </c>
      <c r="D635" s="28" t="s">
        <v>1990</v>
      </c>
      <c r="E635" s="28" t="s">
        <v>281</v>
      </c>
      <c r="F635" s="28" t="s">
        <v>282</v>
      </c>
      <c r="G635" s="28" t="s">
        <v>1982</v>
      </c>
      <c r="I635" s="53"/>
    </row>
    <row r="636" s="29" customFormat="true" ht="15" hidden="false" customHeight="false" outlineLevel="0" collapsed="false">
      <c r="A636" s="28" t="s">
        <v>887</v>
      </c>
      <c r="B636" s="28" t="s">
        <v>65</v>
      </c>
      <c r="C636" s="52" t="n">
        <v>428.34</v>
      </c>
      <c r="D636" s="28" t="s">
        <v>1991</v>
      </c>
      <c r="E636" s="28" t="s">
        <v>91</v>
      </c>
      <c r="F636" s="28" t="s">
        <v>92</v>
      </c>
      <c r="G636" s="28" t="s">
        <v>1982</v>
      </c>
      <c r="I636" s="53"/>
    </row>
    <row r="637" s="29" customFormat="true" ht="15" hidden="false" customHeight="false" outlineLevel="0" collapsed="false">
      <c r="A637" s="28" t="s">
        <v>28</v>
      </c>
      <c r="B637" s="28" t="s">
        <v>818</v>
      </c>
      <c r="C637" s="52" t="n">
        <v>1164.8</v>
      </c>
      <c r="D637" s="28" t="s">
        <v>1992</v>
      </c>
      <c r="E637" s="28" t="s">
        <v>1993</v>
      </c>
      <c r="F637" s="28" t="s">
        <v>1994</v>
      </c>
      <c r="G637" s="28" t="s">
        <v>1982</v>
      </c>
      <c r="I637" s="53"/>
    </row>
    <row r="638" s="29" customFormat="true" ht="15" hidden="false" customHeight="false" outlineLevel="0" collapsed="false">
      <c r="A638" s="28" t="s">
        <v>28</v>
      </c>
      <c r="B638" s="28" t="s">
        <v>1995</v>
      </c>
      <c r="C638" s="52" t="n">
        <v>3000</v>
      </c>
      <c r="D638" s="28" t="s">
        <v>1996</v>
      </c>
      <c r="E638" s="28" t="s">
        <v>1997</v>
      </c>
      <c r="F638" s="28" t="s">
        <v>1998</v>
      </c>
      <c r="G638" s="28" t="s">
        <v>1982</v>
      </c>
      <c r="I638" s="53"/>
    </row>
    <row r="639" s="29" customFormat="true" ht="15" hidden="false" customHeight="false" outlineLevel="0" collapsed="false">
      <c r="A639" s="28" t="s">
        <v>28</v>
      </c>
      <c r="B639" s="28" t="s">
        <v>35</v>
      </c>
      <c r="C639" s="52" t="n">
        <v>2053.37</v>
      </c>
      <c r="D639" s="28" t="s">
        <v>1999</v>
      </c>
      <c r="E639" s="28" t="s">
        <v>2000</v>
      </c>
      <c r="F639" s="28" t="s">
        <v>2001</v>
      </c>
      <c r="G639" s="28" t="s">
        <v>1982</v>
      </c>
      <c r="I639" s="53"/>
    </row>
    <row r="640" s="29" customFormat="true" ht="15" hidden="false" customHeight="false" outlineLevel="0" collapsed="false">
      <c r="A640" s="28" t="s">
        <v>28</v>
      </c>
      <c r="B640" s="28" t="s">
        <v>35</v>
      </c>
      <c r="C640" s="52" t="n">
        <v>402.93</v>
      </c>
      <c r="D640" s="28" t="s">
        <v>2002</v>
      </c>
      <c r="E640" s="28" t="s">
        <v>2000</v>
      </c>
      <c r="F640" s="28" t="s">
        <v>2001</v>
      </c>
      <c r="G640" s="28" t="s">
        <v>1982</v>
      </c>
      <c r="I640" s="53"/>
    </row>
    <row r="641" s="29" customFormat="true" ht="15" hidden="false" customHeight="false" outlineLevel="0" collapsed="false">
      <c r="A641" s="28" t="s">
        <v>28</v>
      </c>
      <c r="B641" s="28" t="s">
        <v>645</v>
      </c>
      <c r="C641" s="52" t="n">
        <v>926.86</v>
      </c>
      <c r="D641" s="28" t="s">
        <v>2003</v>
      </c>
      <c r="E641" s="28" t="s">
        <v>2000</v>
      </c>
      <c r="F641" s="28" t="s">
        <v>2001</v>
      </c>
      <c r="G641" s="28" t="s">
        <v>1982</v>
      </c>
      <c r="I641" s="53"/>
    </row>
    <row r="642" s="29" customFormat="true" ht="15" hidden="false" customHeight="false" outlineLevel="0" collapsed="false">
      <c r="A642" s="28" t="s">
        <v>28</v>
      </c>
      <c r="B642" s="28" t="s">
        <v>89</v>
      </c>
      <c r="C642" s="52" t="n">
        <v>2732.18</v>
      </c>
      <c r="D642" s="28" t="s">
        <v>2004</v>
      </c>
      <c r="E642" s="28" t="s">
        <v>2000</v>
      </c>
      <c r="F642" s="28" t="s">
        <v>2001</v>
      </c>
      <c r="G642" s="28" t="s">
        <v>1982</v>
      </c>
      <c r="I642" s="53"/>
    </row>
    <row r="643" s="29" customFormat="true" ht="15" hidden="false" customHeight="false" outlineLevel="0" collapsed="false">
      <c r="A643" s="28" t="s">
        <v>887</v>
      </c>
      <c r="B643" s="28" t="s">
        <v>65</v>
      </c>
      <c r="C643" s="52" t="n">
        <v>2420</v>
      </c>
      <c r="D643" s="28" t="s">
        <v>2005</v>
      </c>
      <c r="E643" s="28" t="s">
        <v>2006</v>
      </c>
      <c r="F643" s="28" t="s">
        <v>2007</v>
      </c>
      <c r="G643" s="28" t="s">
        <v>1982</v>
      </c>
      <c r="I643" s="53"/>
    </row>
    <row r="644" s="29" customFormat="true" ht="15" hidden="false" customHeight="false" outlineLevel="0" collapsed="false">
      <c r="A644" s="28" t="s">
        <v>28</v>
      </c>
      <c r="B644" s="28" t="s">
        <v>65</v>
      </c>
      <c r="C644" s="52" t="n">
        <v>471.9</v>
      </c>
      <c r="D644" s="28" t="s">
        <v>2008</v>
      </c>
      <c r="E644" s="28" t="s">
        <v>1466</v>
      </c>
      <c r="F644" s="28" t="s">
        <v>1467</v>
      </c>
      <c r="G644" s="28" t="s">
        <v>1982</v>
      </c>
      <c r="I644" s="53"/>
    </row>
    <row r="645" s="29" customFormat="true" ht="15" hidden="false" customHeight="false" outlineLevel="0" collapsed="false">
      <c r="A645" s="28" t="s">
        <v>28</v>
      </c>
      <c r="B645" s="28" t="s">
        <v>89</v>
      </c>
      <c r="C645" s="52" t="n">
        <v>1400</v>
      </c>
      <c r="D645" s="28" t="s">
        <v>2009</v>
      </c>
      <c r="E645" s="28" t="s">
        <v>2010</v>
      </c>
      <c r="F645" s="28" t="s">
        <v>2011</v>
      </c>
      <c r="G645" s="28" t="s">
        <v>1982</v>
      </c>
      <c r="I645" s="53"/>
    </row>
    <row r="646" s="29" customFormat="true" ht="15" hidden="false" customHeight="false" outlineLevel="0" collapsed="false">
      <c r="A646" s="28" t="s">
        <v>28</v>
      </c>
      <c r="B646" s="28" t="s">
        <v>89</v>
      </c>
      <c r="C646" s="52" t="n">
        <v>1022.78</v>
      </c>
      <c r="D646" s="28" t="s">
        <v>2012</v>
      </c>
      <c r="E646" s="28" t="s">
        <v>2013</v>
      </c>
      <c r="F646" s="28" t="s">
        <v>2014</v>
      </c>
      <c r="G646" s="28" t="s">
        <v>1982</v>
      </c>
      <c r="I646" s="53"/>
    </row>
    <row r="647" s="29" customFormat="true" ht="15" hidden="false" customHeight="false" outlineLevel="0" collapsed="false">
      <c r="A647" s="28" t="s">
        <v>28</v>
      </c>
      <c r="B647" s="28" t="s">
        <v>685</v>
      </c>
      <c r="C647" s="52" t="n">
        <v>496.1</v>
      </c>
      <c r="D647" s="28" t="s">
        <v>2015</v>
      </c>
      <c r="E647" s="28" t="s">
        <v>111</v>
      </c>
      <c r="F647" s="28" t="s">
        <v>112</v>
      </c>
      <c r="G647" s="28" t="s">
        <v>1982</v>
      </c>
      <c r="I647" s="53"/>
    </row>
    <row r="648" s="29" customFormat="true" ht="15" hidden="false" customHeight="false" outlineLevel="0" collapsed="false">
      <c r="A648" s="28" t="s">
        <v>28</v>
      </c>
      <c r="B648" s="28" t="s">
        <v>685</v>
      </c>
      <c r="C648" s="52" t="n">
        <v>810.7</v>
      </c>
      <c r="D648" s="28" t="s">
        <v>2016</v>
      </c>
      <c r="E648" s="28" t="s">
        <v>111</v>
      </c>
      <c r="F648" s="28" t="s">
        <v>112</v>
      </c>
      <c r="G648" s="28" t="s">
        <v>1982</v>
      </c>
      <c r="I648" s="53"/>
    </row>
    <row r="649" s="29" customFormat="true" ht="15" hidden="false" customHeight="false" outlineLevel="0" collapsed="false">
      <c r="A649" s="28" t="s">
        <v>887</v>
      </c>
      <c r="B649" s="28" t="s">
        <v>65</v>
      </c>
      <c r="C649" s="52" t="n">
        <v>1257.8</v>
      </c>
      <c r="D649" s="28" t="s">
        <v>2017</v>
      </c>
      <c r="E649" s="28" t="s">
        <v>111</v>
      </c>
      <c r="F649" s="28" t="s">
        <v>112</v>
      </c>
      <c r="G649" s="28" t="s">
        <v>1982</v>
      </c>
      <c r="I649" s="53"/>
    </row>
    <row r="650" s="29" customFormat="true" ht="15" hidden="false" customHeight="false" outlineLevel="0" collapsed="false">
      <c r="A650" s="28" t="s">
        <v>28</v>
      </c>
      <c r="B650" s="28" t="s">
        <v>828</v>
      </c>
      <c r="C650" s="52" t="n">
        <v>110</v>
      </c>
      <c r="D650" s="28" t="s">
        <v>2018</v>
      </c>
      <c r="E650" s="28" t="s">
        <v>1487</v>
      </c>
      <c r="F650" s="28" t="s">
        <v>1488</v>
      </c>
      <c r="G650" s="28" t="s">
        <v>1982</v>
      </c>
      <c r="I650" s="53"/>
    </row>
    <row r="651" s="29" customFormat="true" ht="15" hidden="false" customHeight="false" outlineLevel="0" collapsed="false">
      <c r="A651" s="28" t="s">
        <v>28</v>
      </c>
      <c r="B651" s="28" t="s">
        <v>685</v>
      </c>
      <c r="C651" s="52" t="n">
        <v>654.01</v>
      </c>
      <c r="D651" s="28" t="s">
        <v>2019</v>
      </c>
      <c r="E651" s="28" t="s">
        <v>114</v>
      </c>
      <c r="F651" s="28" t="s">
        <v>115</v>
      </c>
      <c r="G651" s="28" t="s">
        <v>1982</v>
      </c>
      <c r="I651" s="53"/>
    </row>
    <row r="652" s="29" customFormat="true" ht="15" hidden="false" customHeight="false" outlineLevel="0" collapsed="false">
      <c r="A652" s="28" t="s">
        <v>887</v>
      </c>
      <c r="B652" s="28" t="s">
        <v>818</v>
      </c>
      <c r="C652" s="52" t="n">
        <v>1600</v>
      </c>
      <c r="D652" s="28" t="s">
        <v>2020</v>
      </c>
      <c r="E652" s="28" t="s">
        <v>1038</v>
      </c>
      <c r="F652" s="28" t="s">
        <v>1039</v>
      </c>
      <c r="G652" s="28" t="s">
        <v>1982</v>
      </c>
      <c r="I652" s="53"/>
    </row>
    <row r="653" s="29" customFormat="true" ht="15" hidden="false" customHeight="false" outlineLevel="0" collapsed="false">
      <c r="A653" s="28" t="s">
        <v>28</v>
      </c>
      <c r="B653" s="28" t="s">
        <v>818</v>
      </c>
      <c r="C653" s="52" t="n">
        <v>363</v>
      </c>
      <c r="D653" s="28" t="s">
        <v>2021</v>
      </c>
      <c r="E653" s="28" t="s">
        <v>121</v>
      </c>
      <c r="F653" s="28" t="s">
        <v>122</v>
      </c>
      <c r="G653" s="28" t="s">
        <v>1982</v>
      </c>
      <c r="I653" s="53"/>
    </row>
    <row r="654" s="29" customFormat="true" ht="15" hidden="false" customHeight="false" outlineLevel="0" collapsed="false">
      <c r="A654" s="28" t="s">
        <v>28</v>
      </c>
      <c r="B654" s="28" t="s">
        <v>645</v>
      </c>
      <c r="C654" s="52" t="n">
        <v>2360.8</v>
      </c>
      <c r="D654" s="28" t="s">
        <v>2022</v>
      </c>
      <c r="E654" s="28" t="s">
        <v>619</v>
      </c>
      <c r="F654" s="28" t="s">
        <v>620</v>
      </c>
      <c r="G654" s="28" t="s">
        <v>1982</v>
      </c>
      <c r="I654" s="53"/>
    </row>
    <row r="655" s="29" customFormat="true" ht="15" hidden="false" customHeight="false" outlineLevel="0" collapsed="false">
      <c r="A655" s="28" t="s">
        <v>28</v>
      </c>
      <c r="B655" s="28" t="s">
        <v>816</v>
      </c>
      <c r="C655" s="52" t="n">
        <v>72.6</v>
      </c>
      <c r="D655" s="28" t="s">
        <v>2023</v>
      </c>
      <c r="E655" s="28" t="s">
        <v>1526</v>
      </c>
      <c r="F655" s="28" t="s">
        <v>1527</v>
      </c>
      <c r="G655" s="28" t="s">
        <v>1982</v>
      </c>
      <c r="I655" s="53"/>
    </row>
    <row r="656" s="29" customFormat="true" ht="15" hidden="false" customHeight="false" outlineLevel="0" collapsed="false">
      <c r="A656" s="28" t="s">
        <v>887</v>
      </c>
      <c r="B656" s="28" t="s">
        <v>65</v>
      </c>
      <c r="C656" s="52" t="n">
        <v>1160</v>
      </c>
      <c r="D656" s="28" t="s">
        <v>1539</v>
      </c>
      <c r="E656" s="28" t="s">
        <v>1540</v>
      </c>
      <c r="F656" s="28" t="s">
        <v>1541</v>
      </c>
      <c r="G656" s="28" t="s">
        <v>1982</v>
      </c>
      <c r="I656" s="53"/>
    </row>
    <row r="657" s="29" customFormat="true" ht="15" hidden="false" customHeight="false" outlineLevel="0" collapsed="false">
      <c r="A657" s="28" t="s">
        <v>887</v>
      </c>
      <c r="B657" s="28" t="s">
        <v>788</v>
      </c>
      <c r="C657" s="52" t="n">
        <v>200</v>
      </c>
      <c r="D657" s="28" t="s">
        <v>2024</v>
      </c>
      <c r="E657" s="28" t="s">
        <v>2025</v>
      </c>
      <c r="F657" s="28" t="s">
        <v>2026</v>
      </c>
      <c r="G657" s="28" t="s">
        <v>1982</v>
      </c>
      <c r="I657" s="53"/>
    </row>
    <row r="658" s="29" customFormat="true" ht="15" hidden="false" customHeight="false" outlineLevel="0" collapsed="false">
      <c r="A658" s="28" t="s">
        <v>887</v>
      </c>
      <c r="B658" s="28" t="s">
        <v>65</v>
      </c>
      <c r="C658" s="52" t="n">
        <v>48.03</v>
      </c>
      <c r="D658" s="28" t="s">
        <v>2027</v>
      </c>
      <c r="E658" s="28" t="s">
        <v>797</v>
      </c>
      <c r="F658" s="28" t="s">
        <v>798</v>
      </c>
      <c r="G658" s="28" t="s">
        <v>1982</v>
      </c>
      <c r="I658" s="53"/>
    </row>
    <row r="659" s="29" customFormat="true" ht="15" hidden="false" customHeight="false" outlineLevel="0" collapsed="false">
      <c r="A659" s="28" t="s">
        <v>887</v>
      </c>
      <c r="B659" s="28" t="s">
        <v>818</v>
      </c>
      <c r="C659" s="52" t="n">
        <v>200</v>
      </c>
      <c r="D659" s="28" t="s">
        <v>2028</v>
      </c>
      <c r="E659" s="28" t="s">
        <v>2029</v>
      </c>
      <c r="F659" s="28" t="s">
        <v>2030</v>
      </c>
      <c r="G659" s="28" t="s">
        <v>1982</v>
      </c>
      <c r="I659" s="53"/>
    </row>
    <row r="660" s="29" customFormat="true" ht="15" hidden="false" customHeight="false" outlineLevel="0" collapsed="false">
      <c r="A660" s="28" t="s">
        <v>28</v>
      </c>
      <c r="B660" s="28" t="s">
        <v>35</v>
      </c>
      <c r="C660" s="52" t="n">
        <v>580.8</v>
      </c>
      <c r="D660" s="28" t="s">
        <v>2031</v>
      </c>
      <c r="E660" s="28" t="s">
        <v>2032</v>
      </c>
      <c r="F660" s="28" t="s">
        <v>2033</v>
      </c>
      <c r="G660" s="28" t="s">
        <v>1982</v>
      </c>
      <c r="I660" s="53"/>
    </row>
    <row r="661" s="29" customFormat="true" ht="15" hidden="false" customHeight="false" outlineLevel="0" collapsed="false">
      <c r="A661" s="28" t="s">
        <v>887</v>
      </c>
      <c r="B661" s="28" t="s">
        <v>645</v>
      </c>
      <c r="C661" s="52" t="n">
        <v>200</v>
      </c>
      <c r="D661" s="28" t="s">
        <v>2028</v>
      </c>
      <c r="E661" s="28" t="s">
        <v>2034</v>
      </c>
      <c r="F661" s="28" t="s">
        <v>2035</v>
      </c>
      <c r="G661" s="28" t="s">
        <v>1982</v>
      </c>
      <c r="I661" s="53"/>
    </row>
    <row r="662" s="29" customFormat="true" ht="15" hidden="false" customHeight="false" outlineLevel="0" collapsed="false">
      <c r="A662" s="28" t="s">
        <v>28</v>
      </c>
      <c r="B662" s="28" t="s">
        <v>645</v>
      </c>
      <c r="C662" s="52" t="n">
        <v>544.5</v>
      </c>
      <c r="D662" s="28" t="s">
        <v>2036</v>
      </c>
      <c r="E662" s="28" t="s">
        <v>195</v>
      </c>
      <c r="F662" s="28" t="s">
        <v>196</v>
      </c>
      <c r="G662" s="28" t="s">
        <v>1982</v>
      </c>
      <c r="I662" s="53"/>
    </row>
    <row r="663" s="29" customFormat="true" ht="15" hidden="false" customHeight="false" outlineLevel="0" collapsed="false">
      <c r="A663" s="28" t="s">
        <v>28</v>
      </c>
      <c r="B663" s="28" t="s">
        <v>65</v>
      </c>
      <c r="C663" s="52" t="n">
        <v>955.9</v>
      </c>
      <c r="D663" s="28" t="s">
        <v>2037</v>
      </c>
      <c r="E663" s="28" t="s">
        <v>195</v>
      </c>
      <c r="F663" s="28" t="s">
        <v>196</v>
      </c>
      <c r="G663" s="28" t="s">
        <v>1982</v>
      </c>
      <c r="I663" s="53"/>
    </row>
    <row r="664" s="29" customFormat="true" ht="15" hidden="false" customHeight="false" outlineLevel="0" collapsed="false">
      <c r="A664" s="28" t="s">
        <v>887</v>
      </c>
      <c r="B664" s="28" t="s">
        <v>65</v>
      </c>
      <c r="C664" s="52" t="n">
        <v>2115.08</v>
      </c>
      <c r="D664" s="28" t="s">
        <v>2038</v>
      </c>
      <c r="E664" s="28" t="s">
        <v>2039</v>
      </c>
      <c r="F664" s="28" t="s">
        <v>2040</v>
      </c>
      <c r="G664" s="28" t="s">
        <v>1982</v>
      </c>
      <c r="I664" s="53"/>
    </row>
    <row r="665" s="29" customFormat="true" ht="15" hidden="false" customHeight="false" outlineLevel="0" collapsed="false">
      <c r="A665" s="28" t="s">
        <v>887</v>
      </c>
      <c r="B665" s="28" t="s">
        <v>65</v>
      </c>
      <c r="C665" s="52" t="n">
        <v>121</v>
      </c>
      <c r="D665" s="28" t="s">
        <v>2041</v>
      </c>
      <c r="E665" s="28" t="s">
        <v>1070</v>
      </c>
      <c r="F665" s="28" t="s">
        <v>1071</v>
      </c>
      <c r="G665" s="28" t="s">
        <v>1982</v>
      </c>
      <c r="I665" s="53"/>
    </row>
    <row r="666" s="29" customFormat="true" ht="15" hidden="false" customHeight="false" outlineLevel="0" collapsed="false">
      <c r="A666" s="28" t="s">
        <v>887</v>
      </c>
      <c r="B666" s="28" t="s">
        <v>818</v>
      </c>
      <c r="C666" s="52" t="n">
        <v>200</v>
      </c>
      <c r="D666" s="28" t="s">
        <v>2042</v>
      </c>
      <c r="E666" s="28" t="s">
        <v>2043</v>
      </c>
      <c r="F666" s="28" t="s">
        <v>2044</v>
      </c>
      <c r="G666" s="28" t="s">
        <v>1982</v>
      </c>
      <c r="I666" s="53"/>
    </row>
    <row r="667" s="29" customFormat="true" ht="15" hidden="false" customHeight="false" outlineLevel="0" collapsed="false">
      <c r="A667" s="28" t="s">
        <v>887</v>
      </c>
      <c r="B667" s="28" t="s">
        <v>788</v>
      </c>
      <c r="C667" s="52" t="n">
        <v>200</v>
      </c>
      <c r="D667" s="28" t="s">
        <v>2045</v>
      </c>
      <c r="E667" s="28" t="s">
        <v>2046</v>
      </c>
      <c r="F667" s="28" t="s">
        <v>2047</v>
      </c>
      <c r="G667" s="28" t="s">
        <v>1982</v>
      </c>
      <c r="I667" s="53"/>
    </row>
    <row r="668" s="29" customFormat="true" ht="15" hidden="false" customHeight="false" outlineLevel="0" collapsed="false">
      <c r="A668" s="28" t="s">
        <v>887</v>
      </c>
      <c r="B668" s="28" t="s">
        <v>818</v>
      </c>
      <c r="C668" s="52" t="n">
        <v>200</v>
      </c>
      <c r="D668" s="28" t="s">
        <v>2048</v>
      </c>
      <c r="E668" s="28" t="s">
        <v>2049</v>
      </c>
      <c r="F668" s="28" t="s">
        <v>2050</v>
      </c>
      <c r="G668" s="28" t="s">
        <v>1982</v>
      </c>
      <c r="I668" s="53"/>
    </row>
    <row r="669" s="29" customFormat="true" ht="15" hidden="false" customHeight="false" outlineLevel="0" collapsed="false">
      <c r="A669" s="28" t="s">
        <v>28</v>
      </c>
      <c r="B669" s="28" t="s">
        <v>818</v>
      </c>
      <c r="C669" s="52" t="n">
        <v>200</v>
      </c>
      <c r="D669" s="28" t="s">
        <v>2051</v>
      </c>
      <c r="E669" s="28" t="s">
        <v>2052</v>
      </c>
      <c r="F669" s="28" t="s">
        <v>2053</v>
      </c>
      <c r="G669" s="28" t="s">
        <v>1982</v>
      </c>
      <c r="I669" s="53"/>
    </row>
    <row r="670" s="29" customFormat="true" ht="15" hidden="false" customHeight="false" outlineLevel="0" collapsed="false">
      <c r="A670" s="28" t="s">
        <v>887</v>
      </c>
      <c r="B670" s="28" t="s">
        <v>788</v>
      </c>
      <c r="C670" s="52" t="n">
        <v>470</v>
      </c>
      <c r="D670" s="28" t="s">
        <v>2054</v>
      </c>
      <c r="E670" s="28" t="s">
        <v>2055</v>
      </c>
      <c r="F670" s="28" t="s">
        <v>2056</v>
      </c>
      <c r="G670" s="28" t="s">
        <v>1982</v>
      </c>
      <c r="I670" s="53"/>
    </row>
    <row r="671" s="29" customFormat="true" ht="15" hidden="false" customHeight="false" outlineLevel="0" collapsed="false">
      <c r="A671" s="28" t="s">
        <v>28</v>
      </c>
      <c r="B671" s="28" t="s">
        <v>65</v>
      </c>
      <c r="C671" s="52" t="n">
        <v>726</v>
      </c>
      <c r="D671" s="28" t="s">
        <v>2057</v>
      </c>
      <c r="E671" s="28" t="s">
        <v>2058</v>
      </c>
      <c r="F671" s="28" t="s">
        <v>2059</v>
      </c>
      <c r="G671" s="28" t="s">
        <v>1982</v>
      </c>
      <c r="I671" s="53"/>
    </row>
    <row r="672" s="29" customFormat="true" ht="15" hidden="false" customHeight="false" outlineLevel="0" collapsed="false">
      <c r="A672" s="28" t="s">
        <v>887</v>
      </c>
      <c r="B672" s="28" t="s">
        <v>65</v>
      </c>
      <c r="C672" s="52" t="n">
        <v>600</v>
      </c>
      <c r="D672" s="28" t="s">
        <v>2060</v>
      </c>
      <c r="E672" s="28" t="s">
        <v>2061</v>
      </c>
      <c r="F672" s="28" t="s">
        <v>2062</v>
      </c>
      <c r="G672" s="28" t="s">
        <v>1982</v>
      </c>
      <c r="I672" s="53"/>
    </row>
    <row r="673" s="29" customFormat="true" ht="15" hidden="false" customHeight="false" outlineLevel="0" collapsed="false">
      <c r="A673" s="28" t="s">
        <v>887</v>
      </c>
      <c r="B673" s="28" t="s">
        <v>65</v>
      </c>
      <c r="C673" s="52" t="n">
        <v>600</v>
      </c>
      <c r="D673" s="28" t="s">
        <v>2063</v>
      </c>
      <c r="E673" s="28" t="s">
        <v>2064</v>
      </c>
      <c r="F673" s="28" t="s">
        <v>2065</v>
      </c>
      <c r="G673" s="28" t="s">
        <v>1982</v>
      </c>
      <c r="I673" s="53"/>
    </row>
    <row r="674" s="29" customFormat="true" ht="15" hidden="false" customHeight="false" outlineLevel="0" collapsed="false">
      <c r="A674" s="28" t="s">
        <v>28</v>
      </c>
      <c r="B674" s="28" t="s">
        <v>816</v>
      </c>
      <c r="C674" s="52" t="n">
        <v>313.63</v>
      </c>
      <c r="D674" s="28" t="s">
        <v>2066</v>
      </c>
      <c r="E674" s="28" t="s">
        <v>837</v>
      </c>
      <c r="F674" s="28" t="s">
        <v>838</v>
      </c>
      <c r="G674" s="28" t="s">
        <v>795</v>
      </c>
      <c r="I674" s="53"/>
    </row>
    <row r="675" s="29" customFormat="true" ht="15" hidden="false" customHeight="false" outlineLevel="0" collapsed="false">
      <c r="A675" s="28" t="s">
        <v>28</v>
      </c>
      <c r="B675" s="28" t="s">
        <v>818</v>
      </c>
      <c r="C675" s="52" t="n">
        <v>3000</v>
      </c>
      <c r="D675" s="28" t="s">
        <v>2067</v>
      </c>
      <c r="E675" s="28" t="s">
        <v>662</v>
      </c>
      <c r="F675" s="28" t="s">
        <v>663</v>
      </c>
      <c r="G675" s="28" t="s">
        <v>795</v>
      </c>
      <c r="I675" s="53"/>
    </row>
    <row r="676" s="29" customFormat="true" ht="15" hidden="false" customHeight="false" outlineLevel="0" collapsed="false">
      <c r="A676" s="28" t="s">
        <v>28</v>
      </c>
      <c r="B676" s="28" t="s">
        <v>65</v>
      </c>
      <c r="C676" s="52" t="n">
        <v>0.01</v>
      </c>
      <c r="D676" s="28" t="s">
        <v>2068</v>
      </c>
      <c r="E676" s="28" t="s">
        <v>2069</v>
      </c>
      <c r="F676" s="28" t="s">
        <v>2070</v>
      </c>
      <c r="G676" s="28" t="s">
        <v>795</v>
      </c>
      <c r="I676" s="53"/>
    </row>
    <row r="677" s="29" customFormat="true" ht="15" hidden="false" customHeight="false" outlineLevel="0" collapsed="false">
      <c r="A677" s="28" t="s">
        <v>28</v>
      </c>
      <c r="B677" s="28" t="s">
        <v>804</v>
      </c>
      <c r="C677" s="52" t="n">
        <v>37.17</v>
      </c>
      <c r="D677" s="28" t="s">
        <v>1812</v>
      </c>
      <c r="E677" s="28" t="s">
        <v>793</v>
      </c>
      <c r="F677" s="28" t="s">
        <v>794</v>
      </c>
      <c r="G677" s="28" t="s">
        <v>795</v>
      </c>
      <c r="I677" s="53"/>
    </row>
    <row r="678" s="29" customFormat="true" ht="15" hidden="false" customHeight="false" outlineLevel="0" collapsed="false">
      <c r="A678" s="28" t="s">
        <v>28</v>
      </c>
      <c r="B678" s="28" t="s">
        <v>804</v>
      </c>
      <c r="C678" s="52" t="n">
        <v>289.98</v>
      </c>
      <c r="D678" s="28" t="s">
        <v>1812</v>
      </c>
      <c r="E678" s="28" t="s">
        <v>793</v>
      </c>
      <c r="F678" s="28" t="s">
        <v>794</v>
      </c>
      <c r="G678" s="28" t="s">
        <v>795</v>
      </c>
      <c r="I678" s="53"/>
    </row>
    <row r="679" s="29" customFormat="true" ht="15" hidden="false" customHeight="false" outlineLevel="0" collapsed="false">
      <c r="A679" s="28" t="s">
        <v>28</v>
      </c>
      <c r="B679" s="28" t="s">
        <v>788</v>
      </c>
      <c r="C679" s="52" t="n">
        <v>580.8</v>
      </c>
      <c r="D679" s="28" t="s">
        <v>2071</v>
      </c>
      <c r="E679" s="28" t="s">
        <v>1117</v>
      </c>
      <c r="F679" s="28" t="s">
        <v>1118</v>
      </c>
      <c r="G679" s="28" t="s">
        <v>795</v>
      </c>
      <c r="I679" s="53"/>
    </row>
    <row r="680" s="29" customFormat="true" ht="15" hidden="false" customHeight="false" outlineLevel="0" collapsed="false">
      <c r="A680" s="28" t="s">
        <v>28</v>
      </c>
      <c r="B680" s="28" t="s">
        <v>788</v>
      </c>
      <c r="C680" s="52" t="n">
        <v>30.5</v>
      </c>
      <c r="D680" s="28" t="s">
        <v>2072</v>
      </c>
      <c r="E680" s="28" t="s">
        <v>2073</v>
      </c>
      <c r="F680" s="28" t="s">
        <v>2074</v>
      </c>
      <c r="G680" s="28" t="s">
        <v>795</v>
      </c>
      <c r="I680" s="53"/>
    </row>
    <row r="681" s="29" customFormat="true" ht="15" hidden="false" customHeight="false" outlineLevel="0" collapsed="false">
      <c r="A681" s="28" t="s">
        <v>28</v>
      </c>
      <c r="B681" s="28" t="s">
        <v>818</v>
      </c>
      <c r="C681" s="52" t="n">
        <v>400</v>
      </c>
      <c r="D681" s="28" t="s">
        <v>2075</v>
      </c>
      <c r="E681" s="28" t="s">
        <v>2076</v>
      </c>
      <c r="F681" s="28" t="s">
        <v>2077</v>
      </c>
      <c r="G681" s="28" t="s">
        <v>795</v>
      </c>
      <c r="I681" s="53"/>
    </row>
    <row r="682" s="29" customFormat="true" ht="15" hidden="false" customHeight="false" outlineLevel="0" collapsed="false">
      <c r="A682" s="28" t="s">
        <v>28</v>
      </c>
      <c r="B682" s="28" t="s">
        <v>818</v>
      </c>
      <c r="C682" s="52" t="n">
        <v>400</v>
      </c>
      <c r="D682" s="28" t="s">
        <v>2078</v>
      </c>
      <c r="E682" s="28" t="s">
        <v>2079</v>
      </c>
      <c r="F682" s="28" t="s">
        <v>2080</v>
      </c>
      <c r="G682" s="28" t="s">
        <v>795</v>
      </c>
      <c r="I682" s="53"/>
    </row>
    <row r="683" s="29" customFormat="true" ht="15" hidden="false" customHeight="false" outlineLevel="0" collapsed="false">
      <c r="A683" s="28" t="s">
        <v>28</v>
      </c>
      <c r="B683" s="28" t="s">
        <v>818</v>
      </c>
      <c r="C683" s="52" t="n">
        <v>551.78</v>
      </c>
      <c r="D683" s="28" t="s">
        <v>2081</v>
      </c>
      <c r="E683" s="28" t="s">
        <v>2082</v>
      </c>
      <c r="F683" s="28" t="s">
        <v>2083</v>
      </c>
      <c r="G683" s="28" t="s">
        <v>795</v>
      </c>
      <c r="I683" s="53"/>
    </row>
    <row r="684" s="29" customFormat="true" ht="15" hidden="false" customHeight="false" outlineLevel="0" collapsed="false">
      <c r="A684" s="28" t="s">
        <v>28</v>
      </c>
      <c r="B684" s="28" t="s">
        <v>828</v>
      </c>
      <c r="C684" s="52" t="n">
        <v>1708.16</v>
      </c>
      <c r="D684" s="28" t="s">
        <v>2084</v>
      </c>
      <c r="E684" s="28" t="s">
        <v>2085</v>
      </c>
      <c r="F684" s="28" t="s">
        <v>2086</v>
      </c>
      <c r="G684" s="28" t="s">
        <v>799</v>
      </c>
      <c r="I684" s="53"/>
    </row>
    <row r="685" s="29" customFormat="true" ht="15" hidden="false" customHeight="false" outlineLevel="0" collapsed="false">
      <c r="A685" s="28" t="s">
        <v>28</v>
      </c>
      <c r="B685" s="28" t="s">
        <v>685</v>
      </c>
      <c r="C685" s="52" t="n">
        <v>918.6</v>
      </c>
      <c r="D685" s="28" t="s">
        <v>2087</v>
      </c>
      <c r="E685" s="28" t="s">
        <v>2088</v>
      </c>
      <c r="F685" s="28" t="s">
        <v>2089</v>
      </c>
      <c r="G685" s="28" t="s">
        <v>799</v>
      </c>
      <c r="I685" s="53"/>
    </row>
    <row r="686" s="29" customFormat="true" ht="15" hidden="false" customHeight="false" outlineLevel="0" collapsed="false">
      <c r="A686" s="28" t="s">
        <v>28</v>
      </c>
      <c r="B686" s="28" t="s">
        <v>685</v>
      </c>
      <c r="C686" s="52" t="n">
        <v>4598</v>
      </c>
      <c r="D686" s="28" t="s">
        <v>2090</v>
      </c>
      <c r="E686" s="28" t="s">
        <v>2088</v>
      </c>
      <c r="F686" s="28" t="s">
        <v>2089</v>
      </c>
      <c r="G686" s="28" t="s">
        <v>799</v>
      </c>
      <c r="I686" s="53"/>
    </row>
    <row r="687" s="29" customFormat="true" ht="15" hidden="false" customHeight="false" outlineLevel="0" collapsed="false">
      <c r="A687" s="28" t="s">
        <v>28</v>
      </c>
      <c r="B687" s="28" t="s">
        <v>818</v>
      </c>
      <c r="C687" s="52" t="n">
        <v>500</v>
      </c>
      <c r="D687" s="28" t="s">
        <v>2091</v>
      </c>
      <c r="E687" s="28" t="s">
        <v>2092</v>
      </c>
      <c r="F687" s="28" t="s">
        <v>2093</v>
      </c>
      <c r="G687" s="28" t="s">
        <v>2094</v>
      </c>
      <c r="I687" s="53"/>
    </row>
    <row r="688" s="29" customFormat="true" ht="15" hidden="false" customHeight="false" outlineLevel="0" collapsed="false">
      <c r="A688" s="28" t="s">
        <v>28</v>
      </c>
      <c r="B688" s="28" t="s">
        <v>818</v>
      </c>
      <c r="C688" s="52" t="n">
        <v>453.75</v>
      </c>
      <c r="D688" s="28" t="s">
        <v>2095</v>
      </c>
      <c r="E688" s="28" t="s">
        <v>1223</v>
      </c>
      <c r="F688" s="28" t="s">
        <v>1224</v>
      </c>
      <c r="G688" s="28" t="s">
        <v>2094</v>
      </c>
      <c r="I688" s="53"/>
    </row>
    <row r="689" s="29" customFormat="true" ht="15" hidden="false" customHeight="false" outlineLevel="0" collapsed="false">
      <c r="A689" s="28" t="s">
        <v>28</v>
      </c>
      <c r="B689" s="28" t="s">
        <v>89</v>
      </c>
      <c r="C689" s="52" t="n">
        <v>90.02</v>
      </c>
      <c r="D689" s="28" t="s">
        <v>2096</v>
      </c>
      <c r="E689" s="28" t="s">
        <v>281</v>
      </c>
      <c r="F689" s="28" t="s">
        <v>282</v>
      </c>
      <c r="G689" s="28" t="s">
        <v>2094</v>
      </c>
      <c r="I689" s="53"/>
    </row>
    <row r="690" s="29" customFormat="true" ht="15" hidden="false" customHeight="false" outlineLevel="0" collapsed="false">
      <c r="A690" s="28" t="s">
        <v>28</v>
      </c>
      <c r="B690" s="28" t="s">
        <v>89</v>
      </c>
      <c r="C690" s="52" t="n">
        <v>170.98</v>
      </c>
      <c r="D690" s="28" t="s">
        <v>2097</v>
      </c>
      <c r="E690" s="28" t="s">
        <v>281</v>
      </c>
      <c r="F690" s="28" t="s">
        <v>282</v>
      </c>
      <c r="G690" s="28" t="s">
        <v>2094</v>
      </c>
      <c r="I690" s="53"/>
    </row>
    <row r="691" s="29" customFormat="true" ht="15" hidden="false" customHeight="false" outlineLevel="0" collapsed="false">
      <c r="A691" s="28" t="s">
        <v>28</v>
      </c>
      <c r="B691" s="28" t="s">
        <v>89</v>
      </c>
      <c r="C691" s="52" t="n">
        <v>90.02</v>
      </c>
      <c r="D691" s="28" t="s">
        <v>2098</v>
      </c>
      <c r="E691" s="28" t="s">
        <v>281</v>
      </c>
      <c r="F691" s="28" t="s">
        <v>282</v>
      </c>
      <c r="G691" s="28" t="s">
        <v>2094</v>
      </c>
      <c r="I691" s="53"/>
    </row>
    <row r="692" s="29" customFormat="true" ht="15" hidden="false" customHeight="false" outlineLevel="0" collapsed="false">
      <c r="A692" s="28" t="s">
        <v>28</v>
      </c>
      <c r="B692" s="28" t="s">
        <v>818</v>
      </c>
      <c r="C692" s="52" t="n">
        <v>1330.55</v>
      </c>
      <c r="D692" s="28" t="s">
        <v>2099</v>
      </c>
      <c r="E692" s="28" t="s">
        <v>2100</v>
      </c>
      <c r="F692" s="28" t="s">
        <v>2101</v>
      </c>
      <c r="G692" s="28" t="s">
        <v>2094</v>
      </c>
      <c r="I692" s="53"/>
    </row>
    <row r="693" s="29" customFormat="true" ht="15" hidden="false" customHeight="false" outlineLevel="0" collapsed="false">
      <c r="A693" s="28" t="s">
        <v>28</v>
      </c>
      <c r="B693" s="28" t="s">
        <v>89</v>
      </c>
      <c r="C693" s="52" t="n">
        <v>6902.25</v>
      </c>
      <c r="D693" s="28" t="s">
        <v>2102</v>
      </c>
      <c r="E693" s="28" t="s">
        <v>2000</v>
      </c>
      <c r="F693" s="28" t="s">
        <v>2001</v>
      </c>
      <c r="G693" s="28" t="s">
        <v>2094</v>
      </c>
      <c r="I693" s="53"/>
    </row>
    <row r="694" s="29" customFormat="true" ht="15" hidden="false" customHeight="false" outlineLevel="0" collapsed="false">
      <c r="A694" s="28" t="s">
        <v>28</v>
      </c>
      <c r="B694" s="28" t="s">
        <v>89</v>
      </c>
      <c r="C694" s="52" t="n">
        <v>5258.66</v>
      </c>
      <c r="D694" s="28" t="s">
        <v>2103</v>
      </c>
      <c r="E694" s="28" t="s">
        <v>2000</v>
      </c>
      <c r="F694" s="28" t="s">
        <v>2001</v>
      </c>
      <c r="G694" s="28" t="s">
        <v>2094</v>
      </c>
      <c r="I694" s="53"/>
    </row>
    <row r="695" s="29" customFormat="true" ht="15" hidden="false" customHeight="false" outlineLevel="0" collapsed="false">
      <c r="A695" s="28" t="s">
        <v>28</v>
      </c>
      <c r="B695" s="28" t="s">
        <v>804</v>
      </c>
      <c r="C695" s="52" t="n">
        <v>177</v>
      </c>
      <c r="D695" s="28" t="s">
        <v>2104</v>
      </c>
      <c r="E695" s="28" t="s">
        <v>2105</v>
      </c>
      <c r="F695" s="28" t="s">
        <v>2106</v>
      </c>
      <c r="G695" s="28" t="s">
        <v>2094</v>
      </c>
      <c r="I695" s="53"/>
    </row>
    <row r="696" s="29" customFormat="true" ht="15" hidden="false" customHeight="false" outlineLevel="0" collapsed="false">
      <c r="A696" s="28" t="s">
        <v>28</v>
      </c>
      <c r="B696" s="28" t="s">
        <v>818</v>
      </c>
      <c r="C696" s="52" t="n">
        <v>484</v>
      </c>
      <c r="D696" s="28" t="s">
        <v>2107</v>
      </c>
      <c r="E696" s="28" t="s">
        <v>2108</v>
      </c>
      <c r="F696" s="28" t="s">
        <v>2109</v>
      </c>
      <c r="G696" s="28" t="s">
        <v>2094</v>
      </c>
      <c r="I696" s="53"/>
    </row>
    <row r="697" s="29" customFormat="true" ht="15" hidden="false" customHeight="false" outlineLevel="0" collapsed="false">
      <c r="A697" s="28" t="s">
        <v>28</v>
      </c>
      <c r="B697" s="28" t="s">
        <v>685</v>
      </c>
      <c r="C697" s="52" t="n">
        <v>3025</v>
      </c>
      <c r="D697" s="28" t="s">
        <v>2110</v>
      </c>
      <c r="E697" s="28" t="s">
        <v>2111</v>
      </c>
      <c r="F697" s="28" t="s">
        <v>2112</v>
      </c>
      <c r="G697" s="28" t="s">
        <v>2094</v>
      </c>
      <c r="I697" s="53"/>
    </row>
    <row r="698" s="29" customFormat="true" ht="15" hidden="false" customHeight="false" outlineLevel="0" collapsed="false">
      <c r="A698" s="28" t="s">
        <v>28</v>
      </c>
      <c r="B698" s="28" t="s">
        <v>804</v>
      </c>
      <c r="C698" s="52" t="n">
        <v>158.43</v>
      </c>
      <c r="D698" s="28" t="s">
        <v>2113</v>
      </c>
      <c r="E698" s="28" t="s">
        <v>2114</v>
      </c>
      <c r="F698" s="28" t="s">
        <v>2115</v>
      </c>
      <c r="G698" s="28" t="s">
        <v>2094</v>
      </c>
      <c r="I698" s="53"/>
    </row>
    <row r="699" s="29" customFormat="true" ht="15" hidden="false" customHeight="false" outlineLevel="0" collapsed="false">
      <c r="A699" s="28" t="s">
        <v>28</v>
      </c>
      <c r="B699" s="28" t="s">
        <v>804</v>
      </c>
      <c r="C699" s="52" t="n">
        <v>140</v>
      </c>
      <c r="D699" s="28" t="s">
        <v>2113</v>
      </c>
      <c r="E699" s="28" t="s">
        <v>2116</v>
      </c>
      <c r="F699" s="28" t="s">
        <v>2117</v>
      </c>
      <c r="G699" s="28" t="s">
        <v>2094</v>
      </c>
      <c r="I699" s="53"/>
    </row>
    <row r="700" s="29" customFormat="true" ht="15" hidden="false" customHeight="false" outlineLevel="0" collapsed="false">
      <c r="A700" s="28" t="s">
        <v>28</v>
      </c>
      <c r="B700" s="28" t="s">
        <v>685</v>
      </c>
      <c r="C700" s="52" t="n">
        <v>1065.09</v>
      </c>
      <c r="D700" s="28" t="s">
        <v>2118</v>
      </c>
      <c r="E700" s="28" t="s">
        <v>2119</v>
      </c>
      <c r="F700" s="28" t="s">
        <v>2120</v>
      </c>
      <c r="G700" s="28" t="s">
        <v>2094</v>
      </c>
      <c r="I700" s="53"/>
    </row>
    <row r="701" s="29" customFormat="true" ht="15" hidden="false" customHeight="false" outlineLevel="0" collapsed="false">
      <c r="A701" s="28" t="s">
        <v>28</v>
      </c>
      <c r="B701" s="28" t="s">
        <v>818</v>
      </c>
      <c r="C701" s="52" t="n">
        <v>17323.57</v>
      </c>
      <c r="D701" s="28" t="s">
        <v>2121</v>
      </c>
      <c r="E701" s="28" t="s">
        <v>1700</v>
      </c>
      <c r="F701" s="28" t="s">
        <v>1701</v>
      </c>
      <c r="G701" s="28" t="s">
        <v>2094</v>
      </c>
      <c r="I701" s="53"/>
    </row>
    <row r="702" s="29" customFormat="true" ht="15" hidden="false" customHeight="false" outlineLevel="0" collapsed="false">
      <c r="A702" s="28" t="s">
        <v>28</v>
      </c>
      <c r="B702" s="28" t="s">
        <v>818</v>
      </c>
      <c r="C702" s="52" t="n">
        <v>300</v>
      </c>
      <c r="D702" s="28" t="s">
        <v>2122</v>
      </c>
      <c r="E702" s="28" t="s">
        <v>2123</v>
      </c>
      <c r="F702" s="28" t="s">
        <v>2124</v>
      </c>
      <c r="G702" s="28" t="s">
        <v>2094</v>
      </c>
      <c r="I702" s="53"/>
    </row>
    <row r="703" s="29" customFormat="true" ht="15" hidden="false" customHeight="false" outlineLevel="0" collapsed="false">
      <c r="A703" s="28" t="s">
        <v>28</v>
      </c>
      <c r="B703" s="28" t="s">
        <v>804</v>
      </c>
      <c r="C703" s="52" t="n">
        <v>140</v>
      </c>
      <c r="D703" s="28" t="s">
        <v>2125</v>
      </c>
      <c r="E703" s="28" t="s">
        <v>2126</v>
      </c>
      <c r="F703" s="28" t="s">
        <v>2127</v>
      </c>
      <c r="G703" s="28" t="s">
        <v>2094</v>
      </c>
      <c r="I703" s="53"/>
    </row>
    <row r="704" s="29" customFormat="true" ht="15" hidden="false" customHeight="false" outlineLevel="0" collapsed="false">
      <c r="A704" s="28" t="s">
        <v>28</v>
      </c>
      <c r="B704" s="28" t="s">
        <v>804</v>
      </c>
      <c r="C704" s="52" t="n">
        <v>50</v>
      </c>
      <c r="D704" s="28" t="s">
        <v>2113</v>
      </c>
      <c r="E704" s="28" t="s">
        <v>2128</v>
      </c>
      <c r="F704" s="28" t="s">
        <v>2129</v>
      </c>
      <c r="G704" s="28" t="s">
        <v>2094</v>
      </c>
      <c r="I704" s="53"/>
    </row>
    <row r="705" s="29" customFormat="true" ht="15" hidden="false" customHeight="false" outlineLevel="0" collapsed="false">
      <c r="A705" s="28" t="s">
        <v>28</v>
      </c>
      <c r="B705" s="28" t="s">
        <v>685</v>
      </c>
      <c r="C705" s="52" t="n">
        <v>5979.82</v>
      </c>
      <c r="D705" s="28" t="s">
        <v>2130</v>
      </c>
      <c r="E705" s="28" t="s">
        <v>2131</v>
      </c>
      <c r="F705" s="28" t="s">
        <v>2132</v>
      </c>
      <c r="G705" s="28" t="s">
        <v>2094</v>
      </c>
      <c r="I705" s="53"/>
    </row>
    <row r="706" s="29" customFormat="true" ht="15" hidden="false" customHeight="false" outlineLevel="0" collapsed="false">
      <c r="A706" s="28" t="s">
        <v>28</v>
      </c>
      <c r="B706" s="28" t="s">
        <v>673</v>
      </c>
      <c r="C706" s="52" t="n">
        <v>1584.48</v>
      </c>
      <c r="D706" s="28" t="s">
        <v>2133</v>
      </c>
      <c r="E706" s="28" t="s">
        <v>946</v>
      </c>
      <c r="F706" s="28" t="s">
        <v>947</v>
      </c>
      <c r="G706" s="28" t="s">
        <v>219</v>
      </c>
      <c r="I706" s="53"/>
    </row>
    <row r="707" s="29" customFormat="true" ht="15" hidden="false" customHeight="false" outlineLevel="0" collapsed="false">
      <c r="A707" s="28" t="s">
        <v>28</v>
      </c>
      <c r="B707" s="28" t="s">
        <v>673</v>
      </c>
      <c r="C707" s="52" t="n">
        <v>59.21</v>
      </c>
      <c r="D707" s="28" t="s">
        <v>2134</v>
      </c>
      <c r="E707" s="28" t="s">
        <v>946</v>
      </c>
      <c r="F707" s="28" t="s">
        <v>947</v>
      </c>
      <c r="G707" s="28" t="s">
        <v>219</v>
      </c>
      <c r="I707" s="53"/>
    </row>
    <row r="708" s="29" customFormat="true" ht="15" hidden="false" customHeight="false" outlineLevel="0" collapsed="false">
      <c r="A708" s="28" t="s">
        <v>28</v>
      </c>
      <c r="B708" s="28" t="s">
        <v>673</v>
      </c>
      <c r="C708" s="52" t="n">
        <v>143.95</v>
      </c>
      <c r="D708" s="28" t="s">
        <v>2135</v>
      </c>
      <c r="E708" s="28" t="s">
        <v>946</v>
      </c>
      <c r="F708" s="28" t="s">
        <v>947</v>
      </c>
      <c r="G708" s="28" t="s">
        <v>219</v>
      </c>
      <c r="I708" s="53"/>
    </row>
    <row r="709" s="29" customFormat="true" ht="15" hidden="false" customHeight="false" outlineLevel="0" collapsed="false">
      <c r="A709" s="28" t="s">
        <v>28</v>
      </c>
      <c r="B709" s="28" t="s">
        <v>673</v>
      </c>
      <c r="C709" s="52" t="n">
        <v>420.86</v>
      </c>
      <c r="D709" s="28" t="s">
        <v>2136</v>
      </c>
      <c r="E709" s="28" t="s">
        <v>946</v>
      </c>
      <c r="F709" s="28" t="s">
        <v>947</v>
      </c>
      <c r="G709" s="28" t="s">
        <v>219</v>
      </c>
      <c r="I709" s="53"/>
    </row>
    <row r="710" s="29" customFormat="true" ht="15" hidden="false" customHeight="false" outlineLevel="0" collapsed="false">
      <c r="A710" s="28" t="s">
        <v>28</v>
      </c>
      <c r="B710" s="28" t="s">
        <v>673</v>
      </c>
      <c r="C710" s="52" t="n">
        <v>2684.53</v>
      </c>
      <c r="D710" s="28" t="s">
        <v>2137</v>
      </c>
      <c r="E710" s="28" t="s">
        <v>946</v>
      </c>
      <c r="F710" s="28" t="s">
        <v>947</v>
      </c>
      <c r="G710" s="28" t="s">
        <v>219</v>
      </c>
      <c r="I710" s="53"/>
    </row>
    <row r="711" s="29" customFormat="true" ht="15" hidden="false" customHeight="false" outlineLevel="0" collapsed="false">
      <c r="A711" s="28" t="s">
        <v>28</v>
      </c>
      <c r="B711" s="28" t="s">
        <v>35</v>
      </c>
      <c r="C711" s="52" t="n">
        <v>45.76</v>
      </c>
      <c r="D711" s="28" t="s">
        <v>2138</v>
      </c>
      <c r="E711" s="28" t="s">
        <v>946</v>
      </c>
      <c r="F711" s="28" t="s">
        <v>947</v>
      </c>
      <c r="G711" s="28" t="s">
        <v>219</v>
      </c>
      <c r="I711" s="53"/>
    </row>
    <row r="712" s="29" customFormat="true" ht="15" hidden="false" customHeight="false" outlineLevel="0" collapsed="false">
      <c r="A712" s="28" t="s">
        <v>28</v>
      </c>
      <c r="B712" s="28" t="s">
        <v>35</v>
      </c>
      <c r="C712" s="52" t="n">
        <v>163.77</v>
      </c>
      <c r="D712" s="28" t="s">
        <v>2139</v>
      </c>
      <c r="E712" s="28" t="s">
        <v>946</v>
      </c>
      <c r="F712" s="28" t="s">
        <v>947</v>
      </c>
      <c r="G712" s="28" t="s">
        <v>219</v>
      </c>
      <c r="I712" s="53"/>
    </row>
    <row r="713" s="29" customFormat="true" ht="15" hidden="false" customHeight="false" outlineLevel="0" collapsed="false">
      <c r="A713" s="28" t="s">
        <v>28</v>
      </c>
      <c r="B713" s="28" t="s">
        <v>35</v>
      </c>
      <c r="C713" s="52" t="n">
        <v>2574.48</v>
      </c>
      <c r="D713" s="28" t="s">
        <v>2140</v>
      </c>
      <c r="E713" s="28" t="s">
        <v>946</v>
      </c>
      <c r="F713" s="28" t="s">
        <v>947</v>
      </c>
      <c r="G713" s="28" t="s">
        <v>219</v>
      </c>
      <c r="I713" s="53"/>
    </row>
    <row r="714" s="29" customFormat="true" ht="15" hidden="false" customHeight="false" outlineLevel="0" collapsed="false">
      <c r="A714" s="28" t="s">
        <v>28</v>
      </c>
      <c r="B714" s="28" t="s">
        <v>35</v>
      </c>
      <c r="C714" s="52" t="n">
        <v>469.36</v>
      </c>
      <c r="D714" s="28" t="s">
        <v>2141</v>
      </c>
      <c r="E714" s="28" t="s">
        <v>946</v>
      </c>
      <c r="F714" s="28" t="s">
        <v>947</v>
      </c>
      <c r="G714" s="28" t="s">
        <v>219</v>
      </c>
      <c r="I714" s="53"/>
    </row>
    <row r="715" s="29" customFormat="true" ht="15" hidden="false" customHeight="false" outlineLevel="0" collapsed="false">
      <c r="A715" s="28" t="s">
        <v>28</v>
      </c>
      <c r="B715" s="28" t="s">
        <v>35</v>
      </c>
      <c r="C715" s="52" t="n">
        <v>1022.28</v>
      </c>
      <c r="D715" s="28" t="s">
        <v>2142</v>
      </c>
      <c r="E715" s="28" t="s">
        <v>946</v>
      </c>
      <c r="F715" s="28" t="s">
        <v>947</v>
      </c>
      <c r="G715" s="28" t="s">
        <v>219</v>
      </c>
      <c r="I715" s="53"/>
    </row>
    <row r="716" s="29" customFormat="true" ht="15" hidden="false" customHeight="false" outlineLevel="0" collapsed="false">
      <c r="A716" s="28" t="s">
        <v>28</v>
      </c>
      <c r="B716" s="28" t="s">
        <v>89</v>
      </c>
      <c r="C716" s="52" t="n">
        <v>2621.53</v>
      </c>
      <c r="D716" s="28" t="s">
        <v>2143</v>
      </c>
      <c r="E716" s="28" t="s">
        <v>946</v>
      </c>
      <c r="F716" s="28" t="s">
        <v>947</v>
      </c>
      <c r="G716" s="28" t="s">
        <v>219</v>
      </c>
      <c r="I716" s="53"/>
    </row>
    <row r="717" s="29" customFormat="true" ht="15" hidden="false" customHeight="false" outlineLevel="0" collapsed="false">
      <c r="A717" s="28" t="s">
        <v>28</v>
      </c>
      <c r="B717" s="28" t="s">
        <v>89</v>
      </c>
      <c r="C717" s="52" t="n">
        <v>1259.03</v>
      </c>
      <c r="D717" s="28" t="s">
        <v>2144</v>
      </c>
      <c r="E717" s="28" t="s">
        <v>946</v>
      </c>
      <c r="F717" s="28" t="s">
        <v>947</v>
      </c>
      <c r="G717" s="28" t="s">
        <v>219</v>
      </c>
      <c r="I717" s="53"/>
    </row>
    <row r="718" s="29" customFormat="true" ht="15" hidden="false" customHeight="false" outlineLevel="0" collapsed="false">
      <c r="A718" s="28" t="s">
        <v>28</v>
      </c>
      <c r="B718" s="28" t="s">
        <v>89</v>
      </c>
      <c r="C718" s="52" t="n">
        <v>423.98</v>
      </c>
      <c r="D718" s="28" t="s">
        <v>2145</v>
      </c>
      <c r="E718" s="28" t="s">
        <v>946</v>
      </c>
      <c r="F718" s="28" t="s">
        <v>947</v>
      </c>
      <c r="G718" s="28" t="s">
        <v>219</v>
      </c>
      <c r="I718" s="53"/>
    </row>
    <row r="719" s="29" customFormat="true" ht="15" hidden="false" customHeight="false" outlineLevel="0" collapsed="false">
      <c r="A719" s="28" t="s">
        <v>28</v>
      </c>
      <c r="B719" s="28" t="s">
        <v>89</v>
      </c>
      <c r="C719" s="52" t="n">
        <v>63.97</v>
      </c>
      <c r="D719" s="28" t="s">
        <v>2146</v>
      </c>
      <c r="E719" s="28" t="s">
        <v>946</v>
      </c>
      <c r="F719" s="28" t="s">
        <v>947</v>
      </c>
      <c r="G719" s="28" t="s">
        <v>219</v>
      </c>
      <c r="I719" s="53"/>
    </row>
    <row r="720" s="29" customFormat="true" ht="15" hidden="false" customHeight="false" outlineLevel="0" collapsed="false">
      <c r="A720" s="28" t="s">
        <v>28</v>
      </c>
      <c r="B720" s="28" t="s">
        <v>89</v>
      </c>
      <c r="C720" s="52" t="n">
        <v>450.64</v>
      </c>
      <c r="D720" s="28" t="s">
        <v>2147</v>
      </c>
      <c r="E720" s="28" t="s">
        <v>946</v>
      </c>
      <c r="F720" s="28" t="s">
        <v>947</v>
      </c>
      <c r="G720" s="28" t="s">
        <v>219</v>
      </c>
      <c r="I720" s="53"/>
    </row>
    <row r="721" s="29" customFormat="true" ht="15" hidden="false" customHeight="false" outlineLevel="0" collapsed="false">
      <c r="A721" s="28" t="s">
        <v>28</v>
      </c>
      <c r="B721" s="28" t="s">
        <v>788</v>
      </c>
      <c r="C721" s="52" t="n">
        <v>144.96</v>
      </c>
      <c r="D721" s="28" t="s">
        <v>2148</v>
      </c>
      <c r="E721" s="28" t="s">
        <v>2149</v>
      </c>
      <c r="F721" s="28" t="s">
        <v>2150</v>
      </c>
      <c r="G721" s="28" t="s">
        <v>219</v>
      </c>
      <c r="I721" s="53"/>
    </row>
    <row r="722" s="29" customFormat="true" ht="15" hidden="false" customHeight="false" outlineLevel="0" collapsed="false">
      <c r="A722" s="28" t="s">
        <v>28</v>
      </c>
      <c r="B722" s="28" t="s">
        <v>685</v>
      </c>
      <c r="C722" s="52" t="n">
        <v>580.8</v>
      </c>
      <c r="D722" s="28" t="s">
        <v>2151</v>
      </c>
      <c r="E722" s="28" t="s">
        <v>1117</v>
      </c>
      <c r="F722" s="28" t="s">
        <v>1118</v>
      </c>
      <c r="G722" s="28" t="s">
        <v>219</v>
      </c>
      <c r="I722" s="53"/>
    </row>
    <row r="723" s="29" customFormat="true" ht="15" hidden="false" customHeight="false" outlineLevel="0" collapsed="false">
      <c r="A723" s="28" t="s">
        <v>28</v>
      </c>
      <c r="B723" s="28" t="s">
        <v>89</v>
      </c>
      <c r="C723" s="52" t="n">
        <v>162.09</v>
      </c>
      <c r="D723" s="28" t="s">
        <v>2152</v>
      </c>
      <c r="E723" s="28" t="s">
        <v>195</v>
      </c>
      <c r="F723" s="28" t="s">
        <v>196</v>
      </c>
      <c r="G723" s="28" t="s">
        <v>219</v>
      </c>
      <c r="I723" s="53"/>
    </row>
    <row r="724" s="29" customFormat="true" ht="15" hidden="false" customHeight="false" outlineLevel="0" collapsed="false">
      <c r="A724" s="28" t="s">
        <v>28</v>
      </c>
      <c r="B724" s="28" t="s">
        <v>65</v>
      </c>
      <c r="C724" s="52" t="n">
        <v>8</v>
      </c>
      <c r="D724" s="28" t="s">
        <v>2153</v>
      </c>
      <c r="E724" s="28" t="s">
        <v>2154</v>
      </c>
      <c r="F724" s="28" t="s">
        <v>2155</v>
      </c>
      <c r="G724" s="28" t="s">
        <v>2156</v>
      </c>
      <c r="I724" s="53"/>
    </row>
    <row r="725" s="29" customFormat="true" ht="15" hidden="false" customHeight="false" outlineLevel="0" collapsed="false">
      <c r="A725" s="28" t="s">
        <v>28</v>
      </c>
      <c r="B725" s="28" t="s">
        <v>804</v>
      </c>
      <c r="C725" s="52" t="n">
        <v>963.4</v>
      </c>
      <c r="D725" s="28" t="s">
        <v>2157</v>
      </c>
      <c r="E725" s="28" t="s">
        <v>1425</v>
      </c>
      <c r="F725" s="28" t="s">
        <v>1426</v>
      </c>
      <c r="G725" s="28" t="s">
        <v>2156</v>
      </c>
      <c r="I725" s="53"/>
    </row>
    <row r="726" s="29" customFormat="true" ht="15" hidden="false" customHeight="false" outlineLevel="0" collapsed="false">
      <c r="A726" s="28" t="s">
        <v>28</v>
      </c>
      <c r="B726" s="28" t="s">
        <v>804</v>
      </c>
      <c r="C726" s="52" t="n">
        <v>5</v>
      </c>
      <c r="D726" s="28" t="s">
        <v>2157</v>
      </c>
      <c r="E726" s="28" t="s">
        <v>1425</v>
      </c>
      <c r="F726" s="28" t="s">
        <v>1426</v>
      </c>
      <c r="G726" s="28" t="s">
        <v>2156</v>
      </c>
      <c r="I726" s="53"/>
    </row>
    <row r="727" s="29" customFormat="true" ht="15" hidden="false" customHeight="false" outlineLevel="0" collapsed="false">
      <c r="A727" s="28" t="s">
        <v>28</v>
      </c>
      <c r="B727" s="28" t="s">
        <v>685</v>
      </c>
      <c r="C727" s="52" t="n">
        <v>135.96</v>
      </c>
      <c r="D727" s="28" t="s">
        <v>2158</v>
      </c>
      <c r="E727" s="28" t="s">
        <v>2159</v>
      </c>
      <c r="F727" s="28" t="s">
        <v>2160</v>
      </c>
      <c r="G727" s="28" t="s">
        <v>2156</v>
      </c>
      <c r="I727" s="53"/>
    </row>
    <row r="728" s="29" customFormat="true" ht="15" hidden="false" customHeight="false" outlineLevel="0" collapsed="false">
      <c r="A728" s="28" t="s">
        <v>28</v>
      </c>
      <c r="B728" s="28" t="s">
        <v>65</v>
      </c>
      <c r="C728" s="52" t="n">
        <v>17.55</v>
      </c>
      <c r="D728" s="28" t="s">
        <v>2161</v>
      </c>
      <c r="E728" s="28" t="s">
        <v>2159</v>
      </c>
      <c r="F728" s="28" t="s">
        <v>2160</v>
      </c>
      <c r="G728" s="28" t="s">
        <v>2156</v>
      </c>
      <c r="I728" s="53"/>
    </row>
    <row r="729" s="29" customFormat="true" ht="15" hidden="false" customHeight="false" outlineLevel="0" collapsed="false">
      <c r="A729" s="28" t="s">
        <v>28</v>
      </c>
      <c r="B729" s="28" t="s">
        <v>645</v>
      </c>
      <c r="C729" s="52" t="n">
        <v>199</v>
      </c>
      <c r="D729" s="28" t="s">
        <v>2162</v>
      </c>
      <c r="E729" s="28" t="s">
        <v>2163</v>
      </c>
      <c r="F729" s="28" t="s">
        <v>2164</v>
      </c>
      <c r="G729" s="28" t="s">
        <v>2156</v>
      </c>
      <c r="I729" s="53"/>
    </row>
    <row r="730" s="29" customFormat="true" ht="15" hidden="false" customHeight="false" outlineLevel="0" collapsed="false">
      <c r="A730" s="28" t="s">
        <v>28</v>
      </c>
      <c r="B730" s="28" t="s">
        <v>685</v>
      </c>
      <c r="C730" s="52" t="n">
        <v>45</v>
      </c>
      <c r="D730" s="28" t="s">
        <v>2165</v>
      </c>
      <c r="E730" s="28" t="s">
        <v>574</v>
      </c>
      <c r="F730" s="28" t="s">
        <v>2166</v>
      </c>
      <c r="G730" s="28" t="s">
        <v>2156</v>
      </c>
      <c r="I730" s="53"/>
    </row>
    <row r="731" s="29" customFormat="true" ht="15" hidden="false" customHeight="false" outlineLevel="0" collapsed="false">
      <c r="A731" s="28" t="s">
        <v>28</v>
      </c>
      <c r="B731" s="28" t="s">
        <v>788</v>
      </c>
      <c r="C731" s="52" t="n">
        <v>74</v>
      </c>
      <c r="D731" s="28" t="s">
        <v>2167</v>
      </c>
      <c r="E731" s="28" t="s">
        <v>574</v>
      </c>
      <c r="F731" s="28" t="s">
        <v>2166</v>
      </c>
      <c r="G731" s="28" t="s">
        <v>2156</v>
      </c>
      <c r="I731" s="53"/>
    </row>
    <row r="732" s="29" customFormat="true" ht="15" hidden="false" customHeight="false" outlineLevel="0" collapsed="false">
      <c r="A732" s="28" t="s">
        <v>28</v>
      </c>
      <c r="B732" s="28" t="s">
        <v>89</v>
      </c>
      <c r="C732" s="52" t="n">
        <v>56</v>
      </c>
      <c r="D732" s="28" t="s">
        <v>2168</v>
      </c>
      <c r="E732" s="28" t="s">
        <v>574</v>
      </c>
      <c r="F732" s="28" t="s">
        <v>2166</v>
      </c>
      <c r="G732" s="28" t="s">
        <v>2156</v>
      </c>
      <c r="I732" s="53"/>
    </row>
    <row r="733" s="29" customFormat="true" ht="15" hidden="false" customHeight="false" outlineLevel="0" collapsed="false">
      <c r="A733" s="28" t="s">
        <v>28</v>
      </c>
      <c r="B733" s="28" t="s">
        <v>685</v>
      </c>
      <c r="C733" s="52" t="n">
        <v>45.91</v>
      </c>
      <c r="D733" s="28" t="s">
        <v>2169</v>
      </c>
      <c r="E733" s="28" t="s">
        <v>2170</v>
      </c>
      <c r="F733" s="28" t="s">
        <v>2171</v>
      </c>
      <c r="G733" s="28" t="s">
        <v>2156</v>
      </c>
      <c r="I733" s="53"/>
    </row>
    <row r="734" s="29" customFormat="true" ht="15" hidden="false" customHeight="false" outlineLevel="0" collapsed="false">
      <c r="A734" s="28" t="s">
        <v>28</v>
      </c>
      <c r="B734" s="28" t="s">
        <v>645</v>
      </c>
      <c r="C734" s="52" t="n">
        <v>32.24</v>
      </c>
      <c r="D734" s="28" t="s">
        <v>2172</v>
      </c>
      <c r="E734" s="28" t="s">
        <v>2170</v>
      </c>
      <c r="F734" s="28" t="s">
        <v>2171</v>
      </c>
      <c r="G734" s="28" t="s">
        <v>2156</v>
      </c>
      <c r="I734" s="53"/>
    </row>
    <row r="735" s="29" customFormat="true" ht="15" hidden="false" customHeight="false" outlineLevel="0" collapsed="false">
      <c r="A735" s="28" t="s">
        <v>28</v>
      </c>
      <c r="B735" s="28" t="s">
        <v>645</v>
      </c>
      <c r="C735" s="52" t="n">
        <v>33.29</v>
      </c>
      <c r="D735" s="28" t="s">
        <v>2173</v>
      </c>
      <c r="E735" s="28" t="s">
        <v>2170</v>
      </c>
      <c r="F735" s="28" t="s">
        <v>2171</v>
      </c>
      <c r="G735" s="28" t="s">
        <v>2156</v>
      </c>
      <c r="I735" s="53"/>
    </row>
    <row r="736" s="29" customFormat="true" ht="15" hidden="false" customHeight="false" outlineLevel="0" collapsed="false">
      <c r="A736" s="28" t="s">
        <v>28</v>
      </c>
      <c r="B736" s="28" t="s">
        <v>645</v>
      </c>
      <c r="C736" s="52" t="n">
        <v>17</v>
      </c>
      <c r="D736" s="28" t="s">
        <v>2174</v>
      </c>
      <c r="E736" s="28" t="s">
        <v>2170</v>
      </c>
      <c r="F736" s="28" t="s">
        <v>2171</v>
      </c>
      <c r="G736" s="28" t="s">
        <v>2156</v>
      </c>
      <c r="I736" s="53"/>
    </row>
    <row r="737" s="29" customFormat="true" ht="15" hidden="false" customHeight="false" outlineLevel="0" collapsed="false">
      <c r="A737" s="28" t="s">
        <v>887</v>
      </c>
      <c r="B737" s="28" t="s">
        <v>816</v>
      </c>
      <c r="C737" s="52" t="n">
        <v>483.45</v>
      </c>
      <c r="D737" s="28" t="s">
        <v>2175</v>
      </c>
      <c r="E737" s="28" t="s">
        <v>2176</v>
      </c>
      <c r="F737" s="28" t="s">
        <v>2177</v>
      </c>
      <c r="G737" s="28" t="s">
        <v>2156</v>
      </c>
      <c r="I737" s="53"/>
    </row>
    <row r="738" s="29" customFormat="true" ht="15" hidden="false" customHeight="false" outlineLevel="0" collapsed="false">
      <c r="A738" s="28" t="s">
        <v>887</v>
      </c>
      <c r="B738" s="28" t="s">
        <v>816</v>
      </c>
      <c r="C738" s="52" t="n">
        <v>879.6</v>
      </c>
      <c r="D738" s="28" t="s">
        <v>2178</v>
      </c>
      <c r="E738" s="28" t="s">
        <v>2176</v>
      </c>
      <c r="F738" s="28" t="s">
        <v>2177</v>
      </c>
      <c r="G738" s="28" t="s">
        <v>2156</v>
      </c>
      <c r="I738" s="53"/>
    </row>
    <row r="739" s="29" customFormat="true" ht="15" hidden="false" customHeight="false" outlineLevel="0" collapsed="false">
      <c r="A739" s="28" t="s">
        <v>887</v>
      </c>
      <c r="B739" s="28" t="s">
        <v>645</v>
      </c>
      <c r="C739" s="52" t="n">
        <v>418.45</v>
      </c>
      <c r="D739" s="28" t="s">
        <v>2179</v>
      </c>
      <c r="E739" s="28" t="s">
        <v>2176</v>
      </c>
      <c r="F739" s="28" t="s">
        <v>2177</v>
      </c>
      <c r="G739" s="28" t="s">
        <v>2156</v>
      </c>
      <c r="I739" s="53"/>
    </row>
    <row r="740" s="29" customFormat="true" ht="15" hidden="false" customHeight="false" outlineLevel="0" collapsed="false">
      <c r="A740" s="28" t="s">
        <v>887</v>
      </c>
      <c r="B740" s="28" t="s">
        <v>645</v>
      </c>
      <c r="C740" s="52" t="n">
        <v>1381.1</v>
      </c>
      <c r="D740" s="28" t="s">
        <v>2180</v>
      </c>
      <c r="E740" s="28" t="s">
        <v>2176</v>
      </c>
      <c r="F740" s="28" t="s">
        <v>2177</v>
      </c>
      <c r="G740" s="28" t="s">
        <v>2156</v>
      </c>
      <c r="I740" s="53"/>
    </row>
    <row r="741" s="29" customFormat="true" ht="15" hidden="false" customHeight="false" outlineLevel="0" collapsed="false">
      <c r="A741" s="28" t="s">
        <v>887</v>
      </c>
      <c r="B741" s="28" t="s">
        <v>65</v>
      </c>
      <c r="C741" s="52" t="n">
        <v>399.6</v>
      </c>
      <c r="D741" s="28" t="s">
        <v>2181</v>
      </c>
      <c r="E741" s="28" t="s">
        <v>2176</v>
      </c>
      <c r="F741" s="28" t="s">
        <v>2177</v>
      </c>
      <c r="G741" s="28" t="s">
        <v>2156</v>
      </c>
      <c r="I741" s="53"/>
    </row>
    <row r="742" s="29" customFormat="true" ht="15" hidden="false" customHeight="false" outlineLevel="0" collapsed="false">
      <c r="A742" s="28" t="s">
        <v>28</v>
      </c>
      <c r="B742" s="28" t="s">
        <v>685</v>
      </c>
      <c r="C742" s="52" t="n">
        <v>204.65</v>
      </c>
      <c r="D742" s="28" t="s">
        <v>2182</v>
      </c>
      <c r="E742" s="28" t="s">
        <v>2183</v>
      </c>
      <c r="F742" s="28" t="s">
        <v>2184</v>
      </c>
      <c r="G742" s="28" t="s">
        <v>2156</v>
      </c>
      <c r="I742" s="53"/>
    </row>
    <row r="743" s="29" customFormat="true" ht="15" hidden="false" customHeight="false" outlineLevel="0" collapsed="false">
      <c r="A743" s="28" t="s">
        <v>28</v>
      </c>
      <c r="B743" s="28" t="s">
        <v>645</v>
      </c>
      <c r="C743" s="52" t="n">
        <v>469.93</v>
      </c>
      <c r="D743" s="28" t="s">
        <v>2185</v>
      </c>
      <c r="E743" s="28" t="s">
        <v>2183</v>
      </c>
      <c r="F743" s="28" t="s">
        <v>2184</v>
      </c>
      <c r="G743" s="28" t="s">
        <v>2156</v>
      </c>
      <c r="I743" s="53"/>
    </row>
    <row r="744" s="29" customFormat="true" ht="15" hidden="false" customHeight="false" outlineLevel="0" collapsed="false">
      <c r="A744" s="28" t="s">
        <v>28</v>
      </c>
      <c r="B744" s="28" t="s">
        <v>816</v>
      </c>
      <c r="C744" s="52" t="n">
        <v>132</v>
      </c>
      <c r="D744" s="28" t="s">
        <v>2186</v>
      </c>
      <c r="E744" s="28" t="s">
        <v>2187</v>
      </c>
      <c r="F744" s="28" t="s">
        <v>2188</v>
      </c>
      <c r="G744" s="28" t="s">
        <v>2156</v>
      </c>
      <c r="I744" s="53"/>
    </row>
    <row r="745" s="29" customFormat="true" ht="15" hidden="false" customHeight="false" outlineLevel="0" collapsed="false">
      <c r="A745" s="28" t="s">
        <v>28</v>
      </c>
      <c r="B745" s="28" t="s">
        <v>788</v>
      </c>
      <c r="C745" s="52" t="n">
        <v>68.64</v>
      </c>
      <c r="D745" s="28" t="s">
        <v>2189</v>
      </c>
      <c r="E745" s="28" t="s">
        <v>2190</v>
      </c>
      <c r="F745" s="28" t="s">
        <v>2191</v>
      </c>
      <c r="G745" s="28" t="s">
        <v>2156</v>
      </c>
      <c r="I745" s="53"/>
    </row>
    <row r="746" s="29" customFormat="true" ht="15" hidden="false" customHeight="false" outlineLevel="0" collapsed="false">
      <c r="A746" s="28" t="s">
        <v>887</v>
      </c>
      <c r="B746" s="28" t="s">
        <v>816</v>
      </c>
      <c r="C746" s="52" t="n">
        <v>295.4</v>
      </c>
      <c r="D746" s="28" t="s">
        <v>2192</v>
      </c>
      <c r="E746" s="28" t="s">
        <v>2193</v>
      </c>
      <c r="F746" s="28" t="s">
        <v>2194</v>
      </c>
      <c r="G746" s="28" t="s">
        <v>2156</v>
      </c>
      <c r="I746" s="53"/>
    </row>
    <row r="747" s="29" customFormat="true" ht="15" hidden="false" customHeight="false" outlineLevel="0" collapsed="false">
      <c r="A747" s="28" t="s">
        <v>887</v>
      </c>
      <c r="B747" s="28" t="s">
        <v>818</v>
      </c>
      <c r="C747" s="52" t="n">
        <v>300.7</v>
      </c>
      <c r="D747" s="28" t="s">
        <v>2195</v>
      </c>
      <c r="E747" s="28" t="s">
        <v>2193</v>
      </c>
      <c r="F747" s="28" t="s">
        <v>2194</v>
      </c>
      <c r="G747" s="28" t="s">
        <v>2156</v>
      </c>
      <c r="I747" s="53"/>
    </row>
    <row r="748" s="29" customFormat="true" ht="15" hidden="false" customHeight="false" outlineLevel="0" collapsed="false">
      <c r="A748" s="28" t="s">
        <v>887</v>
      </c>
      <c r="B748" s="28" t="s">
        <v>89</v>
      </c>
      <c r="C748" s="52" t="n">
        <v>295</v>
      </c>
      <c r="D748" s="28" t="s">
        <v>2196</v>
      </c>
      <c r="E748" s="28" t="s">
        <v>2193</v>
      </c>
      <c r="F748" s="28" t="s">
        <v>2194</v>
      </c>
      <c r="G748" s="28" t="s">
        <v>2156</v>
      </c>
      <c r="I748" s="53"/>
    </row>
    <row r="749" s="29" customFormat="true" ht="15" hidden="false" customHeight="false" outlineLevel="0" collapsed="false">
      <c r="A749" s="28" t="s">
        <v>887</v>
      </c>
      <c r="B749" s="28" t="s">
        <v>65</v>
      </c>
      <c r="C749" s="52" t="n">
        <v>302.3</v>
      </c>
      <c r="D749" s="28" t="s">
        <v>2197</v>
      </c>
      <c r="E749" s="28" t="s">
        <v>2193</v>
      </c>
      <c r="F749" s="28" t="s">
        <v>2194</v>
      </c>
      <c r="G749" s="28" t="s">
        <v>2156</v>
      </c>
      <c r="I749" s="53"/>
    </row>
    <row r="750" s="29" customFormat="true" ht="15" hidden="false" customHeight="false" outlineLevel="0" collapsed="false">
      <c r="A750" s="28" t="s">
        <v>28</v>
      </c>
      <c r="B750" s="28" t="s">
        <v>685</v>
      </c>
      <c r="C750" s="52" t="n">
        <v>361.66</v>
      </c>
      <c r="D750" s="28" t="s">
        <v>2198</v>
      </c>
      <c r="E750" s="28" t="s">
        <v>2199</v>
      </c>
      <c r="F750" s="28" t="s">
        <v>2200</v>
      </c>
      <c r="G750" s="28" t="s">
        <v>2156</v>
      </c>
      <c r="I750" s="53"/>
    </row>
    <row r="751" s="29" customFormat="true" ht="15" hidden="false" customHeight="false" outlineLevel="0" collapsed="false">
      <c r="A751" s="28" t="s">
        <v>28</v>
      </c>
      <c r="B751" s="28" t="s">
        <v>645</v>
      </c>
      <c r="C751" s="52" t="n">
        <v>367.93</v>
      </c>
      <c r="D751" s="28" t="s">
        <v>2201</v>
      </c>
      <c r="E751" s="28" t="s">
        <v>2199</v>
      </c>
      <c r="F751" s="28" t="s">
        <v>2200</v>
      </c>
      <c r="G751" s="28" t="s">
        <v>2156</v>
      </c>
      <c r="I751" s="53"/>
    </row>
    <row r="752" s="29" customFormat="true" ht="15" hidden="false" customHeight="false" outlineLevel="0" collapsed="false">
      <c r="A752" s="28" t="s">
        <v>28</v>
      </c>
      <c r="B752" s="28" t="s">
        <v>65</v>
      </c>
      <c r="C752" s="52" t="n">
        <v>84.48</v>
      </c>
      <c r="D752" s="28" t="s">
        <v>2202</v>
      </c>
      <c r="E752" s="28" t="s">
        <v>2199</v>
      </c>
      <c r="F752" s="28" t="s">
        <v>2200</v>
      </c>
      <c r="G752" s="28" t="s">
        <v>2156</v>
      </c>
      <c r="I752" s="53"/>
    </row>
    <row r="753" s="29" customFormat="true" ht="15" hidden="false" customHeight="false" outlineLevel="0" collapsed="false">
      <c r="A753" s="28" t="s">
        <v>28</v>
      </c>
      <c r="B753" s="28" t="s">
        <v>65</v>
      </c>
      <c r="C753" s="52" t="n">
        <v>455.88</v>
      </c>
      <c r="D753" s="28" t="s">
        <v>2203</v>
      </c>
      <c r="E753" s="28" t="s">
        <v>2199</v>
      </c>
      <c r="F753" s="28" t="s">
        <v>2200</v>
      </c>
      <c r="G753" s="28" t="s">
        <v>2156</v>
      </c>
      <c r="I753" s="53"/>
    </row>
    <row r="754" s="29" customFormat="true" ht="15" hidden="false" customHeight="false" outlineLevel="0" collapsed="false">
      <c r="A754" s="28" t="s">
        <v>28</v>
      </c>
      <c r="B754" s="28" t="s">
        <v>673</v>
      </c>
      <c r="C754" s="52" t="n">
        <v>217.04</v>
      </c>
      <c r="D754" s="28" t="s">
        <v>2204</v>
      </c>
      <c r="E754" s="28" t="s">
        <v>2205</v>
      </c>
      <c r="F754" s="28" t="s">
        <v>2206</v>
      </c>
      <c r="G754" s="28" t="s">
        <v>2156</v>
      </c>
      <c r="I754" s="53"/>
    </row>
    <row r="755" s="29" customFormat="true" ht="15" hidden="false" customHeight="false" outlineLevel="0" collapsed="false">
      <c r="A755" s="28" t="s">
        <v>28</v>
      </c>
      <c r="B755" s="28" t="s">
        <v>645</v>
      </c>
      <c r="C755" s="52" t="n">
        <v>40.2</v>
      </c>
      <c r="D755" s="28" t="s">
        <v>2207</v>
      </c>
      <c r="E755" s="28" t="s">
        <v>2205</v>
      </c>
      <c r="F755" s="28" t="s">
        <v>2206</v>
      </c>
      <c r="G755" s="28" t="s">
        <v>2156</v>
      </c>
      <c r="I755" s="53"/>
    </row>
    <row r="756" s="29" customFormat="true" ht="15" hidden="false" customHeight="false" outlineLevel="0" collapsed="false">
      <c r="A756" s="28" t="s">
        <v>28</v>
      </c>
      <c r="B756" s="28" t="s">
        <v>645</v>
      </c>
      <c r="C756" s="52" t="n">
        <v>134.28</v>
      </c>
      <c r="D756" s="28" t="s">
        <v>2208</v>
      </c>
      <c r="E756" s="28" t="s">
        <v>2205</v>
      </c>
      <c r="F756" s="28" t="s">
        <v>2206</v>
      </c>
      <c r="G756" s="28" t="s">
        <v>2156</v>
      </c>
      <c r="I756" s="53"/>
    </row>
    <row r="757" s="29" customFormat="true" ht="15" hidden="false" customHeight="false" outlineLevel="0" collapsed="false">
      <c r="A757" s="28" t="s">
        <v>28</v>
      </c>
      <c r="B757" s="28" t="s">
        <v>645</v>
      </c>
      <c r="C757" s="52" t="n">
        <v>151.63</v>
      </c>
      <c r="D757" s="28" t="s">
        <v>2209</v>
      </c>
      <c r="E757" s="28" t="s">
        <v>2205</v>
      </c>
      <c r="F757" s="28" t="s">
        <v>2206</v>
      </c>
      <c r="G757" s="28" t="s">
        <v>2156</v>
      </c>
      <c r="I757" s="53"/>
    </row>
    <row r="758" s="29" customFormat="true" ht="15" hidden="false" customHeight="false" outlineLevel="0" collapsed="false">
      <c r="A758" s="28" t="s">
        <v>28</v>
      </c>
      <c r="B758" s="28" t="s">
        <v>645</v>
      </c>
      <c r="C758" s="52" t="n">
        <v>59.03</v>
      </c>
      <c r="D758" s="28" t="s">
        <v>2210</v>
      </c>
      <c r="E758" s="28" t="s">
        <v>2205</v>
      </c>
      <c r="F758" s="28" t="s">
        <v>2206</v>
      </c>
      <c r="G758" s="28" t="s">
        <v>2156</v>
      </c>
      <c r="I758" s="53"/>
    </row>
    <row r="759" s="29" customFormat="true" ht="15" hidden="false" customHeight="false" outlineLevel="0" collapsed="false">
      <c r="A759" s="28" t="s">
        <v>28</v>
      </c>
      <c r="B759" s="28" t="s">
        <v>89</v>
      </c>
      <c r="C759" s="52" t="n">
        <v>66.68</v>
      </c>
      <c r="D759" s="28" t="s">
        <v>2211</v>
      </c>
      <c r="E759" s="28" t="s">
        <v>2205</v>
      </c>
      <c r="F759" s="28" t="s">
        <v>2206</v>
      </c>
      <c r="G759" s="28" t="s">
        <v>2156</v>
      </c>
      <c r="I759" s="53"/>
    </row>
    <row r="760" s="29" customFormat="true" ht="15" hidden="false" customHeight="false" outlineLevel="0" collapsed="false">
      <c r="A760" s="28" t="s">
        <v>28</v>
      </c>
      <c r="B760" s="28" t="s">
        <v>645</v>
      </c>
      <c r="C760" s="52" t="n">
        <v>92.92</v>
      </c>
      <c r="D760" s="28" t="s">
        <v>2212</v>
      </c>
      <c r="E760" s="28" t="s">
        <v>2213</v>
      </c>
      <c r="F760" s="28" t="s">
        <v>2214</v>
      </c>
      <c r="G760" s="28" t="s">
        <v>2156</v>
      </c>
      <c r="I760" s="53"/>
    </row>
    <row r="761" s="29" customFormat="true" ht="15" hidden="false" customHeight="false" outlineLevel="0" collapsed="false">
      <c r="A761" s="28" t="s">
        <v>28</v>
      </c>
      <c r="B761" s="28" t="s">
        <v>645</v>
      </c>
      <c r="C761" s="52" t="n">
        <v>92.92</v>
      </c>
      <c r="D761" s="28" t="s">
        <v>2215</v>
      </c>
      <c r="E761" s="28" t="s">
        <v>2213</v>
      </c>
      <c r="F761" s="28" t="s">
        <v>2214</v>
      </c>
      <c r="G761" s="28" t="s">
        <v>2156</v>
      </c>
      <c r="I761" s="53"/>
    </row>
    <row r="762" s="29" customFormat="true" ht="15" hidden="false" customHeight="false" outlineLevel="0" collapsed="false">
      <c r="A762" s="28" t="s">
        <v>28</v>
      </c>
      <c r="B762" s="28" t="s">
        <v>685</v>
      </c>
      <c r="C762" s="52" t="n">
        <v>122.22</v>
      </c>
      <c r="D762" s="28" t="s">
        <v>2216</v>
      </c>
      <c r="E762" s="28" t="s">
        <v>2217</v>
      </c>
      <c r="F762" s="28" t="s">
        <v>2218</v>
      </c>
      <c r="G762" s="28" t="s">
        <v>2156</v>
      </c>
      <c r="I762" s="53"/>
    </row>
    <row r="763" s="29" customFormat="true" ht="15" hidden="false" customHeight="false" outlineLevel="0" collapsed="false">
      <c r="A763" s="28" t="s">
        <v>28</v>
      </c>
      <c r="B763" s="28" t="s">
        <v>645</v>
      </c>
      <c r="C763" s="52" t="n">
        <v>130.55</v>
      </c>
      <c r="D763" s="28" t="s">
        <v>2219</v>
      </c>
      <c r="E763" s="28" t="s">
        <v>2217</v>
      </c>
      <c r="F763" s="28" t="s">
        <v>2218</v>
      </c>
      <c r="G763" s="28" t="s">
        <v>2156</v>
      </c>
      <c r="I763" s="53"/>
    </row>
    <row r="764" s="29" customFormat="true" ht="15" hidden="false" customHeight="false" outlineLevel="0" collapsed="false">
      <c r="A764" s="28" t="s">
        <v>28</v>
      </c>
      <c r="B764" s="28" t="s">
        <v>645</v>
      </c>
      <c r="C764" s="52" t="n">
        <v>116.95</v>
      </c>
      <c r="D764" s="28" t="s">
        <v>2220</v>
      </c>
      <c r="E764" s="28" t="s">
        <v>2217</v>
      </c>
      <c r="F764" s="28" t="s">
        <v>2218</v>
      </c>
      <c r="G764" s="28" t="s">
        <v>2156</v>
      </c>
      <c r="I764" s="53"/>
    </row>
    <row r="765" s="29" customFormat="true" ht="15" hidden="false" customHeight="false" outlineLevel="0" collapsed="false">
      <c r="A765" s="28" t="s">
        <v>28</v>
      </c>
      <c r="B765" s="28" t="s">
        <v>645</v>
      </c>
      <c r="C765" s="52" t="n">
        <v>207.03</v>
      </c>
      <c r="D765" s="28" t="s">
        <v>2221</v>
      </c>
      <c r="E765" s="28" t="s">
        <v>2217</v>
      </c>
      <c r="F765" s="28" t="s">
        <v>2218</v>
      </c>
      <c r="G765" s="28" t="s">
        <v>2156</v>
      </c>
      <c r="I765" s="53"/>
    </row>
    <row r="766" s="29" customFormat="true" ht="15" hidden="false" customHeight="false" outlineLevel="0" collapsed="false">
      <c r="A766" s="28" t="s">
        <v>28</v>
      </c>
      <c r="B766" s="28" t="s">
        <v>788</v>
      </c>
      <c r="C766" s="52" t="n">
        <v>139.93</v>
      </c>
      <c r="D766" s="28" t="s">
        <v>2222</v>
      </c>
      <c r="E766" s="28" t="s">
        <v>2217</v>
      </c>
      <c r="F766" s="28" t="s">
        <v>2218</v>
      </c>
      <c r="G766" s="28" t="s">
        <v>2156</v>
      </c>
      <c r="I766" s="53"/>
    </row>
    <row r="767" s="29" customFormat="true" ht="15" hidden="false" customHeight="false" outlineLevel="0" collapsed="false">
      <c r="A767" s="28" t="s">
        <v>28</v>
      </c>
      <c r="B767" s="28" t="s">
        <v>89</v>
      </c>
      <c r="C767" s="52" t="n">
        <v>88.61</v>
      </c>
      <c r="D767" s="28" t="s">
        <v>2223</v>
      </c>
      <c r="E767" s="28" t="s">
        <v>2217</v>
      </c>
      <c r="F767" s="28" t="s">
        <v>2218</v>
      </c>
      <c r="G767" s="28" t="s">
        <v>2156</v>
      </c>
      <c r="I767" s="53"/>
    </row>
    <row r="768" s="29" customFormat="true" ht="15" hidden="false" customHeight="false" outlineLevel="0" collapsed="false">
      <c r="A768" s="28" t="s">
        <v>28</v>
      </c>
      <c r="B768" s="28" t="s">
        <v>89</v>
      </c>
      <c r="C768" s="52" t="n">
        <v>168.47</v>
      </c>
      <c r="D768" s="28" t="s">
        <v>2224</v>
      </c>
      <c r="E768" s="28" t="s">
        <v>2217</v>
      </c>
      <c r="F768" s="28" t="s">
        <v>2218</v>
      </c>
      <c r="G768" s="28" t="s">
        <v>2156</v>
      </c>
      <c r="I768" s="53"/>
    </row>
    <row r="769" s="29" customFormat="true" ht="15" hidden="false" customHeight="false" outlineLevel="0" collapsed="false">
      <c r="A769" s="28" t="s">
        <v>28</v>
      </c>
      <c r="B769" s="28" t="s">
        <v>65</v>
      </c>
      <c r="C769" s="52" t="n">
        <v>110.42</v>
      </c>
      <c r="D769" s="28" t="s">
        <v>2225</v>
      </c>
      <c r="E769" s="28" t="s">
        <v>2217</v>
      </c>
      <c r="F769" s="28" t="s">
        <v>2218</v>
      </c>
      <c r="G769" s="28" t="s">
        <v>2156</v>
      </c>
      <c r="I769" s="53"/>
    </row>
    <row r="770" s="29" customFormat="true" ht="15" hidden="false" customHeight="false" outlineLevel="0" collapsed="false">
      <c r="A770" s="28" t="s">
        <v>28</v>
      </c>
      <c r="B770" s="28" t="s">
        <v>645</v>
      </c>
      <c r="C770" s="52" t="n">
        <v>38.31</v>
      </c>
      <c r="D770" s="28" t="s">
        <v>2226</v>
      </c>
      <c r="E770" s="28" t="s">
        <v>2227</v>
      </c>
      <c r="F770" s="28" t="s">
        <v>2228</v>
      </c>
      <c r="G770" s="28" t="s">
        <v>2156</v>
      </c>
      <c r="I770" s="53"/>
    </row>
    <row r="771" s="29" customFormat="true" ht="15" hidden="false" customHeight="false" outlineLevel="0" collapsed="false">
      <c r="A771" s="28" t="s">
        <v>28</v>
      </c>
      <c r="B771" s="28" t="s">
        <v>645</v>
      </c>
      <c r="C771" s="52" t="n">
        <v>73.05</v>
      </c>
      <c r="D771" s="28" t="s">
        <v>2229</v>
      </c>
      <c r="E771" s="28" t="s">
        <v>2227</v>
      </c>
      <c r="F771" s="28" t="s">
        <v>2228</v>
      </c>
      <c r="G771" s="28" t="s">
        <v>2156</v>
      </c>
      <c r="I771" s="53"/>
    </row>
    <row r="772" s="29" customFormat="true" ht="15" hidden="false" customHeight="false" outlineLevel="0" collapsed="false">
      <c r="A772" s="28" t="s">
        <v>28</v>
      </c>
      <c r="B772" s="28" t="s">
        <v>645</v>
      </c>
      <c r="C772" s="52" t="n">
        <v>46.63</v>
      </c>
      <c r="D772" s="28" t="s">
        <v>2230</v>
      </c>
      <c r="E772" s="28" t="s">
        <v>2227</v>
      </c>
      <c r="F772" s="28" t="s">
        <v>2228</v>
      </c>
      <c r="G772" s="28" t="s">
        <v>2156</v>
      </c>
      <c r="I772" s="53"/>
    </row>
    <row r="773" s="29" customFormat="true" ht="15" hidden="false" customHeight="false" outlineLevel="0" collapsed="false">
      <c r="A773" s="28" t="s">
        <v>28</v>
      </c>
      <c r="B773" s="28" t="s">
        <v>673</v>
      </c>
      <c r="C773" s="52" t="n">
        <v>62.24</v>
      </c>
      <c r="D773" s="28" t="s">
        <v>2231</v>
      </c>
      <c r="E773" s="28" t="s">
        <v>2232</v>
      </c>
      <c r="F773" s="28" t="s">
        <v>2233</v>
      </c>
      <c r="G773" s="28" t="s">
        <v>2156</v>
      </c>
      <c r="I773" s="53"/>
    </row>
    <row r="774" s="29" customFormat="true" ht="15" hidden="false" customHeight="false" outlineLevel="0" collapsed="false">
      <c r="A774" s="28" t="s">
        <v>28</v>
      </c>
      <c r="B774" s="28" t="s">
        <v>673</v>
      </c>
      <c r="C774" s="52" t="n">
        <v>22.87</v>
      </c>
      <c r="D774" s="28" t="s">
        <v>2234</v>
      </c>
      <c r="E774" s="28" t="s">
        <v>2232</v>
      </c>
      <c r="F774" s="28" t="s">
        <v>2233</v>
      </c>
      <c r="G774" s="28" t="s">
        <v>2156</v>
      </c>
      <c r="I774" s="53"/>
    </row>
    <row r="775" s="29" customFormat="true" ht="15" hidden="false" customHeight="false" outlineLevel="0" collapsed="false">
      <c r="A775" s="28" t="s">
        <v>28</v>
      </c>
      <c r="B775" s="28" t="s">
        <v>673</v>
      </c>
      <c r="C775" s="52" t="n">
        <v>101.24</v>
      </c>
      <c r="D775" s="28" t="s">
        <v>2235</v>
      </c>
      <c r="E775" s="28" t="s">
        <v>2232</v>
      </c>
      <c r="F775" s="28" t="s">
        <v>2233</v>
      </c>
      <c r="G775" s="28" t="s">
        <v>2156</v>
      </c>
      <c r="I775" s="53"/>
    </row>
    <row r="776" s="29" customFormat="true" ht="15" hidden="false" customHeight="false" outlineLevel="0" collapsed="false">
      <c r="A776" s="28" t="s">
        <v>28</v>
      </c>
      <c r="B776" s="28" t="s">
        <v>673</v>
      </c>
      <c r="C776" s="52" t="n">
        <v>62.51</v>
      </c>
      <c r="D776" s="28" t="s">
        <v>2236</v>
      </c>
      <c r="E776" s="28" t="s">
        <v>2232</v>
      </c>
      <c r="F776" s="28" t="s">
        <v>2233</v>
      </c>
      <c r="G776" s="28" t="s">
        <v>2156</v>
      </c>
      <c r="I776" s="53"/>
    </row>
    <row r="777" s="29" customFormat="true" ht="15" hidden="false" customHeight="false" outlineLevel="0" collapsed="false">
      <c r="A777" s="28" t="s">
        <v>28</v>
      </c>
      <c r="B777" s="28" t="s">
        <v>816</v>
      </c>
      <c r="C777" s="52" t="n">
        <v>63.68</v>
      </c>
      <c r="D777" s="28" t="s">
        <v>2237</v>
      </c>
      <c r="E777" s="28" t="s">
        <v>2232</v>
      </c>
      <c r="F777" s="28" t="s">
        <v>2233</v>
      </c>
      <c r="G777" s="28" t="s">
        <v>2156</v>
      </c>
      <c r="I777" s="53"/>
    </row>
    <row r="778" s="29" customFormat="true" ht="15" hidden="false" customHeight="false" outlineLevel="0" collapsed="false">
      <c r="A778" s="28" t="s">
        <v>28</v>
      </c>
      <c r="B778" s="28" t="s">
        <v>685</v>
      </c>
      <c r="C778" s="52" t="n">
        <v>106.06</v>
      </c>
      <c r="D778" s="28" t="s">
        <v>2238</v>
      </c>
      <c r="E778" s="28" t="s">
        <v>2232</v>
      </c>
      <c r="F778" s="28" t="s">
        <v>2233</v>
      </c>
      <c r="G778" s="28" t="s">
        <v>2156</v>
      </c>
      <c r="I778" s="53"/>
    </row>
    <row r="779" s="29" customFormat="true" ht="15" hidden="false" customHeight="false" outlineLevel="0" collapsed="false">
      <c r="A779" s="28" t="s">
        <v>28</v>
      </c>
      <c r="B779" s="28" t="s">
        <v>685</v>
      </c>
      <c r="C779" s="52" t="n">
        <v>10</v>
      </c>
      <c r="D779" s="28" t="s">
        <v>2239</v>
      </c>
      <c r="E779" s="28" t="s">
        <v>2232</v>
      </c>
      <c r="F779" s="28" t="s">
        <v>2233</v>
      </c>
      <c r="G779" s="28" t="s">
        <v>2156</v>
      </c>
      <c r="I779" s="53"/>
    </row>
    <row r="780" s="29" customFormat="true" ht="15" hidden="false" customHeight="false" outlineLevel="0" collapsed="false">
      <c r="A780" s="28" t="s">
        <v>28</v>
      </c>
      <c r="B780" s="28" t="s">
        <v>685</v>
      </c>
      <c r="C780" s="52" t="n">
        <v>183.96</v>
      </c>
      <c r="D780" s="28" t="s">
        <v>2240</v>
      </c>
      <c r="E780" s="28" t="s">
        <v>2232</v>
      </c>
      <c r="F780" s="28" t="s">
        <v>2233</v>
      </c>
      <c r="G780" s="28" t="s">
        <v>2156</v>
      </c>
      <c r="I780" s="53"/>
    </row>
    <row r="781" s="29" customFormat="true" ht="15" hidden="false" customHeight="false" outlineLevel="0" collapsed="false">
      <c r="A781" s="28" t="s">
        <v>28</v>
      </c>
      <c r="B781" s="28" t="s">
        <v>685</v>
      </c>
      <c r="C781" s="52" t="n">
        <v>39.45</v>
      </c>
      <c r="D781" s="28" t="s">
        <v>2241</v>
      </c>
      <c r="E781" s="28" t="s">
        <v>2232</v>
      </c>
      <c r="F781" s="28" t="s">
        <v>2233</v>
      </c>
      <c r="G781" s="28" t="s">
        <v>2156</v>
      </c>
      <c r="I781" s="53"/>
    </row>
    <row r="782" s="29" customFormat="true" ht="15" hidden="false" customHeight="false" outlineLevel="0" collapsed="false">
      <c r="A782" s="28" t="s">
        <v>28</v>
      </c>
      <c r="B782" s="28" t="s">
        <v>685</v>
      </c>
      <c r="C782" s="52" t="n">
        <v>34.3</v>
      </c>
      <c r="D782" s="28" t="s">
        <v>2242</v>
      </c>
      <c r="E782" s="28" t="s">
        <v>2232</v>
      </c>
      <c r="F782" s="28" t="s">
        <v>2233</v>
      </c>
      <c r="G782" s="28" t="s">
        <v>2156</v>
      </c>
      <c r="I782" s="53"/>
    </row>
    <row r="783" s="29" customFormat="true" ht="15" hidden="false" customHeight="false" outlineLevel="0" collapsed="false">
      <c r="A783" s="28" t="s">
        <v>28</v>
      </c>
      <c r="B783" s="28" t="s">
        <v>828</v>
      </c>
      <c r="C783" s="52" t="n">
        <v>90.3</v>
      </c>
      <c r="D783" s="28" t="s">
        <v>2243</v>
      </c>
      <c r="E783" s="28" t="s">
        <v>2232</v>
      </c>
      <c r="F783" s="28" t="s">
        <v>2233</v>
      </c>
      <c r="G783" s="28" t="s">
        <v>2156</v>
      </c>
      <c r="I783" s="53"/>
    </row>
    <row r="784" s="29" customFormat="true" ht="15" hidden="false" customHeight="false" outlineLevel="0" collapsed="false">
      <c r="A784" s="28" t="s">
        <v>28</v>
      </c>
      <c r="B784" s="28" t="s">
        <v>828</v>
      </c>
      <c r="C784" s="52" t="n">
        <v>35</v>
      </c>
      <c r="D784" s="28" t="s">
        <v>2244</v>
      </c>
      <c r="E784" s="28" t="s">
        <v>2232</v>
      </c>
      <c r="F784" s="28" t="s">
        <v>2233</v>
      </c>
      <c r="G784" s="28" t="s">
        <v>2156</v>
      </c>
      <c r="I784" s="53"/>
    </row>
    <row r="785" s="29" customFormat="true" ht="15" hidden="false" customHeight="false" outlineLevel="0" collapsed="false">
      <c r="A785" s="28" t="s">
        <v>28</v>
      </c>
      <c r="B785" s="28" t="s">
        <v>645</v>
      </c>
      <c r="C785" s="52" t="n">
        <v>15</v>
      </c>
      <c r="D785" s="28" t="s">
        <v>2245</v>
      </c>
      <c r="E785" s="28" t="s">
        <v>2232</v>
      </c>
      <c r="F785" s="28" t="s">
        <v>2233</v>
      </c>
      <c r="G785" s="28" t="s">
        <v>2156</v>
      </c>
      <c r="I785" s="53"/>
    </row>
    <row r="786" s="29" customFormat="true" ht="15" hidden="false" customHeight="false" outlineLevel="0" collapsed="false">
      <c r="A786" s="28" t="s">
        <v>28</v>
      </c>
      <c r="B786" s="28" t="s">
        <v>645</v>
      </c>
      <c r="C786" s="52" t="n">
        <v>13</v>
      </c>
      <c r="D786" s="28" t="s">
        <v>2246</v>
      </c>
      <c r="E786" s="28" t="s">
        <v>2232</v>
      </c>
      <c r="F786" s="28" t="s">
        <v>2233</v>
      </c>
      <c r="G786" s="28" t="s">
        <v>2156</v>
      </c>
      <c r="I786" s="53"/>
    </row>
    <row r="787" s="29" customFormat="true" ht="15" hidden="false" customHeight="false" outlineLevel="0" collapsed="false">
      <c r="A787" s="28" t="s">
        <v>28</v>
      </c>
      <c r="B787" s="28" t="s">
        <v>645</v>
      </c>
      <c r="C787" s="52" t="n">
        <v>8.84</v>
      </c>
      <c r="D787" s="28" t="s">
        <v>2247</v>
      </c>
      <c r="E787" s="28" t="s">
        <v>2232</v>
      </c>
      <c r="F787" s="28" t="s">
        <v>2233</v>
      </c>
      <c r="G787" s="28" t="s">
        <v>2156</v>
      </c>
      <c r="I787" s="53"/>
    </row>
    <row r="788" s="29" customFormat="true" ht="15" hidden="false" customHeight="false" outlineLevel="0" collapsed="false">
      <c r="A788" s="28" t="s">
        <v>28</v>
      </c>
      <c r="B788" s="28" t="s">
        <v>645</v>
      </c>
      <c r="C788" s="52" t="n">
        <v>16</v>
      </c>
      <c r="D788" s="28" t="s">
        <v>2248</v>
      </c>
      <c r="E788" s="28" t="s">
        <v>2232</v>
      </c>
      <c r="F788" s="28" t="s">
        <v>2233</v>
      </c>
      <c r="G788" s="28" t="s">
        <v>2156</v>
      </c>
      <c r="I788" s="53"/>
    </row>
    <row r="789" s="29" customFormat="true" ht="15" hidden="false" customHeight="false" outlineLevel="0" collapsed="false">
      <c r="A789" s="28" t="s">
        <v>28</v>
      </c>
      <c r="B789" s="28" t="s">
        <v>645</v>
      </c>
      <c r="C789" s="52" t="n">
        <v>24.42</v>
      </c>
      <c r="D789" s="28" t="s">
        <v>2249</v>
      </c>
      <c r="E789" s="28" t="s">
        <v>2232</v>
      </c>
      <c r="F789" s="28" t="s">
        <v>2233</v>
      </c>
      <c r="G789" s="28" t="s">
        <v>2156</v>
      </c>
      <c r="I789" s="53"/>
    </row>
    <row r="790" s="29" customFormat="true" ht="15" hidden="false" customHeight="false" outlineLevel="0" collapsed="false">
      <c r="A790" s="28" t="s">
        <v>28</v>
      </c>
      <c r="B790" s="28" t="s">
        <v>645</v>
      </c>
      <c r="C790" s="52" t="n">
        <v>91.26</v>
      </c>
      <c r="D790" s="28" t="s">
        <v>2250</v>
      </c>
      <c r="E790" s="28" t="s">
        <v>2232</v>
      </c>
      <c r="F790" s="28" t="s">
        <v>2233</v>
      </c>
      <c r="G790" s="28" t="s">
        <v>2156</v>
      </c>
      <c r="I790" s="53"/>
    </row>
    <row r="791" s="29" customFormat="true" ht="15" hidden="false" customHeight="false" outlineLevel="0" collapsed="false">
      <c r="A791" s="28" t="s">
        <v>28</v>
      </c>
      <c r="B791" s="28" t="s">
        <v>645</v>
      </c>
      <c r="C791" s="52" t="n">
        <v>18</v>
      </c>
      <c r="D791" s="28" t="s">
        <v>2251</v>
      </c>
      <c r="E791" s="28" t="s">
        <v>2232</v>
      </c>
      <c r="F791" s="28" t="s">
        <v>2233</v>
      </c>
      <c r="G791" s="28" t="s">
        <v>2156</v>
      </c>
      <c r="I791" s="53"/>
    </row>
    <row r="792" s="29" customFormat="true" ht="15" hidden="false" customHeight="false" outlineLevel="0" collapsed="false">
      <c r="A792" s="28" t="s">
        <v>28</v>
      </c>
      <c r="B792" s="28" t="s">
        <v>645</v>
      </c>
      <c r="C792" s="52" t="n">
        <v>165.91</v>
      </c>
      <c r="D792" s="28" t="s">
        <v>2252</v>
      </c>
      <c r="E792" s="28" t="s">
        <v>2232</v>
      </c>
      <c r="F792" s="28" t="s">
        <v>2233</v>
      </c>
      <c r="G792" s="28" t="s">
        <v>2156</v>
      </c>
      <c r="I792" s="53"/>
    </row>
    <row r="793" s="29" customFormat="true" ht="15" hidden="false" customHeight="false" outlineLevel="0" collapsed="false">
      <c r="A793" s="28" t="s">
        <v>28</v>
      </c>
      <c r="B793" s="28" t="s">
        <v>645</v>
      </c>
      <c r="C793" s="52" t="n">
        <v>76.99</v>
      </c>
      <c r="D793" s="28" t="s">
        <v>2253</v>
      </c>
      <c r="E793" s="28" t="s">
        <v>2232</v>
      </c>
      <c r="F793" s="28" t="s">
        <v>2233</v>
      </c>
      <c r="G793" s="28" t="s">
        <v>2156</v>
      </c>
      <c r="I793" s="53"/>
    </row>
    <row r="794" s="29" customFormat="true" ht="15" hidden="false" customHeight="false" outlineLevel="0" collapsed="false">
      <c r="A794" s="28" t="s">
        <v>28</v>
      </c>
      <c r="B794" s="28" t="s">
        <v>645</v>
      </c>
      <c r="C794" s="52" t="n">
        <v>43.72</v>
      </c>
      <c r="D794" s="28" t="s">
        <v>2254</v>
      </c>
      <c r="E794" s="28" t="s">
        <v>2232</v>
      </c>
      <c r="F794" s="28" t="s">
        <v>2233</v>
      </c>
      <c r="G794" s="28" t="s">
        <v>2156</v>
      </c>
      <c r="I794" s="53"/>
    </row>
    <row r="795" s="29" customFormat="true" ht="15" hidden="false" customHeight="false" outlineLevel="0" collapsed="false">
      <c r="A795" s="28" t="s">
        <v>28</v>
      </c>
      <c r="B795" s="28" t="s">
        <v>645</v>
      </c>
      <c r="C795" s="52" t="n">
        <v>82.96</v>
      </c>
      <c r="D795" s="28" t="s">
        <v>2255</v>
      </c>
      <c r="E795" s="28" t="s">
        <v>2232</v>
      </c>
      <c r="F795" s="28" t="s">
        <v>2233</v>
      </c>
      <c r="G795" s="28" t="s">
        <v>2156</v>
      </c>
      <c r="I795" s="53"/>
    </row>
    <row r="796" s="29" customFormat="true" ht="15" hidden="false" customHeight="false" outlineLevel="0" collapsed="false">
      <c r="A796" s="28" t="s">
        <v>28</v>
      </c>
      <c r="B796" s="28" t="s">
        <v>645</v>
      </c>
      <c r="C796" s="52" t="n">
        <v>17.06</v>
      </c>
      <c r="D796" s="28" t="s">
        <v>2256</v>
      </c>
      <c r="E796" s="28" t="s">
        <v>2232</v>
      </c>
      <c r="F796" s="28" t="s">
        <v>2233</v>
      </c>
      <c r="G796" s="28" t="s">
        <v>2156</v>
      </c>
      <c r="I796" s="53"/>
    </row>
    <row r="797" s="29" customFormat="true" ht="15" hidden="false" customHeight="false" outlineLevel="0" collapsed="false">
      <c r="A797" s="28" t="s">
        <v>28</v>
      </c>
      <c r="B797" s="28" t="s">
        <v>645</v>
      </c>
      <c r="C797" s="52" t="n">
        <v>21.76</v>
      </c>
      <c r="D797" s="28" t="s">
        <v>2257</v>
      </c>
      <c r="E797" s="28" t="s">
        <v>2232</v>
      </c>
      <c r="F797" s="28" t="s">
        <v>2233</v>
      </c>
      <c r="G797" s="28" t="s">
        <v>2156</v>
      </c>
      <c r="I797" s="53"/>
    </row>
    <row r="798" s="29" customFormat="true" ht="15" hidden="false" customHeight="false" outlineLevel="0" collapsed="false">
      <c r="A798" s="28" t="s">
        <v>28</v>
      </c>
      <c r="B798" s="28" t="s">
        <v>645</v>
      </c>
      <c r="C798" s="52" t="n">
        <v>49.02</v>
      </c>
      <c r="D798" s="28" t="s">
        <v>2258</v>
      </c>
      <c r="E798" s="28" t="s">
        <v>2232</v>
      </c>
      <c r="F798" s="28" t="s">
        <v>2233</v>
      </c>
      <c r="G798" s="28" t="s">
        <v>2156</v>
      </c>
      <c r="I798" s="53"/>
    </row>
    <row r="799" s="29" customFormat="true" ht="15" hidden="false" customHeight="false" outlineLevel="0" collapsed="false">
      <c r="A799" s="28" t="s">
        <v>28</v>
      </c>
      <c r="B799" s="28" t="s">
        <v>645</v>
      </c>
      <c r="C799" s="52" t="n">
        <v>42.15</v>
      </c>
      <c r="D799" s="28" t="s">
        <v>2259</v>
      </c>
      <c r="E799" s="28" t="s">
        <v>2232</v>
      </c>
      <c r="F799" s="28" t="s">
        <v>2233</v>
      </c>
      <c r="G799" s="28" t="s">
        <v>2156</v>
      </c>
      <c r="I799" s="53"/>
    </row>
    <row r="800" s="29" customFormat="true" ht="15" hidden="false" customHeight="false" outlineLevel="0" collapsed="false">
      <c r="A800" s="28" t="s">
        <v>28</v>
      </c>
      <c r="B800" s="28" t="s">
        <v>645</v>
      </c>
      <c r="C800" s="52" t="n">
        <v>24.2</v>
      </c>
      <c r="D800" s="28" t="s">
        <v>2260</v>
      </c>
      <c r="E800" s="28" t="s">
        <v>2232</v>
      </c>
      <c r="F800" s="28" t="s">
        <v>2233</v>
      </c>
      <c r="G800" s="28" t="s">
        <v>2156</v>
      </c>
      <c r="I800" s="53"/>
    </row>
    <row r="801" s="29" customFormat="true" ht="15" hidden="false" customHeight="false" outlineLevel="0" collapsed="false">
      <c r="A801" s="28" t="s">
        <v>28</v>
      </c>
      <c r="B801" s="28" t="s">
        <v>645</v>
      </c>
      <c r="C801" s="52" t="n">
        <v>116.43</v>
      </c>
      <c r="D801" s="28" t="s">
        <v>2261</v>
      </c>
      <c r="E801" s="28" t="s">
        <v>2232</v>
      </c>
      <c r="F801" s="28" t="s">
        <v>2233</v>
      </c>
      <c r="G801" s="28" t="s">
        <v>2156</v>
      </c>
      <c r="I801" s="53"/>
    </row>
    <row r="802" s="29" customFormat="true" ht="15" hidden="false" customHeight="false" outlineLevel="0" collapsed="false">
      <c r="A802" s="28" t="s">
        <v>28</v>
      </c>
      <c r="B802" s="28" t="s">
        <v>89</v>
      </c>
      <c r="C802" s="52" t="n">
        <v>50.75</v>
      </c>
      <c r="D802" s="28" t="s">
        <v>2262</v>
      </c>
      <c r="E802" s="28" t="s">
        <v>2232</v>
      </c>
      <c r="F802" s="28" t="s">
        <v>2233</v>
      </c>
      <c r="G802" s="28" t="s">
        <v>2156</v>
      </c>
      <c r="I802" s="53"/>
    </row>
    <row r="803" s="29" customFormat="true" ht="15" hidden="false" customHeight="false" outlineLevel="0" collapsed="false">
      <c r="A803" s="28" t="s">
        <v>28</v>
      </c>
      <c r="B803" s="28" t="s">
        <v>89</v>
      </c>
      <c r="C803" s="52" t="n">
        <v>29.48</v>
      </c>
      <c r="D803" s="28" t="s">
        <v>2263</v>
      </c>
      <c r="E803" s="28" t="s">
        <v>2232</v>
      </c>
      <c r="F803" s="28" t="s">
        <v>2233</v>
      </c>
      <c r="G803" s="28" t="s">
        <v>2156</v>
      </c>
      <c r="I803" s="53"/>
    </row>
    <row r="804" s="29" customFormat="true" ht="15" hidden="false" customHeight="false" outlineLevel="0" collapsed="false">
      <c r="A804" s="28" t="s">
        <v>28</v>
      </c>
      <c r="B804" s="28" t="s">
        <v>89</v>
      </c>
      <c r="C804" s="52" t="n">
        <v>61.36</v>
      </c>
      <c r="D804" s="28" t="s">
        <v>2264</v>
      </c>
      <c r="E804" s="28" t="s">
        <v>2232</v>
      </c>
      <c r="F804" s="28" t="s">
        <v>2233</v>
      </c>
      <c r="G804" s="28" t="s">
        <v>2156</v>
      </c>
      <c r="I804" s="53"/>
    </row>
    <row r="805" s="29" customFormat="true" ht="15" hidden="false" customHeight="false" outlineLevel="0" collapsed="false">
      <c r="A805" s="28" t="s">
        <v>28</v>
      </c>
      <c r="B805" s="28" t="s">
        <v>65</v>
      </c>
      <c r="C805" s="52" t="n">
        <v>39.94</v>
      </c>
      <c r="D805" s="28" t="s">
        <v>2265</v>
      </c>
      <c r="E805" s="28" t="s">
        <v>2232</v>
      </c>
      <c r="F805" s="28" t="s">
        <v>2233</v>
      </c>
      <c r="G805" s="28" t="s">
        <v>2156</v>
      </c>
      <c r="I805" s="53"/>
    </row>
    <row r="806" s="29" customFormat="true" ht="15" hidden="false" customHeight="false" outlineLevel="0" collapsed="false">
      <c r="A806" s="28" t="s">
        <v>28</v>
      </c>
      <c r="B806" s="28" t="s">
        <v>65</v>
      </c>
      <c r="C806" s="52" t="n">
        <v>16.94</v>
      </c>
      <c r="D806" s="28" t="s">
        <v>2266</v>
      </c>
      <c r="E806" s="28" t="s">
        <v>2232</v>
      </c>
      <c r="F806" s="28" t="s">
        <v>2233</v>
      </c>
      <c r="G806" s="28" t="s">
        <v>2156</v>
      </c>
      <c r="I806" s="53"/>
    </row>
    <row r="807" s="29" customFormat="true" ht="15" hidden="false" customHeight="false" outlineLevel="0" collapsed="false">
      <c r="A807" s="28" t="s">
        <v>28</v>
      </c>
      <c r="B807" s="28" t="s">
        <v>65</v>
      </c>
      <c r="C807" s="52" t="n">
        <v>60.62</v>
      </c>
      <c r="D807" s="28" t="s">
        <v>2267</v>
      </c>
      <c r="E807" s="28" t="s">
        <v>2232</v>
      </c>
      <c r="F807" s="28" t="s">
        <v>2233</v>
      </c>
      <c r="G807" s="28" t="s">
        <v>2156</v>
      </c>
      <c r="I807" s="53"/>
    </row>
    <row r="808" s="29" customFormat="true" ht="15" hidden="false" customHeight="false" outlineLevel="0" collapsed="false">
      <c r="A808" s="28" t="s">
        <v>28</v>
      </c>
      <c r="B808" s="28" t="s">
        <v>65</v>
      </c>
      <c r="C808" s="52" t="n">
        <v>84.97</v>
      </c>
      <c r="D808" s="28" t="s">
        <v>2268</v>
      </c>
      <c r="E808" s="28" t="s">
        <v>2232</v>
      </c>
      <c r="F808" s="28" t="s">
        <v>2233</v>
      </c>
      <c r="G808" s="28" t="s">
        <v>2156</v>
      </c>
      <c r="I808" s="53"/>
    </row>
    <row r="809" s="29" customFormat="true" ht="15" hidden="false" customHeight="false" outlineLevel="0" collapsed="false">
      <c r="A809" s="28" t="s">
        <v>28</v>
      </c>
      <c r="B809" s="28" t="s">
        <v>645</v>
      </c>
      <c r="C809" s="52" t="n">
        <v>85.5</v>
      </c>
      <c r="D809" s="28" t="s">
        <v>2269</v>
      </c>
      <c r="E809" s="28" t="s">
        <v>2270</v>
      </c>
      <c r="F809" s="28" t="s">
        <v>2271</v>
      </c>
      <c r="G809" s="28" t="s">
        <v>2156</v>
      </c>
      <c r="I809" s="53"/>
    </row>
    <row r="810" s="29" customFormat="true" ht="15" hidden="false" customHeight="false" outlineLevel="0" collapsed="false">
      <c r="A810" s="28" t="s">
        <v>28</v>
      </c>
      <c r="B810" s="28" t="s">
        <v>645</v>
      </c>
      <c r="C810" s="52" t="n">
        <v>21.6</v>
      </c>
      <c r="D810" s="28" t="s">
        <v>2272</v>
      </c>
      <c r="E810" s="28" t="s">
        <v>2270</v>
      </c>
      <c r="F810" s="28" t="s">
        <v>2271</v>
      </c>
      <c r="G810" s="28" t="s">
        <v>2156</v>
      </c>
      <c r="I810" s="53"/>
    </row>
    <row r="811" s="29" customFormat="true" ht="15" hidden="false" customHeight="false" outlineLevel="0" collapsed="false">
      <c r="A811" s="28" t="s">
        <v>28</v>
      </c>
      <c r="B811" s="28" t="s">
        <v>685</v>
      </c>
      <c r="C811" s="52" t="n">
        <v>1694.4</v>
      </c>
      <c r="D811" s="28" t="s">
        <v>2273</v>
      </c>
      <c r="E811" s="28" t="s">
        <v>2274</v>
      </c>
      <c r="F811" s="28" t="s">
        <v>2275</v>
      </c>
      <c r="G811" s="28" t="s">
        <v>2156</v>
      </c>
      <c r="I811" s="53"/>
    </row>
    <row r="812" s="29" customFormat="true" ht="15" hidden="false" customHeight="false" outlineLevel="0" collapsed="false">
      <c r="A812" s="28" t="s">
        <v>28</v>
      </c>
      <c r="B812" s="28" t="s">
        <v>645</v>
      </c>
      <c r="C812" s="52" t="n">
        <v>1375.23</v>
      </c>
      <c r="D812" s="28" t="s">
        <v>2276</v>
      </c>
      <c r="E812" s="28" t="s">
        <v>2274</v>
      </c>
      <c r="F812" s="28" t="s">
        <v>2275</v>
      </c>
      <c r="G812" s="28" t="s">
        <v>2156</v>
      </c>
      <c r="I812" s="53"/>
    </row>
    <row r="813" s="29" customFormat="true" ht="15" hidden="false" customHeight="false" outlineLevel="0" collapsed="false">
      <c r="A813" s="28" t="s">
        <v>28</v>
      </c>
      <c r="B813" s="28" t="s">
        <v>65</v>
      </c>
      <c r="C813" s="52" t="n">
        <v>148.33</v>
      </c>
      <c r="D813" s="28" t="s">
        <v>2277</v>
      </c>
      <c r="E813" s="28" t="s">
        <v>2274</v>
      </c>
      <c r="F813" s="28" t="s">
        <v>2275</v>
      </c>
      <c r="G813" s="28" t="s">
        <v>2156</v>
      </c>
      <c r="I813" s="53"/>
    </row>
    <row r="814" s="29" customFormat="true" ht="15" hidden="false" customHeight="false" outlineLevel="0" collapsed="false">
      <c r="A814" s="28" t="s">
        <v>28</v>
      </c>
      <c r="B814" s="28" t="s">
        <v>65</v>
      </c>
      <c r="C814" s="52" t="n">
        <v>1279.51</v>
      </c>
      <c r="D814" s="28" t="s">
        <v>2278</v>
      </c>
      <c r="E814" s="28" t="s">
        <v>2274</v>
      </c>
      <c r="F814" s="28" t="s">
        <v>2275</v>
      </c>
      <c r="G814" s="28" t="s">
        <v>2156</v>
      </c>
      <c r="I814" s="53"/>
    </row>
    <row r="815" s="29" customFormat="true" ht="15" hidden="false" customHeight="false" outlineLevel="0" collapsed="false">
      <c r="A815" s="28" t="s">
        <v>28</v>
      </c>
      <c r="B815" s="28" t="s">
        <v>65</v>
      </c>
      <c r="C815" s="52" t="n">
        <v>70.52</v>
      </c>
      <c r="D815" s="28" t="s">
        <v>2279</v>
      </c>
      <c r="E815" s="28" t="s">
        <v>2274</v>
      </c>
      <c r="F815" s="28" t="s">
        <v>2275</v>
      </c>
      <c r="G815" s="28" t="s">
        <v>2156</v>
      </c>
      <c r="I815" s="53"/>
    </row>
    <row r="816" s="29" customFormat="true" ht="15" hidden="false" customHeight="false" outlineLevel="0" collapsed="false">
      <c r="A816" s="28" t="s">
        <v>2280</v>
      </c>
      <c r="B816" s="28" t="s">
        <v>65</v>
      </c>
      <c r="C816" s="52" t="n">
        <v>-148.33</v>
      </c>
      <c r="D816" s="28" t="s">
        <v>2281</v>
      </c>
      <c r="E816" s="28" t="s">
        <v>2274</v>
      </c>
      <c r="F816" s="28" t="s">
        <v>2275</v>
      </c>
      <c r="G816" s="28" t="s">
        <v>2156</v>
      </c>
      <c r="I816" s="53"/>
    </row>
    <row r="817" s="29" customFormat="true" ht="15" hidden="false" customHeight="false" outlineLevel="0" collapsed="false">
      <c r="A817" s="28" t="s">
        <v>2280</v>
      </c>
      <c r="B817" s="28" t="s">
        <v>65</v>
      </c>
      <c r="C817" s="52" t="n">
        <v>-70.52</v>
      </c>
      <c r="D817" s="28" t="s">
        <v>2281</v>
      </c>
      <c r="E817" s="28" t="s">
        <v>2274</v>
      </c>
      <c r="F817" s="28" t="s">
        <v>2275</v>
      </c>
      <c r="G817" s="28" t="s">
        <v>2156</v>
      </c>
      <c r="I817" s="53"/>
    </row>
    <row r="818" s="29" customFormat="true" ht="15" hidden="false" customHeight="false" outlineLevel="0" collapsed="false">
      <c r="A818" s="28" t="s">
        <v>28</v>
      </c>
      <c r="B818" s="28" t="s">
        <v>65</v>
      </c>
      <c r="C818" s="52" t="n">
        <v>793.37</v>
      </c>
      <c r="D818" s="28" t="s">
        <v>2282</v>
      </c>
      <c r="E818" s="28" t="s">
        <v>984</v>
      </c>
      <c r="F818" s="28" t="s">
        <v>985</v>
      </c>
      <c r="G818" s="28" t="s">
        <v>2156</v>
      </c>
      <c r="I818" s="53"/>
    </row>
    <row r="819" s="29" customFormat="true" ht="15" hidden="false" customHeight="false" outlineLevel="0" collapsed="false">
      <c r="A819" s="28" t="s">
        <v>28</v>
      </c>
      <c r="B819" s="28" t="s">
        <v>685</v>
      </c>
      <c r="C819" s="52" t="n">
        <v>44.01</v>
      </c>
      <c r="D819" s="28" t="s">
        <v>2283</v>
      </c>
      <c r="E819" s="28" t="s">
        <v>2284</v>
      </c>
      <c r="F819" s="28" t="s">
        <v>2285</v>
      </c>
      <c r="G819" s="28" t="s">
        <v>2156</v>
      </c>
      <c r="I819" s="53"/>
    </row>
    <row r="820" s="29" customFormat="true" ht="15" hidden="false" customHeight="false" outlineLevel="0" collapsed="false">
      <c r="A820" s="28" t="s">
        <v>28</v>
      </c>
      <c r="B820" s="28" t="s">
        <v>685</v>
      </c>
      <c r="C820" s="52" t="n">
        <v>71.95</v>
      </c>
      <c r="D820" s="28" t="s">
        <v>2286</v>
      </c>
      <c r="E820" s="28" t="s">
        <v>2284</v>
      </c>
      <c r="F820" s="28" t="s">
        <v>2285</v>
      </c>
      <c r="G820" s="28" t="s">
        <v>2156</v>
      </c>
      <c r="I820" s="53"/>
    </row>
    <row r="821" s="29" customFormat="true" ht="15" hidden="false" customHeight="false" outlineLevel="0" collapsed="false">
      <c r="A821" s="28" t="s">
        <v>28</v>
      </c>
      <c r="B821" s="28" t="s">
        <v>645</v>
      </c>
      <c r="C821" s="52" t="n">
        <v>103.95</v>
      </c>
      <c r="D821" s="28" t="s">
        <v>2287</v>
      </c>
      <c r="E821" s="28" t="s">
        <v>2284</v>
      </c>
      <c r="F821" s="28" t="s">
        <v>2285</v>
      </c>
      <c r="G821" s="28" t="s">
        <v>2156</v>
      </c>
      <c r="I821" s="53"/>
    </row>
    <row r="822" s="29" customFormat="true" ht="15" hidden="false" customHeight="false" outlineLevel="0" collapsed="false">
      <c r="A822" s="28" t="s">
        <v>28</v>
      </c>
      <c r="B822" s="28" t="s">
        <v>645</v>
      </c>
      <c r="C822" s="52" t="n">
        <v>125.82</v>
      </c>
      <c r="D822" s="28" t="s">
        <v>2288</v>
      </c>
      <c r="E822" s="28" t="s">
        <v>2284</v>
      </c>
      <c r="F822" s="28" t="s">
        <v>2285</v>
      </c>
      <c r="G822" s="28" t="s">
        <v>2156</v>
      </c>
      <c r="I822" s="53"/>
    </row>
    <row r="823" s="29" customFormat="true" ht="15" hidden="false" customHeight="false" outlineLevel="0" collapsed="false">
      <c r="A823" s="28" t="s">
        <v>28</v>
      </c>
      <c r="B823" s="28" t="s">
        <v>645</v>
      </c>
      <c r="C823" s="52" t="n">
        <v>293.98</v>
      </c>
      <c r="D823" s="28" t="s">
        <v>2289</v>
      </c>
      <c r="E823" s="28" t="s">
        <v>2284</v>
      </c>
      <c r="F823" s="28" t="s">
        <v>2285</v>
      </c>
      <c r="G823" s="28" t="s">
        <v>2156</v>
      </c>
      <c r="I823" s="53"/>
    </row>
    <row r="824" s="29" customFormat="true" ht="15" hidden="false" customHeight="false" outlineLevel="0" collapsed="false">
      <c r="A824" s="28" t="s">
        <v>28</v>
      </c>
      <c r="B824" s="28" t="s">
        <v>645</v>
      </c>
      <c r="C824" s="52" t="n">
        <v>123.66</v>
      </c>
      <c r="D824" s="28" t="s">
        <v>2290</v>
      </c>
      <c r="E824" s="28" t="s">
        <v>2284</v>
      </c>
      <c r="F824" s="28" t="s">
        <v>2285</v>
      </c>
      <c r="G824" s="28" t="s">
        <v>2156</v>
      </c>
      <c r="I824" s="53"/>
    </row>
    <row r="825" s="29" customFormat="true" ht="15" hidden="false" customHeight="false" outlineLevel="0" collapsed="false">
      <c r="A825" s="28" t="s">
        <v>28</v>
      </c>
      <c r="B825" s="28" t="s">
        <v>645</v>
      </c>
      <c r="C825" s="52" t="n">
        <v>88.82</v>
      </c>
      <c r="D825" s="28" t="s">
        <v>2291</v>
      </c>
      <c r="E825" s="28" t="s">
        <v>2284</v>
      </c>
      <c r="F825" s="28" t="s">
        <v>2285</v>
      </c>
      <c r="G825" s="28" t="s">
        <v>2156</v>
      </c>
      <c r="I825" s="53"/>
    </row>
    <row r="826" s="29" customFormat="true" ht="15" hidden="false" customHeight="false" outlineLevel="0" collapsed="false">
      <c r="A826" s="28" t="s">
        <v>28</v>
      </c>
      <c r="B826" s="28" t="s">
        <v>645</v>
      </c>
      <c r="C826" s="52" t="n">
        <v>175.45</v>
      </c>
      <c r="D826" s="28" t="s">
        <v>2292</v>
      </c>
      <c r="E826" s="28" t="s">
        <v>2284</v>
      </c>
      <c r="F826" s="28" t="s">
        <v>2285</v>
      </c>
      <c r="G826" s="28" t="s">
        <v>2156</v>
      </c>
      <c r="I826" s="53"/>
    </row>
    <row r="827" s="29" customFormat="true" ht="15" hidden="false" customHeight="false" outlineLevel="0" collapsed="false">
      <c r="A827" s="28" t="s">
        <v>28</v>
      </c>
      <c r="B827" s="28" t="s">
        <v>89</v>
      </c>
      <c r="C827" s="52" t="n">
        <v>277.56</v>
      </c>
      <c r="D827" s="28" t="s">
        <v>2293</v>
      </c>
      <c r="E827" s="28" t="s">
        <v>2284</v>
      </c>
      <c r="F827" s="28" t="s">
        <v>2285</v>
      </c>
      <c r="G827" s="28" t="s">
        <v>2156</v>
      </c>
      <c r="I827" s="53"/>
    </row>
    <row r="828" s="29" customFormat="true" ht="15" hidden="false" customHeight="false" outlineLevel="0" collapsed="false">
      <c r="A828" s="28" t="s">
        <v>28</v>
      </c>
      <c r="B828" s="28" t="s">
        <v>89</v>
      </c>
      <c r="C828" s="52" t="n">
        <v>239.26</v>
      </c>
      <c r="D828" s="28" t="s">
        <v>2294</v>
      </c>
      <c r="E828" s="28" t="s">
        <v>2284</v>
      </c>
      <c r="F828" s="28" t="s">
        <v>2285</v>
      </c>
      <c r="G828" s="28" t="s">
        <v>2156</v>
      </c>
      <c r="I828" s="53"/>
    </row>
    <row r="829" s="29" customFormat="true" ht="15" hidden="false" customHeight="false" outlineLevel="0" collapsed="false">
      <c r="A829" s="28" t="s">
        <v>28</v>
      </c>
      <c r="B829" s="28" t="s">
        <v>65</v>
      </c>
      <c r="C829" s="52" t="n">
        <v>15</v>
      </c>
      <c r="D829" s="28" t="s">
        <v>2295</v>
      </c>
      <c r="E829" s="28" t="s">
        <v>1244</v>
      </c>
      <c r="F829" s="28" t="s">
        <v>1245</v>
      </c>
      <c r="G829" s="28" t="s">
        <v>2156</v>
      </c>
      <c r="I829" s="53"/>
    </row>
    <row r="830" s="29" customFormat="true" ht="15" hidden="false" customHeight="false" outlineLevel="0" collapsed="false">
      <c r="A830" s="28" t="s">
        <v>28</v>
      </c>
      <c r="B830" s="28" t="s">
        <v>673</v>
      </c>
      <c r="C830" s="52" t="n">
        <v>171.9</v>
      </c>
      <c r="D830" s="28" t="s">
        <v>2296</v>
      </c>
      <c r="E830" s="28" t="s">
        <v>2159</v>
      </c>
      <c r="F830" s="28" t="s">
        <v>2297</v>
      </c>
      <c r="G830" s="28" t="s">
        <v>2156</v>
      </c>
      <c r="I830" s="53"/>
    </row>
    <row r="831" s="29" customFormat="true" ht="15" hidden="false" customHeight="false" outlineLevel="0" collapsed="false">
      <c r="A831" s="28" t="s">
        <v>28</v>
      </c>
      <c r="B831" s="28" t="s">
        <v>816</v>
      </c>
      <c r="C831" s="52" t="n">
        <v>13.5</v>
      </c>
      <c r="D831" s="28" t="s">
        <v>2298</v>
      </c>
      <c r="E831" s="28" t="s">
        <v>2159</v>
      </c>
      <c r="F831" s="28" t="s">
        <v>2297</v>
      </c>
      <c r="G831" s="28" t="s">
        <v>2156</v>
      </c>
      <c r="I831" s="53"/>
    </row>
    <row r="832" s="29" customFormat="true" ht="15" hidden="false" customHeight="false" outlineLevel="0" collapsed="false">
      <c r="A832" s="28" t="s">
        <v>28</v>
      </c>
      <c r="B832" s="28" t="s">
        <v>685</v>
      </c>
      <c r="C832" s="52" t="n">
        <v>284.09</v>
      </c>
      <c r="D832" s="28" t="s">
        <v>2299</v>
      </c>
      <c r="E832" s="28" t="s">
        <v>2159</v>
      </c>
      <c r="F832" s="28" t="s">
        <v>2297</v>
      </c>
      <c r="G832" s="28" t="s">
        <v>2156</v>
      </c>
      <c r="I832" s="53"/>
    </row>
    <row r="833" s="29" customFormat="true" ht="15" hidden="false" customHeight="false" outlineLevel="0" collapsed="false">
      <c r="A833" s="28" t="s">
        <v>28</v>
      </c>
      <c r="B833" s="28" t="s">
        <v>685</v>
      </c>
      <c r="C833" s="52" t="n">
        <v>421.31</v>
      </c>
      <c r="D833" s="28" t="s">
        <v>2300</v>
      </c>
      <c r="E833" s="28" t="s">
        <v>2159</v>
      </c>
      <c r="F833" s="28" t="s">
        <v>2297</v>
      </c>
      <c r="G833" s="28" t="s">
        <v>2156</v>
      </c>
      <c r="I833" s="53"/>
    </row>
    <row r="834" s="29" customFormat="true" ht="15" hidden="false" customHeight="false" outlineLevel="0" collapsed="false">
      <c r="A834" s="28" t="s">
        <v>28</v>
      </c>
      <c r="B834" s="28" t="s">
        <v>685</v>
      </c>
      <c r="C834" s="52" t="n">
        <v>156.03</v>
      </c>
      <c r="D834" s="28" t="s">
        <v>2301</v>
      </c>
      <c r="E834" s="28" t="s">
        <v>2159</v>
      </c>
      <c r="F834" s="28" t="s">
        <v>2297</v>
      </c>
      <c r="G834" s="28" t="s">
        <v>2156</v>
      </c>
      <c r="I834" s="53"/>
    </row>
    <row r="835" s="29" customFormat="true" ht="15" hidden="false" customHeight="false" outlineLevel="0" collapsed="false">
      <c r="A835" s="28" t="s">
        <v>28</v>
      </c>
      <c r="B835" s="28" t="s">
        <v>645</v>
      </c>
      <c r="C835" s="52" t="n">
        <v>86.04</v>
      </c>
      <c r="D835" s="28" t="s">
        <v>2302</v>
      </c>
      <c r="E835" s="28" t="s">
        <v>2159</v>
      </c>
      <c r="F835" s="28" t="s">
        <v>2297</v>
      </c>
      <c r="G835" s="28" t="s">
        <v>2156</v>
      </c>
      <c r="I835" s="53"/>
    </row>
    <row r="836" s="29" customFormat="true" ht="15" hidden="false" customHeight="false" outlineLevel="0" collapsed="false">
      <c r="A836" s="28" t="s">
        <v>28</v>
      </c>
      <c r="B836" s="28" t="s">
        <v>645</v>
      </c>
      <c r="C836" s="52" t="n">
        <v>76.29</v>
      </c>
      <c r="D836" s="28" t="s">
        <v>2303</v>
      </c>
      <c r="E836" s="28" t="s">
        <v>2159</v>
      </c>
      <c r="F836" s="28" t="s">
        <v>2297</v>
      </c>
      <c r="G836" s="28" t="s">
        <v>2156</v>
      </c>
      <c r="I836" s="53"/>
    </row>
    <row r="837" s="29" customFormat="true" ht="15" hidden="false" customHeight="false" outlineLevel="0" collapsed="false">
      <c r="A837" s="28" t="s">
        <v>28</v>
      </c>
      <c r="B837" s="28" t="s">
        <v>645</v>
      </c>
      <c r="C837" s="52" t="n">
        <v>220.32</v>
      </c>
      <c r="D837" s="28" t="s">
        <v>2304</v>
      </c>
      <c r="E837" s="28" t="s">
        <v>2159</v>
      </c>
      <c r="F837" s="28" t="s">
        <v>2297</v>
      </c>
      <c r="G837" s="28" t="s">
        <v>2156</v>
      </c>
      <c r="I837" s="53"/>
    </row>
    <row r="838" s="29" customFormat="true" ht="15" hidden="false" customHeight="false" outlineLevel="0" collapsed="false">
      <c r="A838" s="28" t="s">
        <v>28</v>
      </c>
      <c r="B838" s="28" t="s">
        <v>645</v>
      </c>
      <c r="C838" s="52" t="n">
        <v>378.73</v>
      </c>
      <c r="D838" s="28" t="s">
        <v>2305</v>
      </c>
      <c r="E838" s="28" t="s">
        <v>2159</v>
      </c>
      <c r="F838" s="28" t="s">
        <v>2297</v>
      </c>
      <c r="G838" s="28" t="s">
        <v>2156</v>
      </c>
      <c r="I838" s="53"/>
    </row>
    <row r="839" s="29" customFormat="true" ht="15" hidden="false" customHeight="false" outlineLevel="0" collapsed="false">
      <c r="A839" s="28" t="s">
        <v>28</v>
      </c>
      <c r="B839" s="28" t="s">
        <v>645</v>
      </c>
      <c r="C839" s="52" t="n">
        <v>13.5</v>
      </c>
      <c r="D839" s="28" t="s">
        <v>2306</v>
      </c>
      <c r="E839" s="28" t="s">
        <v>2159</v>
      </c>
      <c r="F839" s="28" t="s">
        <v>2297</v>
      </c>
      <c r="G839" s="28" t="s">
        <v>2156</v>
      </c>
      <c r="I839" s="53"/>
    </row>
    <row r="840" s="29" customFormat="true" ht="15" hidden="false" customHeight="false" outlineLevel="0" collapsed="false">
      <c r="A840" s="28" t="s">
        <v>28</v>
      </c>
      <c r="B840" s="28" t="s">
        <v>645</v>
      </c>
      <c r="C840" s="52" t="n">
        <v>182.18</v>
      </c>
      <c r="D840" s="28" t="s">
        <v>2307</v>
      </c>
      <c r="E840" s="28" t="s">
        <v>2159</v>
      </c>
      <c r="F840" s="28" t="s">
        <v>2297</v>
      </c>
      <c r="G840" s="28" t="s">
        <v>2156</v>
      </c>
      <c r="I840" s="53"/>
    </row>
    <row r="841" s="29" customFormat="true" ht="15" hidden="false" customHeight="false" outlineLevel="0" collapsed="false">
      <c r="A841" s="28" t="s">
        <v>28</v>
      </c>
      <c r="B841" s="28" t="s">
        <v>645</v>
      </c>
      <c r="C841" s="52" t="n">
        <v>344.53</v>
      </c>
      <c r="D841" s="28" t="s">
        <v>2308</v>
      </c>
      <c r="E841" s="28" t="s">
        <v>2159</v>
      </c>
      <c r="F841" s="28" t="s">
        <v>2297</v>
      </c>
      <c r="G841" s="28" t="s">
        <v>2156</v>
      </c>
      <c r="I841" s="53"/>
    </row>
    <row r="842" s="29" customFormat="true" ht="15" hidden="false" customHeight="false" outlineLevel="0" collapsed="false">
      <c r="A842" s="28" t="s">
        <v>28</v>
      </c>
      <c r="B842" s="28" t="s">
        <v>645</v>
      </c>
      <c r="C842" s="52" t="n">
        <v>13.5</v>
      </c>
      <c r="D842" s="28" t="s">
        <v>2306</v>
      </c>
      <c r="E842" s="28" t="s">
        <v>2159</v>
      </c>
      <c r="F842" s="28" t="s">
        <v>2297</v>
      </c>
      <c r="G842" s="28" t="s">
        <v>2156</v>
      </c>
      <c r="I842" s="53"/>
    </row>
    <row r="843" s="29" customFormat="true" ht="15" hidden="false" customHeight="false" outlineLevel="0" collapsed="false">
      <c r="A843" s="28" t="s">
        <v>28</v>
      </c>
      <c r="B843" s="28" t="s">
        <v>645</v>
      </c>
      <c r="C843" s="52" t="n">
        <v>27.36</v>
      </c>
      <c r="D843" s="28" t="s">
        <v>2309</v>
      </c>
      <c r="E843" s="28" t="s">
        <v>2159</v>
      </c>
      <c r="F843" s="28" t="s">
        <v>2297</v>
      </c>
      <c r="G843" s="28" t="s">
        <v>2156</v>
      </c>
      <c r="I843" s="53"/>
    </row>
    <row r="844" s="29" customFormat="true" ht="15" hidden="false" customHeight="false" outlineLevel="0" collapsed="false">
      <c r="A844" s="28" t="s">
        <v>28</v>
      </c>
      <c r="B844" s="28" t="s">
        <v>645</v>
      </c>
      <c r="C844" s="52" t="n">
        <v>25.16</v>
      </c>
      <c r="D844" s="28" t="s">
        <v>2310</v>
      </c>
      <c r="E844" s="28" t="s">
        <v>2159</v>
      </c>
      <c r="F844" s="28" t="s">
        <v>2297</v>
      </c>
      <c r="G844" s="28" t="s">
        <v>2156</v>
      </c>
      <c r="I844" s="53"/>
    </row>
    <row r="845" s="29" customFormat="true" ht="15" hidden="false" customHeight="false" outlineLevel="0" collapsed="false">
      <c r="A845" s="28" t="s">
        <v>28</v>
      </c>
      <c r="B845" s="28" t="s">
        <v>788</v>
      </c>
      <c r="C845" s="52" t="n">
        <v>289.98</v>
      </c>
      <c r="D845" s="28" t="s">
        <v>2311</v>
      </c>
      <c r="E845" s="28" t="s">
        <v>2159</v>
      </c>
      <c r="F845" s="28" t="s">
        <v>2297</v>
      </c>
      <c r="G845" s="28" t="s">
        <v>2156</v>
      </c>
      <c r="I845" s="53"/>
    </row>
    <row r="846" s="29" customFormat="true" ht="15" hidden="false" customHeight="false" outlineLevel="0" collapsed="false">
      <c r="A846" s="28" t="s">
        <v>28</v>
      </c>
      <c r="B846" s="28" t="s">
        <v>89</v>
      </c>
      <c r="C846" s="52" t="n">
        <v>73.44</v>
      </c>
      <c r="D846" s="28" t="s">
        <v>2312</v>
      </c>
      <c r="E846" s="28" t="s">
        <v>2159</v>
      </c>
      <c r="F846" s="28" t="s">
        <v>2297</v>
      </c>
      <c r="G846" s="28" t="s">
        <v>2156</v>
      </c>
      <c r="I846" s="53"/>
    </row>
    <row r="847" s="29" customFormat="true" ht="15" hidden="false" customHeight="false" outlineLevel="0" collapsed="false">
      <c r="A847" s="28" t="s">
        <v>28</v>
      </c>
      <c r="B847" s="28" t="s">
        <v>65</v>
      </c>
      <c r="C847" s="52" t="n">
        <v>82.76</v>
      </c>
      <c r="D847" s="28" t="s">
        <v>2313</v>
      </c>
      <c r="E847" s="28" t="s">
        <v>2159</v>
      </c>
      <c r="F847" s="28" t="s">
        <v>2297</v>
      </c>
      <c r="G847" s="28" t="s">
        <v>2156</v>
      </c>
      <c r="I847" s="53"/>
    </row>
    <row r="848" s="29" customFormat="true" ht="15" hidden="false" customHeight="false" outlineLevel="0" collapsed="false">
      <c r="A848" s="28" t="s">
        <v>28</v>
      </c>
      <c r="B848" s="28" t="s">
        <v>65</v>
      </c>
      <c r="C848" s="52" t="n">
        <v>77.27</v>
      </c>
      <c r="D848" s="28" t="s">
        <v>2314</v>
      </c>
      <c r="E848" s="28" t="s">
        <v>2159</v>
      </c>
      <c r="F848" s="28" t="s">
        <v>2297</v>
      </c>
      <c r="G848" s="28" t="s">
        <v>2156</v>
      </c>
      <c r="I848" s="53"/>
    </row>
    <row r="849" s="29" customFormat="true" ht="15" hidden="false" customHeight="false" outlineLevel="0" collapsed="false">
      <c r="A849" s="28" t="s">
        <v>28</v>
      </c>
      <c r="B849" s="28" t="s">
        <v>65</v>
      </c>
      <c r="C849" s="52" t="n">
        <v>116.91</v>
      </c>
      <c r="D849" s="28" t="s">
        <v>2315</v>
      </c>
      <c r="E849" s="28" t="s">
        <v>2159</v>
      </c>
      <c r="F849" s="28" t="s">
        <v>2297</v>
      </c>
      <c r="G849" s="28" t="s">
        <v>2156</v>
      </c>
      <c r="I849" s="53"/>
    </row>
    <row r="850" s="29" customFormat="true" ht="15" hidden="false" customHeight="false" outlineLevel="0" collapsed="false">
      <c r="A850" s="28" t="s">
        <v>28</v>
      </c>
      <c r="B850" s="28" t="s">
        <v>65</v>
      </c>
      <c r="C850" s="52" t="n">
        <v>102.47</v>
      </c>
      <c r="D850" s="28" t="s">
        <v>2316</v>
      </c>
      <c r="E850" s="28" t="s">
        <v>2159</v>
      </c>
      <c r="F850" s="28" t="s">
        <v>2297</v>
      </c>
      <c r="G850" s="28" t="s">
        <v>2156</v>
      </c>
      <c r="I850" s="53"/>
    </row>
    <row r="851" s="29" customFormat="true" ht="15" hidden="false" customHeight="false" outlineLevel="0" collapsed="false">
      <c r="A851" s="28" t="s">
        <v>28</v>
      </c>
      <c r="B851" s="28" t="s">
        <v>685</v>
      </c>
      <c r="C851" s="52" t="n">
        <v>271.54</v>
      </c>
      <c r="D851" s="28" t="s">
        <v>2317</v>
      </c>
      <c r="E851" s="28" t="s">
        <v>2318</v>
      </c>
      <c r="F851" s="28" t="s">
        <v>2319</v>
      </c>
      <c r="G851" s="28" t="s">
        <v>2156</v>
      </c>
      <c r="I851" s="53"/>
    </row>
    <row r="852" s="29" customFormat="true" ht="15" hidden="false" customHeight="false" outlineLevel="0" collapsed="false">
      <c r="A852" s="28" t="s">
        <v>28</v>
      </c>
      <c r="B852" s="28" t="s">
        <v>685</v>
      </c>
      <c r="C852" s="52" t="n">
        <v>80.74</v>
      </c>
      <c r="D852" s="28" t="s">
        <v>2320</v>
      </c>
      <c r="E852" s="28" t="s">
        <v>2318</v>
      </c>
      <c r="F852" s="28" t="s">
        <v>2319</v>
      </c>
      <c r="G852" s="28" t="s">
        <v>2156</v>
      </c>
      <c r="I852" s="53"/>
    </row>
    <row r="853" s="29" customFormat="true" ht="15" hidden="false" customHeight="false" outlineLevel="0" collapsed="false">
      <c r="A853" s="28" t="s">
        <v>28</v>
      </c>
      <c r="B853" s="28" t="s">
        <v>645</v>
      </c>
      <c r="C853" s="52" t="n">
        <v>74.07</v>
      </c>
      <c r="D853" s="28" t="s">
        <v>2321</v>
      </c>
      <c r="E853" s="28" t="s">
        <v>2318</v>
      </c>
      <c r="F853" s="28" t="s">
        <v>2319</v>
      </c>
      <c r="G853" s="28" t="s">
        <v>2156</v>
      </c>
      <c r="I853" s="53"/>
    </row>
    <row r="854" s="29" customFormat="true" ht="15" hidden="false" customHeight="false" outlineLevel="0" collapsed="false">
      <c r="A854" s="28" t="s">
        <v>28</v>
      </c>
      <c r="B854" s="28" t="s">
        <v>645</v>
      </c>
      <c r="C854" s="52" t="n">
        <v>80.81</v>
      </c>
      <c r="D854" s="28" t="s">
        <v>2322</v>
      </c>
      <c r="E854" s="28" t="s">
        <v>2318</v>
      </c>
      <c r="F854" s="28" t="s">
        <v>2319</v>
      </c>
      <c r="G854" s="28" t="s">
        <v>2156</v>
      </c>
      <c r="I854" s="53"/>
    </row>
    <row r="855" s="29" customFormat="true" ht="15" hidden="false" customHeight="false" outlineLevel="0" collapsed="false">
      <c r="A855" s="28" t="s">
        <v>28</v>
      </c>
      <c r="B855" s="28" t="s">
        <v>645</v>
      </c>
      <c r="C855" s="52" t="n">
        <v>82.29</v>
      </c>
      <c r="D855" s="28" t="s">
        <v>2323</v>
      </c>
      <c r="E855" s="28" t="s">
        <v>2318</v>
      </c>
      <c r="F855" s="28" t="s">
        <v>2319</v>
      </c>
      <c r="G855" s="28" t="s">
        <v>2156</v>
      </c>
      <c r="I855" s="53"/>
    </row>
    <row r="856" s="29" customFormat="true" ht="15" hidden="false" customHeight="false" outlineLevel="0" collapsed="false">
      <c r="A856" s="28" t="s">
        <v>28</v>
      </c>
      <c r="B856" s="28" t="s">
        <v>788</v>
      </c>
      <c r="C856" s="52" t="n">
        <v>108.94</v>
      </c>
      <c r="D856" s="28" t="s">
        <v>2324</v>
      </c>
      <c r="E856" s="28" t="s">
        <v>2318</v>
      </c>
      <c r="F856" s="28" t="s">
        <v>2319</v>
      </c>
      <c r="G856" s="28" t="s">
        <v>2156</v>
      </c>
      <c r="I856" s="53"/>
    </row>
    <row r="857" s="29" customFormat="true" ht="15" hidden="false" customHeight="false" outlineLevel="0" collapsed="false">
      <c r="A857" s="28" t="s">
        <v>28</v>
      </c>
      <c r="B857" s="28" t="s">
        <v>788</v>
      </c>
      <c r="C857" s="52" t="n">
        <v>256.41</v>
      </c>
      <c r="D857" s="28" t="s">
        <v>2325</v>
      </c>
      <c r="E857" s="28" t="s">
        <v>2318</v>
      </c>
      <c r="F857" s="28" t="s">
        <v>2319</v>
      </c>
      <c r="G857" s="28" t="s">
        <v>2156</v>
      </c>
      <c r="I857" s="53"/>
    </row>
    <row r="858" s="29" customFormat="true" ht="15" hidden="false" customHeight="false" outlineLevel="0" collapsed="false">
      <c r="A858" s="28" t="s">
        <v>28</v>
      </c>
      <c r="B858" s="28" t="s">
        <v>788</v>
      </c>
      <c r="C858" s="52" t="n">
        <v>56.9</v>
      </c>
      <c r="D858" s="28" t="s">
        <v>2326</v>
      </c>
      <c r="E858" s="28" t="s">
        <v>2318</v>
      </c>
      <c r="F858" s="28" t="s">
        <v>2319</v>
      </c>
      <c r="G858" s="28" t="s">
        <v>2156</v>
      </c>
      <c r="I858" s="53"/>
    </row>
    <row r="859" s="29" customFormat="true" ht="15" hidden="false" customHeight="false" outlineLevel="0" collapsed="false">
      <c r="A859" s="28" t="s">
        <v>28</v>
      </c>
      <c r="B859" s="28" t="s">
        <v>788</v>
      </c>
      <c r="C859" s="52" t="n">
        <v>59.82</v>
      </c>
      <c r="D859" s="28" t="s">
        <v>2327</v>
      </c>
      <c r="E859" s="28" t="s">
        <v>2318</v>
      </c>
      <c r="F859" s="28" t="s">
        <v>2319</v>
      </c>
      <c r="G859" s="28" t="s">
        <v>2156</v>
      </c>
      <c r="I859" s="53"/>
    </row>
    <row r="860" s="29" customFormat="true" ht="15" hidden="false" customHeight="false" outlineLevel="0" collapsed="false">
      <c r="A860" s="28" t="s">
        <v>28</v>
      </c>
      <c r="B860" s="28" t="s">
        <v>788</v>
      </c>
      <c r="C860" s="52" t="n">
        <v>41.31</v>
      </c>
      <c r="D860" s="28" t="s">
        <v>2328</v>
      </c>
      <c r="E860" s="28" t="s">
        <v>2318</v>
      </c>
      <c r="F860" s="28" t="s">
        <v>2319</v>
      </c>
      <c r="G860" s="28" t="s">
        <v>2156</v>
      </c>
      <c r="I860" s="53"/>
    </row>
    <row r="861" s="29" customFormat="true" ht="15" hidden="false" customHeight="false" outlineLevel="0" collapsed="false">
      <c r="A861" s="28" t="s">
        <v>28</v>
      </c>
      <c r="B861" s="28" t="s">
        <v>788</v>
      </c>
      <c r="C861" s="52" t="n">
        <v>14.23</v>
      </c>
      <c r="D861" s="28" t="s">
        <v>2329</v>
      </c>
      <c r="E861" s="28" t="s">
        <v>2318</v>
      </c>
      <c r="F861" s="28" t="s">
        <v>2319</v>
      </c>
      <c r="G861" s="28" t="s">
        <v>2156</v>
      </c>
      <c r="I861" s="53"/>
    </row>
    <row r="862" s="29" customFormat="true" ht="15" hidden="false" customHeight="false" outlineLevel="0" collapsed="false">
      <c r="A862" s="28" t="s">
        <v>28</v>
      </c>
      <c r="B862" s="28" t="s">
        <v>65</v>
      </c>
      <c r="C862" s="52" t="n">
        <v>74.04</v>
      </c>
      <c r="D862" s="28" t="s">
        <v>2330</v>
      </c>
      <c r="E862" s="28" t="s">
        <v>2318</v>
      </c>
      <c r="F862" s="28" t="s">
        <v>2319</v>
      </c>
      <c r="G862" s="28" t="s">
        <v>2156</v>
      </c>
      <c r="I862" s="53"/>
    </row>
    <row r="863" s="29" customFormat="true" ht="15" hidden="false" customHeight="false" outlineLevel="0" collapsed="false">
      <c r="A863" s="28" t="s">
        <v>28</v>
      </c>
      <c r="B863" s="28" t="s">
        <v>685</v>
      </c>
      <c r="C863" s="52" t="n">
        <v>739.14</v>
      </c>
      <c r="D863" s="28" t="s">
        <v>2331</v>
      </c>
      <c r="E863" s="28" t="s">
        <v>2332</v>
      </c>
      <c r="F863" s="28" t="s">
        <v>2333</v>
      </c>
      <c r="G863" s="28" t="s">
        <v>2156</v>
      </c>
      <c r="I863" s="53"/>
    </row>
    <row r="864" s="29" customFormat="true" ht="15" hidden="false" customHeight="false" outlineLevel="0" collapsed="false">
      <c r="A864" s="28" t="s">
        <v>28</v>
      </c>
      <c r="B864" s="28" t="s">
        <v>645</v>
      </c>
      <c r="C864" s="52" t="n">
        <v>1888.31</v>
      </c>
      <c r="D864" s="28" t="s">
        <v>2334</v>
      </c>
      <c r="E864" s="28" t="s">
        <v>2332</v>
      </c>
      <c r="F864" s="28" t="s">
        <v>2333</v>
      </c>
      <c r="G864" s="28" t="s">
        <v>2156</v>
      </c>
      <c r="I864" s="53"/>
    </row>
    <row r="865" s="29" customFormat="true" ht="15" hidden="false" customHeight="false" outlineLevel="0" collapsed="false">
      <c r="A865" s="28" t="s">
        <v>28</v>
      </c>
      <c r="B865" s="28" t="s">
        <v>89</v>
      </c>
      <c r="C865" s="52" t="n">
        <v>686.05</v>
      </c>
      <c r="D865" s="28" t="s">
        <v>2335</v>
      </c>
      <c r="E865" s="28" t="s">
        <v>2332</v>
      </c>
      <c r="F865" s="28" t="s">
        <v>2333</v>
      </c>
      <c r="G865" s="28" t="s">
        <v>2156</v>
      </c>
      <c r="I865" s="53"/>
    </row>
    <row r="866" s="29" customFormat="true" ht="15" hidden="false" customHeight="false" outlineLevel="0" collapsed="false">
      <c r="A866" s="28" t="s">
        <v>887</v>
      </c>
      <c r="B866" s="28" t="s">
        <v>685</v>
      </c>
      <c r="C866" s="52" t="n">
        <v>1419.39</v>
      </c>
      <c r="D866" s="28" t="s">
        <v>2336</v>
      </c>
      <c r="E866" s="28" t="s">
        <v>2337</v>
      </c>
      <c r="F866" s="28" t="s">
        <v>2338</v>
      </c>
      <c r="G866" s="28" t="s">
        <v>2156</v>
      </c>
      <c r="I866" s="53"/>
    </row>
    <row r="867" s="29" customFormat="true" ht="15" hidden="false" customHeight="false" outlineLevel="0" collapsed="false">
      <c r="A867" s="28" t="s">
        <v>887</v>
      </c>
      <c r="B867" s="28" t="s">
        <v>645</v>
      </c>
      <c r="C867" s="52" t="n">
        <v>1388.01</v>
      </c>
      <c r="D867" s="28" t="s">
        <v>2339</v>
      </c>
      <c r="E867" s="28" t="s">
        <v>2337</v>
      </c>
      <c r="F867" s="28" t="s">
        <v>2338</v>
      </c>
      <c r="G867" s="28" t="s">
        <v>2156</v>
      </c>
      <c r="I867" s="53"/>
    </row>
    <row r="868" s="29" customFormat="true" ht="15" hidden="false" customHeight="false" outlineLevel="0" collapsed="false">
      <c r="A868" s="28" t="s">
        <v>887</v>
      </c>
      <c r="B868" s="28" t="s">
        <v>65</v>
      </c>
      <c r="C868" s="52" t="n">
        <v>1315.5</v>
      </c>
      <c r="D868" s="28" t="s">
        <v>2340</v>
      </c>
      <c r="E868" s="28" t="s">
        <v>2337</v>
      </c>
      <c r="F868" s="28" t="s">
        <v>2338</v>
      </c>
      <c r="G868" s="28" t="s">
        <v>2156</v>
      </c>
      <c r="I868" s="53"/>
    </row>
    <row r="869" s="29" customFormat="true" ht="15" hidden="false" customHeight="false" outlineLevel="0" collapsed="false">
      <c r="A869" s="28" t="s">
        <v>28</v>
      </c>
      <c r="B869" s="28" t="s">
        <v>65</v>
      </c>
      <c r="C869" s="52" t="n">
        <v>3670.51</v>
      </c>
      <c r="D869" s="28" t="s">
        <v>2341</v>
      </c>
      <c r="E869" s="28" t="s">
        <v>2342</v>
      </c>
      <c r="F869" s="28" t="s">
        <v>2343</v>
      </c>
      <c r="G869" s="28" t="s">
        <v>2156</v>
      </c>
      <c r="I869" s="53"/>
    </row>
    <row r="870" s="29" customFormat="true" ht="15" hidden="false" customHeight="false" outlineLevel="0" collapsed="false">
      <c r="A870" s="28" t="s">
        <v>28</v>
      </c>
      <c r="B870" s="28" t="s">
        <v>685</v>
      </c>
      <c r="C870" s="52" t="n">
        <v>20.26</v>
      </c>
      <c r="D870" s="28" t="s">
        <v>2344</v>
      </c>
      <c r="E870" s="28" t="s">
        <v>2345</v>
      </c>
      <c r="F870" s="28" t="s">
        <v>2346</v>
      </c>
      <c r="G870" s="28" t="s">
        <v>2156</v>
      </c>
      <c r="I870" s="53"/>
    </row>
    <row r="871" s="29" customFormat="true" ht="15" hidden="false" customHeight="false" outlineLevel="0" collapsed="false">
      <c r="A871" s="28" t="s">
        <v>28</v>
      </c>
      <c r="B871" s="28" t="s">
        <v>788</v>
      </c>
      <c r="C871" s="52" t="n">
        <v>31.96</v>
      </c>
      <c r="D871" s="28" t="s">
        <v>2347</v>
      </c>
      <c r="E871" s="28" t="s">
        <v>2345</v>
      </c>
      <c r="F871" s="28" t="s">
        <v>2346</v>
      </c>
      <c r="G871" s="28" t="s">
        <v>2156</v>
      </c>
      <c r="I871" s="53"/>
    </row>
    <row r="872" s="29" customFormat="true" ht="15" hidden="false" customHeight="false" outlineLevel="0" collapsed="false">
      <c r="A872" s="28" t="s">
        <v>28</v>
      </c>
      <c r="B872" s="28" t="s">
        <v>65</v>
      </c>
      <c r="C872" s="52" t="n">
        <v>33.71</v>
      </c>
      <c r="D872" s="28" t="s">
        <v>2348</v>
      </c>
      <c r="E872" s="28" t="s">
        <v>2345</v>
      </c>
      <c r="F872" s="28" t="s">
        <v>2346</v>
      </c>
      <c r="G872" s="28" t="s">
        <v>2156</v>
      </c>
      <c r="I872" s="53"/>
    </row>
    <row r="873" s="29" customFormat="true" ht="15" hidden="false" customHeight="false" outlineLevel="0" collapsed="false">
      <c r="A873" s="28" t="s">
        <v>887</v>
      </c>
      <c r="B873" s="28" t="s">
        <v>818</v>
      </c>
      <c r="C873" s="52" t="n">
        <v>1023.36</v>
      </c>
      <c r="D873" s="28" t="s">
        <v>2349</v>
      </c>
      <c r="E873" s="28" t="s">
        <v>2350</v>
      </c>
      <c r="F873" s="28" t="s">
        <v>2351</v>
      </c>
      <c r="G873" s="28" t="s">
        <v>2156</v>
      </c>
      <c r="I873" s="53"/>
    </row>
    <row r="874" s="29" customFormat="true" ht="15" hidden="false" customHeight="false" outlineLevel="0" collapsed="false">
      <c r="A874" s="28" t="s">
        <v>28</v>
      </c>
      <c r="B874" s="28" t="s">
        <v>89</v>
      </c>
      <c r="C874" s="52" t="n">
        <v>156.97</v>
      </c>
      <c r="D874" s="28" t="s">
        <v>2352</v>
      </c>
      <c r="E874" s="28" t="s">
        <v>2073</v>
      </c>
      <c r="F874" s="28" t="s">
        <v>2074</v>
      </c>
      <c r="G874" s="28" t="s">
        <v>2156</v>
      </c>
      <c r="I874" s="53"/>
    </row>
    <row r="875" s="29" customFormat="true" ht="15" hidden="false" customHeight="false" outlineLevel="0" collapsed="false">
      <c r="A875" s="28" t="s">
        <v>28</v>
      </c>
      <c r="B875" s="28" t="s">
        <v>645</v>
      </c>
      <c r="C875" s="52" t="n">
        <v>124</v>
      </c>
      <c r="D875" s="28" t="s">
        <v>2353</v>
      </c>
      <c r="E875" s="28" t="s">
        <v>1331</v>
      </c>
      <c r="F875" s="28" t="s">
        <v>1332</v>
      </c>
      <c r="G875" s="28" t="s">
        <v>2156</v>
      </c>
      <c r="I875" s="53"/>
    </row>
    <row r="876" s="29" customFormat="true" ht="15" hidden="false" customHeight="false" outlineLevel="0" collapsed="false">
      <c r="A876" s="28" t="s">
        <v>28</v>
      </c>
      <c r="B876" s="28" t="s">
        <v>645</v>
      </c>
      <c r="C876" s="52" t="n">
        <v>275</v>
      </c>
      <c r="D876" s="28" t="s">
        <v>2354</v>
      </c>
      <c r="E876" s="28" t="s">
        <v>1331</v>
      </c>
      <c r="F876" s="28" t="s">
        <v>1332</v>
      </c>
      <c r="G876" s="28" t="s">
        <v>2156</v>
      </c>
      <c r="I876" s="53"/>
    </row>
    <row r="877" s="29" customFormat="true" ht="15" hidden="false" customHeight="false" outlineLevel="0" collapsed="false">
      <c r="A877" s="28" t="s">
        <v>28</v>
      </c>
      <c r="B877" s="28" t="s">
        <v>89</v>
      </c>
      <c r="C877" s="52" t="n">
        <v>197</v>
      </c>
      <c r="D877" s="28" t="s">
        <v>2355</v>
      </c>
      <c r="E877" s="28" t="s">
        <v>1331</v>
      </c>
      <c r="F877" s="28" t="s">
        <v>1332</v>
      </c>
      <c r="G877" s="28" t="s">
        <v>2156</v>
      </c>
      <c r="I877" s="53"/>
    </row>
    <row r="878" s="29" customFormat="true" ht="15" hidden="false" customHeight="false" outlineLevel="0" collapsed="false">
      <c r="A878" s="28" t="s">
        <v>28</v>
      </c>
      <c r="B878" s="28" t="s">
        <v>65</v>
      </c>
      <c r="C878" s="52" t="n">
        <v>551.55</v>
      </c>
      <c r="D878" s="28" t="s">
        <v>2356</v>
      </c>
      <c r="E878" s="28" t="s">
        <v>1331</v>
      </c>
      <c r="F878" s="28" t="s">
        <v>1332</v>
      </c>
      <c r="G878" s="28" t="s">
        <v>2156</v>
      </c>
      <c r="I878" s="53"/>
    </row>
    <row r="879" s="29" customFormat="true" ht="15" hidden="false" customHeight="false" outlineLevel="0" collapsed="false">
      <c r="A879" s="28" t="s">
        <v>28</v>
      </c>
      <c r="B879" s="28" t="s">
        <v>65</v>
      </c>
      <c r="C879" s="52" t="n">
        <v>1936</v>
      </c>
      <c r="D879" s="28" t="s">
        <v>2357</v>
      </c>
      <c r="E879" s="28" t="s">
        <v>2358</v>
      </c>
      <c r="F879" s="28" t="s">
        <v>2359</v>
      </c>
      <c r="G879" s="28" t="s">
        <v>2360</v>
      </c>
      <c r="I879" s="53"/>
    </row>
    <row r="880" s="29" customFormat="true" ht="15" hidden="false" customHeight="false" outlineLevel="0" collapsed="false">
      <c r="A880" s="28" t="s">
        <v>28</v>
      </c>
      <c r="B880" s="28" t="s">
        <v>65</v>
      </c>
      <c r="C880" s="52" t="n">
        <v>2631.75</v>
      </c>
      <c r="D880" s="28" t="s">
        <v>2361</v>
      </c>
      <c r="E880" s="28" t="s">
        <v>2358</v>
      </c>
      <c r="F880" s="28" t="s">
        <v>2359</v>
      </c>
      <c r="G880" s="28" t="s">
        <v>2360</v>
      </c>
      <c r="I880" s="53"/>
    </row>
    <row r="881" s="29" customFormat="true" ht="15" hidden="false" customHeight="false" outlineLevel="0" collapsed="false">
      <c r="A881" s="28" t="s">
        <v>28</v>
      </c>
      <c r="B881" s="28" t="s">
        <v>65</v>
      </c>
      <c r="C881" s="52" t="n">
        <v>10</v>
      </c>
      <c r="D881" s="28" t="s">
        <v>2362</v>
      </c>
      <c r="E881" s="28" t="s">
        <v>1244</v>
      </c>
      <c r="F881" s="28" t="s">
        <v>1245</v>
      </c>
      <c r="G881" s="28" t="s">
        <v>2360</v>
      </c>
      <c r="I881" s="53"/>
    </row>
    <row r="882" s="29" customFormat="true" ht="15" hidden="false" customHeight="false" outlineLevel="0" collapsed="false">
      <c r="A882" s="28" t="s">
        <v>28</v>
      </c>
      <c r="B882" s="28" t="s">
        <v>1000</v>
      </c>
      <c r="C882" s="52" t="n">
        <v>326.34</v>
      </c>
      <c r="D882" s="28" t="s">
        <v>2363</v>
      </c>
      <c r="E882" s="28" t="s">
        <v>195</v>
      </c>
      <c r="F882" s="28" t="s">
        <v>196</v>
      </c>
      <c r="G882" s="28" t="s">
        <v>803</v>
      </c>
      <c r="I882" s="53"/>
    </row>
    <row r="883" s="29" customFormat="true" ht="15" hidden="false" customHeight="false" outlineLevel="0" collapsed="false">
      <c r="A883" s="28" t="s">
        <v>2280</v>
      </c>
      <c r="B883" s="28" t="s">
        <v>788</v>
      </c>
      <c r="C883" s="52" t="n">
        <v>-326.34</v>
      </c>
      <c r="D883" s="28" t="s">
        <v>2364</v>
      </c>
      <c r="E883" s="28" t="s">
        <v>195</v>
      </c>
      <c r="F883" s="28" t="s">
        <v>196</v>
      </c>
      <c r="G883" s="28" t="s">
        <v>803</v>
      </c>
      <c r="I883" s="53"/>
    </row>
    <row r="884" s="29" customFormat="true" ht="15" hidden="false" customHeight="false" outlineLevel="0" collapsed="false">
      <c r="A884" s="28" t="s">
        <v>28</v>
      </c>
      <c r="B884" s="28" t="s">
        <v>788</v>
      </c>
      <c r="C884" s="52" t="n">
        <v>326.34</v>
      </c>
      <c r="D884" s="28" t="s">
        <v>2365</v>
      </c>
      <c r="E884" s="28" t="s">
        <v>195</v>
      </c>
      <c r="F884" s="28" t="s">
        <v>196</v>
      </c>
      <c r="G884" s="28" t="s">
        <v>803</v>
      </c>
      <c r="I884" s="53"/>
    </row>
    <row r="885" s="29" customFormat="true" ht="15" hidden="false" customHeight="false" outlineLevel="0" collapsed="false">
      <c r="A885" s="28" t="s">
        <v>28</v>
      </c>
      <c r="B885" s="28" t="s">
        <v>65</v>
      </c>
      <c r="C885" s="52" t="n">
        <v>3369.45</v>
      </c>
      <c r="D885" s="28" t="s">
        <v>2366</v>
      </c>
      <c r="E885" s="28" t="s">
        <v>195</v>
      </c>
      <c r="F885" s="28" t="s">
        <v>196</v>
      </c>
      <c r="G885" s="28" t="s">
        <v>803</v>
      </c>
      <c r="I885" s="53"/>
    </row>
    <row r="886" s="29" customFormat="true" ht="15" hidden="false" customHeight="false" outlineLevel="0" collapsed="false">
      <c r="A886" s="28" t="s">
        <v>28</v>
      </c>
      <c r="B886" s="28" t="s">
        <v>2367</v>
      </c>
      <c r="C886" s="52" t="n">
        <v>92.64</v>
      </c>
      <c r="D886" s="28" t="s">
        <v>2368</v>
      </c>
      <c r="E886" s="28" t="s">
        <v>2369</v>
      </c>
      <c r="F886" s="28" t="s">
        <v>2370</v>
      </c>
      <c r="G886" s="28" t="s">
        <v>2371</v>
      </c>
      <c r="I886" s="53"/>
    </row>
    <row r="887" s="29" customFormat="true" ht="15" hidden="false" customHeight="false" outlineLevel="0" collapsed="false">
      <c r="A887" s="28" t="s">
        <v>28</v>
      </c>
      <c r="B887" s="28" t="s">
        <v>65</v>
      </c>
      <c r="C887" s="52" t="n">
        <v>99.26</v>
      </c>
      <c r="D887" s="28" t="s">
        <v>2372</v>
      </c>
      <c r="E887" s="28" t="s">
        <v>2373</v>
      </c>
      <c r="F887" s="28" t="s">
        <v>2374</v>
      </c>
      <c r="G887" s="28" t="s">
        <v>2371</v>
      </c>
      <c r="I887" s="53"/>
    </row>
    <row r="888" s="29" customFormat="true" ht="15" hidden="false" customHeight="false" outlineLevel="0" collapsed="false">
      <c r="A888" s="28" t="s">
        <v>28</v>
      </c>
      <c r="B888" s="28" t="s">
        <v>605</v>
      </c>
      <c r="C888" s="52" t="n">
        <v>83.97</v>
      </c>
      <c r="D888" s="28" t="s">
        <v>2375</v>
      </c>
      <c r="E888" s="28" t="s">
        <v>2376</v>
      </c>
      <c r="F888" s="28" t="s">
        <v>2377</v>
      </c>
      <c r="G888" s="28" t="s">
        <v>2371</v>
      </c>
      <c r="I888" s="53"/>
    </row>
    <row r="889" s="29" customFormat="true" ht="15" hidden="false" customHeight="false" outlineLevel="0" collapsed="false">
      <c r="A889" s="28" t="s">
        <v>28</v>
      </c>
      <c r="B889" s="28" t="s">
        <v>2378</v>
      </c>
      <c r="C889" s="52" t="n">
        <v>110.21</v>
      </c>
      <c r="D889" s="28" t="s">
        <v>2379</v>
      </c>
      <c r="E889" s="28" t="s">
        <v>2376</v>
      </c>
      <c r="F889" s="28" t="s">
        <v>2377</v>
      </c>
      <c r="G889" s="28" t="s">
        <v>2371</v>
      </c>
      <c r="I889" s="53"/>
    </row>
    <row r="890" s="29" customFormat="true" ht="15" hidden="false" customHeight="false" outlineLevel="0" collapsed="false">
      <c r="A890" s="28" t="s">
        <v>28</v>
      </c>
      <c r="B890" s="28" t="s">
        <v>2378</v>
      </c>
      <c r="C890" s="52" t="n">
        <v>58.99</v>
      </c>
      <c r="D890" s="28" t="s">
        <v>2380</v>
      </c>
      <c r="E890" s="28" t="s">
        <v>2376</v>
      </c>
      <c r="F890" s="28" t="s">
        <v>2377</v>
      </c>
      <c r="G890" s="28" t="s">
        <v>2371</v>
      </c>
      <c r="I890" s="53"/>
    </row>
    <row r="891" s="29" customFormat="true" ht="15" hidden="false" customHeight="false" outlineLevel="0" collapsed="false">
      <c r="A891" s="28" t="s">
        <v>28</v>
      </c>
      <c r="B891" s="28" t="s">
        <v>605</v>
      </c>
      <c r="C891" s="52" t="n">
        <v>3.64</v>
      </c>
      <c r="D891" s="28" t="s">
        <v>2381</v>
      </c>
      <c r="E891" s="28" t="s">
        <v>1151</v>
      </c>
      <c r="F891" s="28" t="s">
        <v>1152</v>
      </c>
      <c r="G891" s="28" t="s">
        <v>2371</v>
      </c>
      <c r="I891" s="53"/>
    </row>
    <row r="892" s="29" customFormat="true" ht="15" hidden="false" customHeight="false" outlineLevel="0" collapsed="false">
      <c r="A892" s="28" t="s">
        <v>28</v>
      </c>
      <c r="B892" s="28" t="s">
        <v>65</v>
      </c>
      <c r="C892" s="52" t="n">
        <v>166.3</v>
      </c>
      <c r="D892" s="28" t="s">
        <v>2382</v>
      </c>
      <c r="E892" s="28" t="s">
        <v>1151</v>
      </c>
      <c r="F892" s="28" t="s">
        <v>1152</v>
      </c>
      <c r="G892" s="28" t="s">
        <v>2371</v>
      </c>
      <c r="I892" s="53"/>
    </row>
    <row r="893" s="29" customFormat="true" ht="15" hidden="false" customHeight="false" outlineLevel="0" collapsed="false">
      <c r="A893" s="28" t="s">
        <v>28</v>
      </c>
      <c r="B893" s="28" t="s">
        <v>65</v>
      </c>
      <c r="C893" s="52" t="n">
        <v>20.15</v>
      </c>
      <c r="D893" s="28" t="s">
        <v>2383</v>
      </c>
      <c r="E893" s="28" t="s">
        <v>1151</v>
      </c>
      <c r="F893" s="28" t="s">
        <v>1152</v>
      </c>
      <c r="G893" s="28" t="s">
        <v>2371</v>
      </c>
      <c r="I893" s="53"/>
    </row>
    <row r="894" s="29" customFormat="true" ht="15" hidden="false" customHeight="false" outlineLevel="0" collapsed="false">
      <c r="A894" s="28" t="s">
        <v>28</v>
      </c>
      <c r="B894" s="28" t="s">
        <v>65</v>
      </c>
      <c r="C894" s="52" t="n">
        <v>91.03</v>
      </c>
      <c r="D894" s="28" t="s">
        <v>2384</v>
      </c>
      <c r="E894" s="28" t="s">
        <v>1151</v>
      </c>
      <c r="F894" s="28" t="s">
        <v>1152</v>
      </c>
      <c r="G894" s="28" t="s">
        <v>2371</v>
      </c>
      <c r="I894" s="53"/>
    </row>
    <row r="895" s="29" customFormat="true" ht="15" hidden="false" customHeight="false" outlineLevel="0" collapsed="false">
      <c r="A895" s="28" t="s">
        <v>28</v>
      </c>
      <c r="B895" s="28" t="s">
        <v>605</v>
      </c>
      <c r="C895" s="52" t="n">
        <v>169.69</v>
      </c>
      <c r="D895" s="28" t="s">
        <v>2385</v>
      </c>
      <c r="E895" s="28" t="s">
        <v>2386</v>
      </c>
      <c r="F895" s="28" t="s">
        <v>2387</v>
      </c>
      <c r="G895" s="28" t="s">
        <v>2371</v>
      </c>
      <c r="I895" s="53"/>
    </row>
    <row r="896" s="29" customFormat="true" ht="15" hidden="false" customHeight="false" outlineLevel="0" collapsed="false">
      <c r="A896" s="28" t="s">
        <v>28</v>
      </c>
      <c r="B896" s="28" t="s">
        <v>605</v>
      </c>
      <c r="C896" s="52" t="n">
        <v>77.94</v>
      </c>
      <c r="D896" s="28" t="s">
        <v>2388</v>
      </c>
      <c r="E896" s="28" t="s">
        <v>2386</v>
      </c>
      <c r="F896" s="28" t="s">
        <v>2387</v>
      </c>
      <c r="G896" s="28" t="s">
        <v>2371</v>
      </c>
      <c r="I896" s="53"/>
    </row>
    <row r="897" s="29" customFormat="true" ht="15" hidden="false" customHeight="false" outlineLevel="0" collapsed="false">
      <c r="A897" s="28" t="s">
        <v>28</v>
      </c>
      <c r="B897" s="28" t="s">
        <v>2367</v>
      </c>
      <c r="C897" s="52" t="n">
        <v>112.6</v>
      </c>
      <c r="D897" s="28" t="s">
        <v>2389</v>
      </c>
      <c r="E897" s="28" t="s">
        <v>2386</v>
      </c>
      <c r="F897" s="28" t="s">
        <v>2387</v>
      </c>
      <c r="G897" s="28" t="s">
        <v>2371</v>
      </c>
      <c r="I897" s="53"/>
    </row>
    <row r="898" s="29" customFormat="true" ht="15" hidden="false" customHeight="false" outlineLevel="0" collapsed="false">
      <c r="A898" s="28" t="s">
        <v>28</v>
      </c>
      <c r="B898" s="28" t="s">
        <v>2390</v>
      </c>
      <c r="C898" s="52" t="n">
        <v>74.98</v>
      </c>
      <c r="D898" s="28" t="s">
        <v>2391</v>
      </c>
      <c r="E898" s="28" t="s">
        <v>2386</v>
      </c>
      <c r="F898" s="28" t="s">
        <v>2387</v>
      </c>
      <c r="G898" s="28" t="s">
        <v>2371</v>
      </c>
      <c r="I898" s="53"/>
    </row>
    <row r="899" s="29" customFormat="true" ht="15" hidden="false" customHeight="false" outlineLevel="0" collapsed="false">
      <c r="A899" s="28" t="s">
        <v>28</v>
      </c>
      <c r="B899" s="28" t="s">
        <v>641</v>
      </c>
      <c r="C899" s="52" t="n">
        <v>6254.25</v>
      </c>
      <c r="D899" s="28" t="s">
        <v>2392</v>
      </c>
      <c r="E899" s="28" t="s">
        <v>2386</v>
      </c>
      <c r="F899" s="28" t="s">
        <v>2387</v>
      </c>
      <c r="G899" s="28" t="s">
        <v>2371</v>
      </c>
      <c r="I899" s="53"/>
    </row>
    <row r="900" s="29" customFormat="true" ht="15" hidden="false" customHeight="false" outlineLevel="0" collapsed="false">
      <c r="A900" s="28" t="s">
        <v>28</v>
      </c>
      <c r="B900" s="28" t="s">
        <v>65</v>
      </c>
      <c r="C900" s="52" t="n">
        <v>455.25</v>
      </c>
      <c r="D900" s="28" t="s">
        <v>2393</v>
      </c>
      <c r="E900" s="28" t="s">
        <v>2386</v>
      </c>
      <c r="F900" s="28" t="s">
        <v>2387</v>
      </c>
      <c r="G900" s="28" t="s">
        <v>2371</v>
      </c>
      <c r="I900" s="53"/>
    </row>
    <row r="901" s="29" customFormat="true" ht="15" hidden="false" customHeight="false" outlineLevel="0" collapsed="false">
      <c r="A901" s="28" t="s">
        <v>28</v>
      </c>
      <c r="B901" s="28" t="s">
        <v>65</v>
      </c>
      <c r="C901" s="52" t="n">
        <v>23.35</v>
      </c>
      <c r="D901" s="28" t="s">
        <v>2394</v>
      </c>
      <c r="E901" s="28" t="s">
        <v>2386</v>
      </c>
      <c r="F901" s="28" t="s">
        <v>2387</v>
      </c>
      <c r="G901" s="28" t="s">
        <v>2371</v>
      </c>
      <c r="I901" s="53"/>
    </row>
    <row r="902" s="29" customFormat="true" ht="15" hidden="false" customHeight="false" outlineLevel="0" collapsed="false">
      <c r="A902" s="28" t="s">
        <v>28</v>
      </c>
      <c r="B902" s="28" t="s">
        <v>65</v>
      </c>
      <c r="C902" s="52" t="n">
        <v>15.71</v>
      </c>
      <c r="D902" s="28" t="s">
        <v>2395</v>
      </c>
      <c r="E902" s="28" t="s">
        <v>2386</v>
      </c>
      <c r="F902" s="28" t="s">
        <v>2387</v>
      </c>
      <c r="G902" s="28" t="s">
        <v>2371</v>
      </c>
      <c r="I902" s="53"/>
    </row>
    <row r="903" s="29" customFormat="true" ht="15" hidden="false" customHeight="false" outlineLevel="0" collapsed="false">
      <c r="A903" s="28" t="s">
        <v>28</v>
      </c>
      <c r="B903" s="28" t="s">
        <v>2396</v>
      </c>
      <c r="C903" s="52" t="n">
        <v>80.47</v>
      </c>
      <c r="D903" s="28" t="s">
        <v>2397</v>
      </c>
      <c r="E903" s="28" t="s">
        <v>2398</v>
      </c>
      <c r="F903" s="28" t="s">
        <v>2399</v>
      </c>
      <c r="G903" s="28" t="s">
        <v>2371</v>
      </c>
      <c r="I903" s="53"/>
    </row>
    <row r="904" s="29" customFormat="true" ht="15" hidden="false" customHeight="false" outlineLevel="0" collapsed="false">
      <c r="A904" s="28" t="s">
        <v>28</v>
      </c>
      <c r="B904" s="28" t="s">
        <v>65</v>
      </c>
      <c r="C904" s="52" t="n">
        <v>4592.81</v>
      </c>
      <c r="D904" s="28" t="s">
        <v>2400</v>
      </c>
      <c r="E904" s="28" t="s">
        <v>2401</v>
      </c>
      <c r="F904" s="28" t="s">
        <v>2402</v>
      </c>
      <c r="G904" s="28" t="s">
        <v>2371</v>
      </c>
      <c r="I904" s="53"/>
    </row>
    <row r="905" s="29" customFormat="true" ht="15" hidden="false" customHeight="false" outlineLevel="0" collapsed="false">
      <c r="A905" s="28" t="s">
        <v>28</v>
      </c>
      <c r="B905" s="28" t="s">
        <v>29</v>
      </c>
      <c r="C905" s="52" t="n">
        <v>314.6</v>
      </c>
      <c r="D905" s="28" t="s">
        <v>2403</v>
      </c>
      <c r="E905" s="28" t="s">
        <v>2404</v>
      </c>
      <c r="F905" s="28" t="s">
        <v>2405</v>
      </c>
      <c r="G905" s="28" t="s">
        <v>2371</v>
      </c>
      <c r="I905" s="53"/>
    </row>
    <row r="906" s="29" customFormat="true" ht="15" hidden="false" customHeight="false" outlineLevel="0" collapsed="false">
      <c r="A906" s="28" t="s">
        <v>28</v>
      </c>
      <c r="B906" s="28" t="s">
        <v>29</v>
      </c>
      <c r="C906" s="52" t="n">
        <v>260.15</v>
      </c>
      <c r="D906" s="28" t="s">
        <v>2406</v>
      </c>
      <c r="E906" s="28" t="s">
        <v>2404</v>
      </c>
      <c r="F906" s="28" t="s">
        <v>2405</v>
      </c>
      <c r="G906" s="28" t="s">
        <v>2371</v>
      </c>
      <c r="I906" s="53"/>
    </row>
    <row r="907" s="29" customFormat="true" ht="15" hidden="false" customHeight="false" outlineLevel="0" collapsed="false">
      <c r="A907" s="28" t="s">
        <v>28</v>
      </c>
      <c r="B907" s="28" t="s">
        <v>2378</v>
      </c>
      <c r="C907" s="52" t="n">
        <v>518.29</v>
      </c>
      <c r="D907" s="28" t="s">
        <v>2407</v>
      </c>
      <c r="E907" s="28" t="s">
        <v>2404</v>
      </c>
      <c r="F907" s="28" t="s">
        <v>2405</v>
      </c>
      <c r="G907" s="28" t="s">
        <v>2371</v>
      </c>
      <c r="I907" s="53"/>
    </row>
    <row r="908" s="29" customFormat="true" ht="15" hidden="false" customHeight="false" outlineLevel="0" collapsed="false">
      <c r="A908" s="28" t="s">
        <v>28</v>
      </c>
      <c r="B908" s="28" t="s">
        <v>2378</v>
      </c>
      <c r="C908" s="52" t="n">
        <v>2138.07</v>
      </c>
      <c r="D908" s="28" t="s">
        <v>2408</v>
      </c>
      <c r="E908" s="28" t="s">
        <v>2404</v>
      </c>
      <c r="F908" s="28" t="s">
        <v>2405</v>
      </c>
      <c r="G908" s="28" t="s">
        <v>2371</v>
      </c>
      <c r="I908" s="53"/>
    </row>
    <row r="909" s="29" customFormat="true" ht="15" hidden="false" customHeight="false" outlineLevel="0" collapsed="false">
      <c r="A909" s="28" t="s">
        <v>28</v>
      </c>
      <c r="B909" s="28" t="s">
        <v>2378</v>
      </c>
      <c r="C909" s="52" t="n">
        <v>250.47</v>
      </c>
      <c r="D909" s="28" t="s">
        <v>2409</v>
      </c>
      <c r="E909" s="28" t="s">
        <v>2404</v>
      </c>
      <c r="F909" s="28" t="s">
        <v>2405</v>
      </c>
      <c r="G909" s="28" t="s">
        <v>2371</v>
      </c>
      <c r="I909" s="53"/>
    </row>
    <row r="910" s="29" customFormat="true" ht="15" hidden="false" customHeight="false" outlineLevel="0" collapsed="false">
      <c r="A910" s="28" t="s">
        <v>28</v>
      </c>
      <c r="B910" s="28" t="s">
        <v>65</v>
      </c>
      <c r="C910" s="52" t="n">
        <v>367.99</v>
      </c>
      <c r="D910" s="28" t="s">
        <v>2410</v>
      </c>
      <c r="E910" s="28" t="s">
        <v>2404</v>
      </c>
      <c r="F910" s="28" t="s">
        <v>2405</v>
      </c>
      <c r="G910" s="28" t="s">
        <v>2371</v>
      </c>
      <c r="I910" s="53"/>
    </row>
    <row r="911" s="29" customFormat="true" ht="15" hidden="false" customHeight="false" outlineLevel="0" collapsed="false">
      <c r="A911" s="28" t="s">
        <v>28</v>
      </c>
      <c r="B911" s="28" t="s">
        <v>2367</v>
      </c>
      <c r="C911" s="52" t="n">
        <v>113.35</v>
      </c>
      <c r="D911" s="28" t="s">
        <v>2411</v>
      </c>
      <c r="E911" s="28" t="s">
        <v>2412</v>
      </c>
      <c r="F911" s="28" t="s">
        <v>2413</v>
      </c>
      <c r="G911" s="28" t="s">
        <v>2371</v>
      </c>
      <c r="I911" s="53"/>
    </row>
    <row r="912" s="29" customFormat="true" ht="15" hidden="false" customHeight="false" outlineLevel="0" collapsed="false">
      <c r="A912" s="28" t="s">
        <v>28</v>
      </c>
      <c r="B912" s="28" t="s">
        <v>605</v>
      </c>
      <c r="C912" s="52" t="n">
        <v>50.34</v>
      </c>
      <c r="D912" s="28" t="s">
        <v>2414</v>
      </c>
      <c r="E912" s="28" t="s">
        <v>2415</v>
      </c>
      <c r="F912" s="28" t="s">
        <v>2416</v>
      </c>
      <c r="G912" s="28" t="s">
        <v>2371</v>
      </c>
      <c r="I912" s="53"/>
    </row>
    <row r="913" s="29" customFormat="true" ht="15" hidden="false" customHeight="false" outlineLevel="0" collapsed="false">
      <c r="A913" s="28" t="s">
        <v>28</v>
      </c>
      <c r="B913" s="28" t="s">
        <v>605</v>
      </c>
      <c r="C913" s="52" t="n">
        <v>347.13</v>
      </c>
      <c r="D913" s="28" t="s">
        <v>2417</v>
      </c>
      <c r="E913" s="28" t="s">
        <v>2418</v>
      </c>
      <c r="F913" s="28" t="s">
        <v>2419</v>
      </c>
      <c r="G913" s="28" t="s">
        <v>2371</v>
      </c>
      <c r="I913" s="53"/>
    </row>
    <row r="914" s="29" customFormat="true" ht="15" hidden="false" customHeight="false" outlineLevel="0" collapsed="false">
      <c r="A914" s="28" t="s">
        <v>28</v>
      </c>
      <c r="B914" s="28" t="s">
        <v>65</v>
      </c>
      <c r="C914" s="52" t="n">
        <v>5027.55</v>
      </c>
      <c r="D914" s="28" t="s">
        <v>2420</v>
      </c>
      <c r="E914" s="28" t="s">
        <v>45</v>
      </c>
      <c r="F914" s="28" t="s">
        <v>46</v>
      </c>
      <c r="G914" s="28" t="s">
        <v>2371</v>
      </c>
      <c r="I914" s="53"/>
    </row>
    <row r="915" s="29" customFormat="true" ht="15" hidden="false" customHeight="false" outlineLevel="0" collapsed="false">
      <c r="A915" s="28" t="s">
        <v>28</v>
      </c>
      <c r="B915" s="28" t="s">
        <v>2390</v>
      </c>
      <c r="C915" s="52" t="n">
        <v>5.92</v>
      </c>
      <c r="D915" s="28" t="s">
        <v>2421</v>
      </c>
      <c r="E915" s="28" t="s">
        <v>2422</v>
      </c>
      <c r="F915" s="28" t="s">
        <v>2423</v>
      </c>
      <c r="G915" s="28" t="s">
        <v>2371</v>
      </c>
      <c r="I915" s="53"/>
    </row>
    <row r="916" s="29" customFormat="true" ht="15" hidden="false" customHeight="false" outlineLevel="0" collapsed="false">
      <c r="A916" s="28" t="s">
        <v>28</v>
      </c>
      <c r="B916" s="28" t="s">
        <v>2390</v>
      </c>
      <c r="C916" s="52" t="n">
        <v>54.66</v>
      </c>
      <c r="D916" s="28" t="s">
        <v>2424</v>
      </c>
      <c r="E916" s="28" t="s">
        <v>2422</v>
      </c>
      <c r="F916" s="28" t="s">
        <v>2423</v>
      </c>
      <c r="G916" s="28" t="s">
        <v>2371</v>
      </c>
      <c r="I916" s="53"/>
    </row>
    <row r="917" s="29" customFormat="true" ht="15" hidden="false" customHeight="false" outlineLevel="0" collapsed="false">
      <c r="A917" s="28" t="s">
        <v>28</v>
      </c>
      <c r="B917" s="28" t="s">
        <v>2390</v>
      </c>
      <c r="C917" s="52" t="n">
        <v>17.55</v>
      </c>
      <c r="D917" s="28" t="s">
        <v>2425</v>
      </c>
      <c r="E917" s="28" t="s">
        <v>2422</v>
      </c>
      <c r="F917" s="28" t="s">
        <v>2423</v>
      </c>
      <c r="G917" s="28" t="s">
        <v>2371</v>
      </c>
      <c r="I917" s="53"/>
    </row>
    <row r="918" s="29" customFormat="true" ht="15" hidden="false" customHeight="false" outlineLevel="0" collapsed="false">
      <c r="A918" s="28" t="s">
        <v>28</v>
      </c>
      <c r="B918" s="28" t="s">
        <v>2390</v>
      </c>
      <c r="C918" s="52" t="n">
        <v>2.09</v>
      </c>
      <c r="D918" s="28" t="s">
        <v>2426</v>
      </c>
      <c r="E918" s="28" t="s">
        <v>2422</v>
      </c>
      <c r="F918" s="28" t="s">
        <v>2423</v>
      </c>
      <c r="G918" s="28" t="s">
        <v>2371</v>
      </c>
      <c r="I918" s="53"/>
    </row>
    <row r="919" s="29" customFormat="true" ht="15" hidden="false" customHeight="false" outlineLevel="0" collapsed="false">
      <c r="A919" s="28" t="s">
        <v>28</v>
      </c>
      <c r="B919" s="28" t="s">
        <v>2390</v>
      </c>
      <c r="C919" s="52" t="n">
        <v>124.64</v>
      </c>
      <c r="D919" s="28" t="s">
        <v>2427</v>
      </c>
      <c r="E919" s="28" t="s">
        <v>2422</v>
      </c>
      <c r="F919" s="28" t="s">
        <v>2423</v>
      </c>
      <c r="G919" s="28" t="s">
        <v>2371</v>
      </c>
      <c r="I919" s="53"/>
    </row>
    <row r="920" s="29" customFormat="true" ht="15" hidden="false" customHeight="false" outlineLevel="0" collapsed="false">
      <c r="A920" s="28" t="s">
        <v>28</v>
      </c>
      <c r="B920" s="28" t="s">
        <v>2390</v>
      </c>
      <c r="C920" s="52" t="n">
        <v>58.32</v>
      </c>
      <c r="D920" s="28" t="s">
        <v>2428</v>
      </c>
      <c r="E920" s="28" t="s">
        <v>2422</v>
      </c>
      <c r="F920" s="28" t="s">
        <v>2423</v>
      </c>
      <c r="G920" s="28" t="s">
        <v>2371</v>
      </c>
      <c r="I920" s="53"/>
    </row>
    <row r="921" s="29" customFormat="true" ht="15" hidden="false" customHeight="false" outlineLevel="0" collapsed="false">
      <c r="A921" s="28" t="s">
        <v>28</v>
      </c>
      <c r="B921" s="28" t="s">
        <v>2390</v>
      </c>
      <c r="C921" s="52" t="n">
        <v>13.23</v>
      </c>
      <c r="D921" s="28" t="s">
        <v>2429</v>
      </c>
      <c r="E921" s="28" t="s">
        <v>2422</v>
      </c>
      <c r="F921" s="28" t="s">
        <v>2423</v>
      </c>
      <c r="G921" s="28" t="s">
        <v>2371</v>
      </c>
      <c r="I921" s="53"/>
    </row>
    <row r="922" s="29" customFormat="true" ht="15" hidden="false" customHeight="false" outlineLevel="0" collapsed="false">
      <c r="A922" s="28" t="s">
        <v>28</v>
      </c>
      <c r="B922" s="28" t="s">
        <v>2390</v>
      </c>
      <c r="C922" s="52" t="n">
        <v>169.12</v>
      </c>
      <c r="D922" s="28" t="s">
        <v>2430</v>
      </c>
      <c r="E922" s="28" t="s">
        <v>2422</v>
      </c>
      <c r="F922" s="28" t="s">
        <v>2423</v>
      </c>
      <c r="G922" s="28" t="s">
        <v>2371</v>
      </c>
      <c r="I922" s="53"/>
    </row>
    <row r="923" s="29" customFormat="true" ht="15" hidden="false" customHeight="false" outlineLevel="0" collapsed="false">
      <c r="A923" s="28" t="s">
        <v>28</v>
      </c>
      <c r="B923" s="28" t="s">
        <v>2390</v>
      </c>
      <c r="C923" s="52" t="n">
        <v>28.07</v>
      </c>
      <c r="D923" s="28" t="s">
        <v>2431</v>
      </c>
      <c r="E923" s="28" t="s">
        <v>2422</v>
      </c>
      <c r="F923" s="28" t="s">
        <v>2423</v>
      </c>
      <c r="G923" s="28" t="s">
        <v>2371</v>
      </c>
      <c r="I923" s="53"/>
    </row>
    <row r="924" s="29" customFormat="true" ht="15" hidden="false" customHeight="false" outlineLevel="0" collapsed="false">
      <c r="A924" s="28" t="s">
        <v>28</v>
      </c>
      <c r="B924" s="28" t="s">
        <v>2390</v>
      </c>
      <c r="C924" s="52" t="n">
        <v>2.01</v>
      </c>
      <c r="D924" s="28" t="s">
        <v>2432</v>
      </c>
      <c r="E924" s="28" t="s">
        <v>2422</v>
      </c>
      <c r="F924" s="28" t="s">
        <v>2423</v>
      </c>
      <c r="G924" s="28" t="s">
        <v>2371</v>
      </c>
      <c r="I924" s="53"/>
    </row>
    <row r="925" s="29" customFormat="true" ht="15" hidden="false" customHeight="false" outlineLevel="0" collapsed="false">
      <c r="A925" s="28" t="s">
        <v>28</v>
      </c>
      <c r="B925" s="28" t="s">
        <v>2390</v>
      </c>
      <c r="C925" s="52" t="n">
        <v>144.84</v>
      </c>
      <c r="D925" s="28" t="s">
        <v>2433</v>
      </c>
      <c r="E925" s="28" t="s">
        <v>2422</v>
      </c>
      <c r="F925" s="28" t="s">
        <v>2423</v>
      </c>
      <c r="G925" s="28" t="s">
        <v>2371</v>
      </c>
      <c r="I925" s="53"/>
    </row>
    <row r="926" s="29" customFormat="true" ht="15" hidden="false" customHeight="false" outlineLevel="0" collapsed="false">
      <c r="A926" s="28" t="s">
        <v>28</v>
      </c>
      <c r="B926" s="28" t="s">
        <v>2390</v>
      </c>
      <c r="C926" s="52" t="n">
        <v>133.69</v>
      </c>
      <c r="D926" s="28" t="s">
        <v>2434</v>
      </c>
      <c r="E926" s="28" t="s">
        <v>2422</v>
      </c>
      <c r="F926" s="28" t="s">
        <v>2423</v>
      </c>
      <c r="G926" s="28" t="s">
        <v>2371</v>
      </c>
      <c r="I926" s="53"/>
    </row>
    <row r="927" s="29" customFormat="true" ht="15" hidden="false" customHeight="false" outlineLevel="0" collapsed="false">
      <c r="A927" s="28" t="s">
        <v>28</v>
      </c>
      <c r="B927" s="28" t="s">
        <v>2390</v>
      </c>
      <c r="C927" s="52" t="n">
        <v>1404.47</v>
      </c>
      <c r="D927" s="28" t="s">
        <v>2435</v>
      </c>
      <c r="E927" s="28" t="s">
        <v>2436</v>
      </c>
      <c r="F927" s="28" t="s">
        <v>2437</v>
      </c>
      <c r="G927" s="28" t="s">
        <v>2371</v>
      </c>
      <c r="I927" s="53"/>
    </row>
    <row r="928" s="29" customFormat="true" ht="15" hidden="false" customHeight="false" outlineLevel="0" collapsed="false">
      <c r="A928" s="28" t="s">
        <v>28</v>
      </c>
      <c r="B928" s="28" t="s">
        <v>65</v>
      </c>
      <c r="C928" s="52" t="n">
        <v>26.72</v>
      </c>
      <c r="D928" s="28" t="s">
        <v>2438</v>
      </c>
      <c r="E928" s="28" t="s">
        <v>2439</v>
      </c>
      <c r="F928" s="28" t="s">
        <v>2440</v>
      </c>
      <c r="G928" s="28" t="s">
        <v>2371</v>
      </c>
      <c r="I928" s="53"/>
    </row>
    <row r="929" s="29" customFormat="true" ht="15" hidden="false" customHeight="false" outlineLevel="0" collapsed="false">
      <c r="A929" s="28" t="s">
        <v>28</v>
      </c>
      <c r="B929" s="28" t="s">
        <v>2390</v>
      </c>
      <c r="C929" s="52" t="n">
        <v>179.69</v>
      </c>
      <c r="D929" s="28" t="s">
        <v>2441</v>
      </c>
      <c r="E929" s="28" t="s">
        <v>1289</v>
      </c>
      <c r="F929" s="28" t="s">
        <v>1290</v>
      </c>
      <c r="G929" s="28" t="s">
        <v>2371</v>
      </c>
      <c r="I929" s="53"/>
    </row>
    <row r="930" s="29" customFormat="true" ht="15" hidden="false" customHeight="false" outlineLevel="0" collapsed="false">
      <c r="A930" s="28" t="s">
        <v>28</v>
      </c>
      <c r="B930" s="28" t="s">
        <v>65</v>
      </c>
      <c r="C930" s="52" t="n">
        <v>179.69</v>
      </c>
      <c r="D930" s="28" t="s">
        <v>2442</v>
      </c>
      <c r="E930" s="28" t="s">
        <v>1289</v>
      </c>
      <c r="F930" s="28" t="s">
        <v>1290</v>
      </c>
      <c r="G930" s="28" t="s">
        <v>2371</v>
      </c>
      <c r="I930" s="53"/>
    </row>
    <row r="931" s="29" customFormat="true" ht="15" hidden="false" customHeight="false" outlineLevel="0" collapsed="false">
      <c r="A931" s="28" t="s">
        <v>28</v>
      </c>
      <c r="B931" s="28" t="s">
        <v>38</v>
      </c>
      <c r="C931" s="52" t="n">
        <v>633.93</v>
      </c>
      <c r="D931" s="28" t="s">
        <v>2443</v>
      </c>
      <c r="E931" s="28" t="s">
        <v>2444</v>
      </c>
      <c r="F931" s="28" t="s">
        <v>2445</v>
      </c>
      <c r="G931" s="28" t="s">
        <v>2371</v>
      </c>
      <c r="I931" s="53"/>
    </row>
    <row r="932" s="29" customFormat="true" ht="15" hidden="false" customHeight="false" outlineLevel="0" collapsed="false">
      <c r="A932" s="28" t="s">
        <v>28</v>
      </c>
      <c r="B932" s="28" t="s">
        <v>605</v>
      </c>
      <c r="C932" s="52" t="n">
        <v>100.43</v>
      </c>
      <c r="D932" s="28" t="s">
        <v>2446</v>
      </c>
      <c r="E932" s="28" t="s">
        <v>2447</v>
      </c>
      <c r="F932" s="28" t="s">
        <v>2448</v>
      </c>
      <c r="G932" s="28" t="s">
        <v>2371</v>
      </c>
      <c r="I932" s="53"/>
    </row>
    <row r="933" s="29" customFormat="true" ht="15" hidden="false" customHeight="false" outlineLevel="0" collapsed="false">
      <c r="A933" s="28" t="s">
        <v>28</v>
      </c>
      <c r="B933" s="28" t="s">
        <v>2390</v>
      </c>
      <c r="C933" s="52" t="n">
        <v>19.36</v>
      </c>
      <c r="D933" s="28" t="s">
        <v>2449</v>
      </c>
      <c r="E933" s="28" t="s">
        <v>2447</v>
      </c>
      <c r="F933" s="28" t="s">
        <v>2448</v>
      </c>
      <c r="G933" s="28" t="s">
        <v>2371</v>
      </c>
      <c r="I933" s="53"/>
    </row>
    <row r="934" s="29" customFormat="true" ht="15" hidden="false" customHeight="false" outlineLevel="0" collapsed="false">
      <c r="A934" s="28" t="s">
        <v>28</v>
      </c>
      <c r="B934" s="28" t="s">
        <v>38</v>
      </c>
      <c r="C934" s="52" t="n">
        <v>61.21</v>
      </c>
      <c r="D934" s="28" t="s">
        <v>2450</v>
      </c>
      <c r="E934" s="28" t="s">
        <v>2447</v>
      </c>
      <c r="F934" s="28" t="s">
        <v>2448</v>
      </c>
      <c r="G934" s="28" t="s">
        <v>2371</v>
      </c>
      <c r="I934" s="53"/>
    </row>
    <row r="935" s="29" customFormat="true" ht="15" hidden="false" customHeight="false" outlineLevel="0" collapsed="false">
      <c r="A935" s="28" t="s">
        <v>28</v>
      </c>
      <c r="B935" s="28" t="s">
        <v>2367</v>
      </c>
      <c r="C935" s="52" t="n">
        <v>70.16</v>
      </c>
      <c r="D935" s="28" t="s">
        <v>2451</v>
      </c>
      <c r="E935" s="28" t="s">
        <v>2452</v>
      </c>
      <c r="F935" s="28" t="s">
        <v>2453</v>
      </c>
      <c r="G935" s="28" t="s">
        <v>2371</v>
      </c>
      <c r="I935" s="53"/>
    </row>
    <row r="936" s="29" customFormat="true" ht="15" hidden="false" customHeight="false" outlineLevel="0" collapsed="false">
      <c r="A936" s="28" t="s">
        <v>28</v>
      </c>
      <c r="B936" s="28" t="s">
        <v>2378</v>
      </c>
      <c r="C936" s="52" t="n">
        <v>100.22</v>
      </c>
      <c r="D936" s="28" t="s">
        <v>2454</v>
      </c>
      <c r="E936" s="28" t="s">
        <v>2455</v>
      </c>
      <c r="F936" s="28" t="s">
        <v>2456</v>
      </c>
      <c r="G936" s="28" t="s">
        <v>2371</v>
      </c>
      <c r="I936" s="53"/>
    </row>
    <row r="937" s="29" customFormat="true" ht="15" hidden="false" customHeight="false" outlineLevel="0" collapsed="false">
      <c r="A937" s="28" t="s">
        <v>28</v>
      </c>
      <c r="B937" s="28" t="s">
        <v>2390</v>
      </c>
      <c r="C937" s="52" t="n">
        <v>102.04</v>
      </c>
      <c r="D937" s="28" t="s">
        <v>2457</v>
      </c>
      <c r="E937" s="28" t="s">
        <v>2455</v>
      </c>
      <c r="F937" s="28" t="s">
        <v>2456</v>
      </c>
      <c r="G937" s="28" t="s">
        <v>2371</v>
      </c>
      <c r="I937" s="53"/>
    </row>
    <row r="938" s="29" customFormat="true" ht="15" hidden="false" customHeight="false" outlineLevel="0" collapsed="false">
      <c r="A938" s="28" t="s">
        <v>28</v>
      </c>
      <c r="B938" s="28" t="s">
        <v>641</v>
      </c>
      <c r="C938" s="52" t="n">
        <v>66.16</v>
      </c>
      <c r="D938" s="28" t="s">
        <v>2458</v>
      </c>
      <c r="E938" s="28" t="s">
        <v>2455</v>
      </c>
      <c r="F938" s="28" t="s">
        <v>2456</v>
      </c>
      <c r="G938" s="28" t="s">
        <v>2371</v>
      </c>
      <c r="I938" s="53"/>
    </row>
    <row r="939" s="29" customFormat="true" ht="15" hidden="false" customHeight="false" outlineLevel="0" collapsed="false">
      <c r="A939" s="28" t="s">
        <v>28</v>
      </c>
      <c r="B939" s="28" t="s">
        <v>2390</v>
      </c>
      <c r="C939" s="52" t="n">
        <v>58.08</v>
      </c>
      <c r="D939" s="28" t="s">
        <v>2459</v>
      </c>
      <c r="E939" s="28" t="s">
        <v>2460</v>
      </c>
      <c r="F939" s="28" t="s">
        <v>2461</v>
      </c>
      <c r="G939" s="28" t="s">
        <v>2371</v>
      </c>
      <c r="I939" s="53"/>
    </row>
    <row r="940" s="29" customFormat="true" ht="15" hidden="false" customHeight="false" outlineLevel="0" collapsed="false">
      <c r="A940" s="28" t="s">
        <v>28</v>
      </c>
      <c r="B940" s="28" t="s">
        <v>2462</v>
      </c>
      <c r="C940" s="52" t="n">
        <v>108.34</v>
      </c>
      <c r="D940" s="28" t="s">
        <v>2463</v>
      </c>
      <c r="E940" s="28" t="s">
        <v>2464</v>
      </c>
      <c r="F940" s="28" t="s">
        <v>2465</v>
      </c>
      <c r="G940" s="28" t="s">
        <v>2371</v>
      </c>
      <c r="I940" s="53"/>
    </row>
    <row r="941" s="29" customFormat="true" ht="15" hidden="false" customHeight="false" outlineLevel="0" collapsed="false">
      <c r="A941" s="28" t="s">
        <v>28</v>
      </c>
      <c r="B941" s="28" t="s">
        <v>65</v>
      </c>
      <c r="C941" s="52" t="n">
        <v>435.85</v>
      </c>
      <c r="D941" s="28" t="s">
        <v>2466</v>
      </c>
      <c r="E941" s="28" t="s">
        <v>2467</v>
      </c>
      <c r="F941" s="28" t="s">
        <v>2468</v>
      </c>
      <c r="G941" s="28" t="s">
        <v>2371</v>
      </c>
      <c r="I941" s="53"/>
    </row>
    <row r="942" s="29" customFormat="true" ht="15" hidden="false" customHeight="false" outlineLevel="0" collapsed="false">
      <c r="A942" s="28" t="s">
        <v>28</v>
      </c>
      <c r="B942" s="28" t="s">
        <v>65</v>
      </c>
      <c r="C942" s="52" t="n">
        <v>1429.3</v>
      </c>
      <c r="D942" s="28" t="s">
        <v>2469</v>
      </c>
      <c r="E942" s="28" t="s">
        <v>2467</v>
      </c>
      <c r="F942" s="28" t="s">
        <v>2468</v>
      </c>
      <c r="G942" s="28" t="s">
        <v>2371</v>
      </c>
      <c r="I942" s="53"/>
    </row>
    <row r="943" s="29" customFormat="true" ht="15" hidden="false" customHeight="false" outlineLevel="0" collapsed="false">
      <c r="A943" s="28" t="s">
        <v>28</v>
      </c>
      <c r="B943" s="28" t="s">
        <v>605</v>
      </c>
      <c r="C943" s="52" t="n">
        <v>4474.8</v>
      </c>
      <c r="D943" s="28" t="s">
        <v>2470</v>
      </c>
      <c r="E943" s="28" t="s">
        <v>2471</v>
      </c>
      <c r="F943" s="28" t="s">
        <v>2472</v>
      </c>
      <c r="G943" s="28" t="s">
        <v>2371</v>
      </c>
      <c r="I943" s="53"/>
    </row>
    <row r="944" s="29" customFormat="true" ht="15" hidden="false" customHeight="false" outlineLevel="0" collapsed="false">
      <c r="A944" s="28" t="s">
        <v>28</v>
      </c>
      <c r="B944" s="28" t="s">
        <v>605</v>
      </c>
      <c r="C944" s="52" t="n">
        <v>6145.29</v>
      </c>
      <c r="D944" s="28" t="s">
        <v>2473</v>
      </c>
      <c r="E944" s="28" t="s">
        <v>2471</v>
      </c>
      <c r="F944" s="28" t="s">
        <v>2472</v>
      </c>
      <c r="G944" s="28" t="s">
        <v>2371</v>
      </c>
      <c r="I944" s="53"/>
    </row>
    <row r="945" s="29" customFormat="true" ht="15" hidden="false" customHeight="false" outlineLevel="0" collapsed="false">
      <c r="A945" s="28" t="s">
        <v>28</v>
      </c>
      <c r="B945" s="28" t="s">
        <v>2367</v>
      </c>
      <c r="C945" s="52" t="n">
        <v>185.76</v>
      </c>
      <c r="D945" s="28" t="s">
        <v>2474</v>
      </c>
      <c r="E945" s="28" t="s">
        <v>2475</v>
      </c>
      <c r="F945" s="28" t="s">
        <v>2476</v>
      </c>
      <c r="G945" s="28" t="s">
        <v>2371</v>
      </c>
      <c r="I945" s="53"/>
    </row>
    <row r="946" s="29" customFormat="true" ht="15" hidden="false" customHeight="false" outlineLevel="0" collapsed="false">
      <c r="A946" s="28" t="s">
        <v>28</v>
      </c>
      <c r="B946" s="28" t="s">
        <v>2367</v>
      </c>
      <c r="C946" s="52" t="n">
        <v>635.27</v>
      </c>
      <c r="D946" s="28" t="s">
        <v>2477</v>
      </c>
      <c r="E946" s="28" t="s">
        <v>2475</v>
      </c>
      <c r="F946" s="28" t="s">
        <v>2476</v>
      </c>
      <c r="G946" s="28" t="s">
        <v>2371</v>
      </c>
      <c r="I946" s="53"/>
    </row>
    <row r="947" s="29" customFormat="true" ht="15" hidden="false" customHeight="false" outlineLevel="0" collapsed="false">
      <c r="A947" s="28" t="s">
        <v>28</v>
      </c>
      <c r="B947" s="28" t="s">
        <v>2367</v>
      </c>
      <c r="C947" s="52" t="n">
        <v>21.66</v>
      </c>
      <c r="D947" s="28" t="s">
        <v>2478</v>
      </c>
      <c r="E947" s="28" t="s">
        <v>2475</v>
      </c>
      <c r="F947" s="28" t="s">
        <v>2476</v>
      </c>
      <c r="G947" s="28" t="s">
        <v>2371</v>
      </c>
      <c r="I947" s="53"/>
    </row>
    <row r="948" s="29" customFormat="true" ht="15" hidden="false" customHeight="false" outlineLevel="0" collapsed="false">
      <c r="A948" s="28" t="s">
        <v>28</v>
      </c>
      <c r="B948" s="28" t="s">
        <v>65</v>
      </c>
      <c r="C948" s="52" t="n">
        <v>62.79</v>
      </c>
      <c r="D948" s="28" t="s">
        <v>2479</v>
      </c>
      <c r="E948" s="28" t="s">
        <v>2475</v>
      </c>
      <c r="F948" s="28" t="s">
        <v>2476</v>
      </c>
      <c r="G948" s="28" t="s">
        <v>2371</v>
      </c>
      <c r="I948" s="53"/>
    </row>
    <row r="949" s="29" customFormat="true" ht="15" hidden="false" customHeight="false" outlineLevel="0" collapsed="false">
      <c r="A949" s="28" t="s">
        <v>28</v>
      </c>
      <c r="B949" s="28" t="s">
        <v>38</v>
      </c>
      <c r="C949" s="52" t="n">
        <v>1126.73</v>
      </c>
      <c r="D949" s="28" t="s">
        <v>2480</v>
      </c>
      <c r="E949" s="28" t="s">
        <v>2481</v>
      </c>
      <c r="F949" s="28" t="s">
        <v>2482</v>
      </c>
      <c r="G949" s="28" t="s">
        <v>2371</v>
      </c>
      <c r="I949" s="53"/>
    </row>
    <row r="950" s="29" customFormat="true" ht="15" hidden="false" customHeight="false" outlineLevel="0" collapsed="false">
      <c r="A950" s="28" t="s">
        <v>28</v>
      </c>
      <c r="B950" s="28" t="s">
        <v>605</v>
      </c>
      <c r="C950" s="52" t="n">
        <v>308.55</v>
      </c>
      <c r="D950" s="28" t="s">
        <v>2483</v>
      </c>
      <c r="E950" s="28" t="s">
        <v>2484</v>
      </c>
      <c r="F950" s="28" t="s">
        <v>2485</v>
      </c>
      <c r="G950" s="28" t="s">
        <v>2371</v>
      </c>
      <c r="I950" s="53"/>
    </row>
    <row r="951" s="29" customFormat="true" ht="15" hidden="false" customHeight="false" outlineLevel="0" collapsed="false">
      <c r="A951" s="28" t="s">
        <v>28</v>
      </c>
      <c r="B951" s="28" t="s">
        <v>2390</v>
      </c>
      <c r="C951" s="52" t="n">
        <v>28.07</v>
      </c>
      <c r="D951" s="28" t="s">
        <v>2486</v>
      </c>
      <c r="E951" s="28" t="s">
        <v>2487</v>
      </c>
      <c r="F951" s="28" t="s">
        <v>2488</v>
      </c>
      <c r="G951" s="28" t="s">
        <v>2371</v>
      </c>
      <c r="I951" s="53"/>
    </row>
    <row r="952" s="29" customFormat="true" ht="15" hidden="false" customHeight="false" outlineLevel="0" collapsed="false">
      <c r="A952" s="28" t="s">
        <v>28</v>
      </c>
      <c r="B952" s="28" t="s">
        <v>2390</v>
      </c>
      <c r="C952" s="52" t="n">
        <v>56.91</v>
      </c>
      <c r="D952" s="28" t="s">
        <v>2489</v>
      </c>
      <c r="E952" s="28" t="s">
        <v>2487</v>
      </c>
      <c r="F952" s="28" t="s">
        <v>2488</v>
      </c>
      <c r="G952" s="28" t="s">
        <v>2371</v>
      </c>
      <c r="I952" s="53"/>
    </row>
    <row r="953" s="29" customFormat="true" ht="15" hidden="false" customHeight="false" outlineLevel="0" collapsed="false">
      <c r="A953" s="28" t="s">
        <v>28</v>
      </c>
      <c r="B953" s="28" t="s">
        <v>641</v>
      </c>
      <c r="C953" s="52" t="n">
        <v>18.76</v>
      </c>
      <c r="D953" s="28" t="s">
        <v>2490</v>
      </c>
      <c r="E953" s="28" t="s">
        <v>2487</v>
      </c>
      <c r="F953" s="28" t="s">
        <v>2488</v>
      </c>
      <c r="G953" s="28" t="s">
        <v>2371</v>
      </c>
      <c r="I953" s="53"/>
    </row>
    <row r="954" s="29" customFormat="true" ht="15" hidden="false" customHeight="false" outlineLevel="0" collapsed="false">
      <c r="A954" s="28" t="s">
        <v>28</v>
      </c>
      <c r="B954" s="28" t="s">
        <v>65</v>
      </c>
      <c r="C954" s="52" t="n">
        <v>2383.69</v>
      </c>
      <c r="D954" s="28" t="s">
        <v>2491</v>
      </c>
      <c r="E954" s="28" t="s">
        <v>2487</v>
      </c>
      <c r="F954" s="28" t="s">
        <v>2488</v>
      </c>
      <c r="G954" s="28" t="s">
        <v>2371</v>
      </c>
      <c r="I954" s="53"/>
    </row>
    <row r="955" s="29" customFormat="true" ht="15" hidden="false" customHeight="false" outlineLevel="0" collapsed="false">
      <c r="A955" s="28" t="s">
        <v>28</v>
      </c>
      <c r="B955" s="28" t="s">
        <v>38</v>
      </c>
      <c r="C955" s="52" t="n">
        <v>58.81</v>
      </c>
      <c r="D955" s="28" t="s">
        <v>2492</v>
      </c>
      <c r="E955" s="28" t="s">
        <v>975</v>
      </c>
      <c r="F955" s="28" t="s">
        <v>976</v>
      </c>
      <c r="G955" s="28" t="s">
        <v>2371</v>
      </c>
      <c r="I955" s="53"/>
    </row>
    <row r="956" s="29" customFormat="true" ht="15" hidden="false" customHeight="false" outlineLevel="0" collapsed="false">
      <c r="A956" s="28" t="s">
        <v>28</v>
      </c>
      <c r="B956" s="28" t="s">
        <v>2390</v>
      </c>
      <c r="C956" s="52" t="n">
        <v>2700.82</v>
      </c>
      <c r="D956" s="28" t="s">
        <v>2493</v>
      </c>
      <c r="E956" s="28" t="s">
        <v>2494</v>
      </c>
      <c r="F956" s="28" t="s">
        <v>2495</v>
      </c>
      <c r="G956" s="28" t="s">
        <v>2371</v>
      </c>
      <c r="I956" s="53"/>
    </row>
    <row r="957" s="29" customFormat="true" ht="15" hidden="false" customHeight="false" outlineLevel="0" collapsed="false">
      <c r="A957" s="28" t="s">
        <v>28</v>
      </c>
      <c r="B957" s="28" t="s">
        <v>2390</v>
      </c>
      <c r="C957" s="52" t="n">
        <v>1090.77</v>
      </c>
      <c r="D957" s="28" t="s">
        <v>2496</v>
      </c>
      <c r="E957" s="28" t="s">
        <v>2497</v>
      </c>
      <c r="F957" s="28" t="s">
        <v>2498</v>
      </c>
      <c r="G957" s="28" t="s">
        <v>2371</v>
      </c>
      <c r="I957" s="53"/>
    </row>
    <row r="958" s="29" customFormat="true" ht="15" hidden="false" customHeight="false" outlineLevel="0" collapsed="false">
      <c r="A958" s="28" t="s">
        <v>28</v>
      </c>
      <c r="B958" s="28" t="s">
        <v>65</v>
      </c>
      <c r="C958" s="52" t="n">
        <v>1090.77</v>
      </c>
      <c r="D958" s="28" t="s">
        <v>2499</v>
      </c>
      <c r="E958" s="28" t="s">
        <v>2497</v>
      </c>
      <c r="F958" s="28" t="s">
        <v>2498</v>
      </c>
      <c r="G958" s="28" t="s">
        <v>2371</v>
      </c>
      <c r="I958" s="53"/>
    </row>
    <row r="959" s="29" customFormat="true" ht="15" hidden="false" customHeight="false" outlineLevel="0" collapsed="false">
      <c r="A959" s="28" t="s">
        <v>28</v>
      </c>
      <c r="B959" s="28" t="s">
        <v>65</v>
      </c>
      <c r="C959" s="52" t="n">
        <v>2577</v>
      </c>
      <c r="D959" s="28" t="s">
        <v>2500</v>
      </c>
      <c r="E959" s="28" t="s">
        <v>2501</v>
      </c>
      <c r="F959" s="28" t="s">
        <v>2502</v>
      </c>
      <c r="G959" s="28" t="s">
        <v>2371</v>
      </c>
      <c r="I959" s="53"/>
    </row>
    <row r="960" s="29" customFormat="true" ht="15" hidden="false" customHeight="false" outlineLevel="0" collapsed="false">
      <c r="A960" s="28" t="s">
        <v>28</v>
      </c>
      <c r="B960" s="28" t="s">
        <v>2390</v>
      </c>
      <c r="C960" s="52" t="n">
        <v>22.32</v>
      </c>
      <c r="D960" s="28" t="s">
        <v>2503</v>
      </c>
      <c r="E960" s="28" t="s">
        <v>2504</v>
      </c>
      <c r="F960" s="28" t="s">
        <v>2505</v>
      </c>
      <c r="G960" s="28" t="s">
        <v>2371</v>
      </c>
      <c r="I960" s="53"/>
    </row>
    <row r="961" s="29" customFormat="true" ht="15" hidden="false" customHeight="false" outlineLevel="0" collapsed="false">
      <c r="A961" s="28" t="s">
        <v>28</v>
      </c>
      <c r="B961" s="28" t="s">
        <v>2390</v>
      </c>
      <c r="C961" s="52" t="n">
        <v>40.01</v>
      </c>
      <c r="D961" s="28" t="s">
        <v>2506</v>
      </c>
      <c r="E961" s="28" t="s">
        <v>2504</v>
      </c>
      <c r="F961" s="28" t="s">
        <v>2505</v>
      </c>
      <c r="G961" s="28" t="s">
        <v>2371</v>
      </c>
      <c r="I961" s="53"/>
    </row>
    <row r="962" s="29" customFormat="true" ht="15" hidden="false" customHeight="false" outlineLevel="0" collapsed="false">
      <c r="A962" s="28" t="s">
        <v>28</v>
      </c>
      <c r="B962" s="28" t="s">
        <v>65</v>
      </c>
      <c r="C962" s="52" t="n">
        <v>48.11</v>
      </c>
      <c r="D962" s="28" t="s">
        <v>2507</v>
      </c>
      <c r="E962" s="28" t="s">
        <v>2504</v>
      </c>
      <c r="F962" s="28" t="s">
        <v>2505</v>
      </c>
      <c r="G962" s="28" t="s">
        <v>2371</v>
      </c>
      <c r="I962" s="53"/>
    </row>
    <row r="963" s="29" customFormat="true" ht="15" hidden="false" customHeight="false" outlineLevel="0" collapsed="false">
      <c r="A963" s="28" t="s">
        <v>28</v>
      </c>
      <c r="B963" s="28" t="s">
        <v>2396</v>
      </c>
      <c r="C963" s="52" t="n">
        <v>17</v>
      </c>
      <c r="D963" s="28" t="s">
        <v>2508</v>
      </c>
      <c r="E963" s="28" t="s">
        <v>2509</v>
      </c>
      <c r="F963" s="28" t="s">
        <v>2510</v>
      </c>
      <c r="G963" s="28" t="s">
        <v>2371</v>
      </c>
      <c r="I963" s="53"/>
    </row>
    <row r="964" s="29" customFormat="true" ht="15" hidden="false" customHeight="false" outlineLevel="0" collapsed="false">
      <c r="A964" s="28" t="s">
        <v>28</v>
      </c>
      <c r="B964" s="28" t="s">
        <v>2396</v>
      </c>
      <c r="C964" s="52" t="n">
        <v>17</v>
      </c>
      <c r="D964" s="28" t="s">
        <v>2508</v>
      </c>
      <c r="E964" s="28" t="s">
        <v>2509</v>
      </c>
      <c r="F964" s="28" t="s">
        <v>2510</v>
      </c>
      <c r="G964" s="28" t="s">
        <v>2371</v>
      </c>
      <c r="I964" s="53"/>
    </row>
    <row r="965" s="29" customFormat="true" ht="15" hidden="false" customHeight="false" outlineLevel="0" collapsed="false">
      <c r="A965" s="28" t="s">
        <v>28</v>
      </c>
      <c r="B965" s="28" t="s">
        <v>2367</v>
      </c>
      <c r="C965" s="52" t="n">
        <v>17</v>
      </c>
      <c r="D965" s="28" t="s">
        <v>2511</v>
      </c>
      <c r="E965" s="28" t="s">
        <v>2509</v>
      </c>
      <c r="F965" s="28" t="s">
        <v>2510</v>
      </c>
      <c r="G965" s="28" t="s">
        <v>2371</v>
      </c>
      <c r="I965" s="53"/>
    </row>
    <row r="966" s="29" customFormat="true" ht="15" hidden="false" customHeight="false" outlineLevel="0" collapsed="false">
      <c r="A966" s="28" t="s">
        <v>28</v>
      </c>
      <c r="B966" s="28" t="s">
        <v>38</v>
      </c>
      <c r="C966" s="52" t="n">
        <v>17</v>
      </c>
      <c r="D966" s="28" t="s">
        <v>2511</v>
      </c>
      <c r="E966" s="28" t="s">
        <v>2509</v>
      </c>
      <c r="F966" s="28" t="s">
        <v>2510</v>
      </c>
      <c r="G966" s="28" t="s">
        <v>2371</v>
      </c>
      <c r="I966" s="53"/>
    </row>
    <row r="967" s="29" customFormat="true" ht="15" hidden="false" customHeight="false" outlineLevel="0" collapsed="false">
      <c r="A967" s="28" t="s">
        <v>28</v>
      </c>
      <c r="B967" s="28" t="s">
        <v>2378</v>
      </c>
      <c r="C967" s="52" t="n">
        <v>68.67</v>
      </c>
      <c r="D967" s="28" t="s">
        <v>2512</v>
      </c>
      <c r="E967" s="28" t="s">
        <v>2513</v>
      </c>
      <c r="F967" s="28" t="s">
        <v>2514</v>
      </c>
      <c r="G967" s="28" t="s">
        <v>2371</v>
      </c>
      <c r="I967" s="53"/>
    </row>
    <row r="968" s="29" customFormat="true" ht="15" hidden="false" customHeight="false" outlineLevel="0" collapsed="false">
      <c r="A968" s="28" t="s">
        <v>28</v>
      </c>
      <c r="B968" s="28" t="s">
        <v>2378</v>
      </c>
      <c r="C968" s="52" t="n">
        <v>12.34</v>
      </c>
      <c r="D968" s="28" t="s">
        <v>2515</v>
      </c>
      <c r="E968" s="28" t="s">
        <v>2513</v>
      </c>
      <c r="F968" s="28" t="s">
        <v>2514</v>
      </c>
      <c r="G968" s="28" t="s">
        <v>2371</v>
      </c>
      <c r="I968" s="53"/>
    </row>
    <row r="969" s="29" customFormat="true" ht="15" hidden="false" customHeight="false" outlineLevel="0" collapsed="false">
      <c r="A969" s="28" t="s">
        <v>28</v>
      </c>
      <c r="B969" s="28" t="s">
        <v>65</v>
      </c>
      <c r="C969" s="52" t="n">
        <v>1374.8</v>
      </c>
      <c r="D969" s="28" t="s">
        <v>2516</v>
      </c>
      <c r="E969" s="28" t="s">
        <v>2517</v>
      </c>
      <c r="F969" s="28" t="s">
        <v>2518</v>
      </c>
      <c r="G969" s="28" t="s">
        <v>2371</v>
      </c>
      <c r="I969" s="53"/>
    </row>
    <row r="970" s="29" customFormat="true" ht="15" hidden="false" customHeight="false" outlineLevel="0" collapsed="false">
      <c r="A970" s="28" t="s">
        <v>28</v>
      </c>
      <c r="B970" s="28" t="s">
        <v>2396</v>
      </c>
      <c r="C970" s="52" t="n">
        <v>146.63</v>
      </c>
      <c r="D970" s="28" t="s">
        <v>2519</v>
      </c>
      <c r="E970" s="28" t="s">
        <v>2520</v>
      </c>
      <c r="F970" s="28" t="s">
        <v>2521</v>
      </c>
      <c r="G970" s="28" t="s">
        <v>2371</v>
      </c>
      <c r="I970" s="53"/>
    </row>
    <row r="971" s="29" customFormat="true" ht="15" hidden="false" customHeight="false" outlineLevel="0" collapsed="false">
      <c r="A971" s="28" t="s">
        <v>28</v>
      </c>
      <c r="B971" s="28" t="s">
        <v>2378</v>
      </c>
      <c r="C971" s="52" t="n">
        <v>225.01</v>
      </c>
      <c r="D971" s="28" t="s">
        <v>2522</v>
      </c>
      <c r="E971" s="28" t="s">
        <v>2520</v>
      </c>
      <c r="F971" s="28" t="s">
        <v>2521</v>
      </c>
      <c r="G971" s="28" t="s">
        <v>2371</v>
      </c>
      <c r="I971" s="53"/>
    </row>
    <row r="972" s="29" customFormat="true" ht="15" hidden="false" customHeight="false" outlineLevel="0" collapsed="false">
      <c r="A972" s="28" t="s">
        <v>28</v>
      </c>
      <c r="B972" s="28" t="s">
        <v>65</v>
      </c>
      <c r="C972" s="52" t="n">
        <v>101.66</v>
      </c>
      <c r="D972" s="28" t="s">
        <v>2523</v>
      </c>
      <c r="E972" s="28" t="s">
        <v>2520</v>
      </c>
      <c r="F972" s="28" t="s">
        <v>2521</v>
      </c>
      <c r="G972" s="28" t="s">
        <v>2371</v>
      </c>
      <c r="I972" s="53"/>
    </row>
    <row r="973" s="29" customFormat="true" ht="15" hidden="false" customHeight="false" outlineLevel="0" collapsed="false">
      <c r="A973" s="28" t="s">
        <v>28</v>
      </c>
      <c r="B973" s="28" t="s">
        <v>2396</v>
      </c>
      <c r="C973" s="52" t="n">
        <v>193.6</v>
      </c>
      <c r="D973" s="28" t="s">
        <v>2524</v>
      </c>
      <c r="E973" s="28" t="s">
        <v>2525</v>
      </c>
      <c r="F973" s="28" t="s">
        <v>2526</v>
      </c>
      <c r="G973" s="28" t="s">
        <v>2371</v>
      </c>
      <c r="I973" s="53"/>
    </row>
    <row r="974" s="29" customFormat="true" ht="15" hidden="false" customHeight="false" outlineLevel="0" collapsed="false">
      <c r="A974" s="28" t="s">
        <v>28</v>
      </c>
      <c r="B974" s="28" t="s">
        <v>605</v>
      </c>
      <c r="C974" s="52" t="n">
        <v>58.08</v>
      </c>
      <c r="D974" s="28" t="s">
        <v>2527</v>
      </c>
      <c r="E974" s="28" t="s">
        <v>2528</v>
      </c>
      <c r="F974" s="28" t="s">
        <v>2529</v>
      </c>
      <c r="G974" s="28" t="s">
        <v>2371</v>
      </c>
      <c r="I974" s="53"/>
    </row>
    <row r="975" s="29" customFormat="true" ht="15" hidden="false" customHeight="false" outlineLevel="0" collapsed="false">
      <c r="A975" s="28" t="s">
        <v>28</v>
      </c>
      <c r="B975" s="28" t="s">
        <v>2367</v>
      </c>
      <c r="C975" s="52" t="n">
        <v>1294.7</v>
      </c>
      <c r="D975" s="28" t="s">
        <v>2530</v>
      </c>
      <c r="E975" s="28" t="s">
        <v>2531</v>
      </c>
      <c r="F975" s="28" t="s">
        <v>2532</v>
      </c>
      <c r="G975" s="28" t="s">
        <v>2371</v>
      </c>
      <c r="I975" s="53"/>
    </row>
    <row r="976" s="29" customFormat="true" ht="15" hidden="false" customHeight="false" outlineLevel="0" collapsed="false">
      <c r="A976" s="28" t="s">
        <v>28</v>
      </c>
      <c r="B976" s="28" t="s">
        <v>2390</v>
      </c>
      <c r="C976" s="52" t="n">
        <v>196.18</v>
      </c>
      <c r="D976" s="28" t="s">
        <v>2533</v>
      </c>
      <c r="E976" s="28" t="s">
        <v>2534</v>
      </c>
      <c r="F976" s="28" t="s">
        <v>2535</v>
      </c>
      <c r="G976" s="28" t="s">
        <v>2371</v>
      </c>
      <c r="I976" s="53"/>
    </row>
    <row r="977" s="29" customFormat="true" ht="15" hidden="false" customHeight="false" outlineLevel="0" collapsed="false">
      <c r="A977" s="28" t="s">
        <v>28</v>
      </c>
      <c r="B977" s="28" t="s">
        <v>2390</v>
      </c>
      <c r="C977" s="52" t="n">
        <v>373.89</v>
      </c>
      <c r="D977" s="28" t="s">
        <v>2536</v>
      </c>
      <c r="E977" s="28" t="s">
        <v>2537</v>
      </c>
      <c r="F977" s="28" t="s">
        <v>2538</v>
      </c>
      <c r="G977" s="28" t="s">
        <v>2371</v>
      </c>
      <c r="I977" s="53"/>
    </row>
    <row r="978" s="29" customFormat="true" ht="15" hidden="false" customHeight="false" outlineLevel="0" collapsed="false">
      <c r="A978" s="28" t="s">
        <v>28</v>
      </c>
      <c r="B978" s="28" t="s">
        <v>38</v>
      </c>
      <c r="C978" s="52" t="n">
        <v>461.01</v>
      </c>
      <c r="D978" s="28" t="s">
        <v>2539</v>
      </c>
      <c r="E978" s="28" t="s">
        <v>2537</v>
      </c>
      <c r="F978" s="28" t="s">
        <v>2538</v>
      </c>
      <c r="G978" s="28" t="s">
        <v>2371</v>
      </c>
      <c r="I978" s="53"/>
    </row>
    <row r="979" s="29" customFormat="true" ht="15" hidden="false" customHeight="false" outlineLevel="0" collapsed="false">
      <c r="A979" s="28" t="s">
        <v>28</v>
      </c>
      <c r="B979" s="28" t="s">
        <v>65</v>
      </c>
      <c r="C979" s="52" t="n">
        <v>1857.69</v>
      </c>
      <c r="D979" s="28" t="s">
        <v>2540</v>
      </c>
      <c r="E979" s="28" t="s">
        <v>2541</v>
      </c>
      <c r="F979" s="28" t="s">
        <v>2542</v>
      </c>
      <c r="G979" s="28" t="s">
        <v>2371</v>
      </c>
      <c r="I979" s="53"/>
    </row>
    <row r="980" s="29" customFormat="true" ht="15" hidden="false" customHeight="false" outlineLevel="0" collapsed="false">
      <c r="A980" s="28" t="s">
        <v>28</v>
      </c>
      <c r="B980" s="28" t="s">
        <v>65</v>
      </c>
      <c r="C980" s="52" t="n">
        <v>11732.16</v>
      </c>
      <c r="D980" s="28" t="s">
        <v>2543</v>
      </c>
      <c r="E980" s="28" t="s">
        <v>2544</v>
      </c>
      <c r="F980" s="28" t="s">
        <v>2545</v>
      </c>
      <c r="G980" s="28" t="s">
        <v>2371</v>
      </c>
      <c r="I980" s="53"/>
    </row>
    <row r="981" s="29" customFormat="true" ht="15" hidden="false" customHeight="false" outlineLevel="0" collapsed="false">
      <c r="A981" s="28" t="s">
        <v>28</v>
      </c>
      <c r="B981" s="28" t="s">
        <v>605</v>
      </c>
      <c r="C981" s="52" t="n">
        <v>1166.44</v>
      </c>
      <c r="D981" s="28" t="s">
        <v>2546</v>
      </c>
      <c r="E981" s="28" t="s">
        <v>2547</v>
      </c>
      <c r="F981" s="28" t="s">
        <v>2548</v>
      </c>
      <c r="G981" s="28" t="s">
        <v>2371</v>
      </c>
      <c r="I981" s="53"/>
    </row>
    <row r="982" s="29" customFormat="true" ht="15" hidden="false" customHeight="false" outlineLevel="0" collapsed="false">
      <c r="A982" s="28" t="s">
        <v>28</v>
      </c>
      <c r="B982" s="28" t="s">
        <v>2367</v>
      </c>
      <c r="C982" s="52" t="n">
        <v>164.56</v>
      </c>
      <c r="D982" s="28" t="s">
        <v>2549</v>
      </c>
      <c r="E982" s="28" t="s">
        <v>2550</v>
      </c>
      <c r="F982" s="28" t="s">
        <v>2551</v>
      </c>
      <c r="G982" s="28" t="s">
        <v>2371</v>
      </c>
      <c r="I982" s="53"/>
    </row>
    <row r="983" s="29" customFormat="true" ht="15" hidden="false" customHeight="false" outlineLevel="0" collapsed="false">
      <c r="A983" s="28" t="s">
        <v>28</v>
      </c>
      <c r="B983" s="28" t="s">
        <v>38</v>
      </c>
      <c r="C983" s="52" t="n">
        <v>199.89</v>
      </c>
      <c r="D983" s="28" t="s">
        <v>2552</v>
      </c>
      <c r="E983" s="28" t="s">
        <v>1174</v>
      </c>
      <c r="F983" s="28" t="s">
        <v>1175</v>
      </c>
      <c r="G983" s="28" t="s">
        <v>2371</v>
      </c>
      <c r="I983" s="53"/>
    </row>
    <row r="984" s="29" customFormat="true" ht="15" hidden="false" customHeight="false" outlineLevel="0" collapsed="false">
      <c r="A984" s="28" t="s">
        <v>28</v>
      </c>
      <c r="B984" s="28" t="s">
        <v>38</v>
      </c>
      <c r="C984" s="52" t="n">
        <v>195.91</v>
      </c>
      <c r="D984" s="28" t="s">
        <v>2553</v>
      </c>
      <c r="E984" s="28" t="s">
        <v>1174</v>
      </c>
      <c r="F984" s="28" t="s">
        <v>1175</v>
      </c>
      <c r="G984" s="28" t="s">
        <v>2371</v>
      </c>
      <c r="I984" s="53"/>
    </row>
    <row r="985" s="29" customFormat="true" ht="15" hidden="false" customHeight="false" outlineLevel="0" collapsed="false">
      <c r="A985" s="28" t="s">
        <v>28</v>
      </c>
      <c r="B985" s="28" t="s">
        <v>38</v>
      </c>
      <c r="C985" s="52" t="n">
        <v>323.35</v>
      </c>
      <c r="D985" s="28" t="s">
        <v>2554</v>
      </c>
      <c r="E985" s="28" t="s">
        <v>2555</v>
      </c>
      <c r="F985" s="28" t="s">
        <v>2556</v>
      </c>
      <c r="G985" s="28" t="s">
        <v>2371</v>
      </c>
      <c r="I985" s="53"/>
    </row>
    <row r="986" s="29" customFormat="true" ht="15" hidden="false" customHeight="false" outlineLevel="0" collapsed="false">
      <c r="A986" s="28" t="s">
        <v>28</v>
      </c>
      <c r="B986" s="28" t="s">
        <v>65</v>
      </c>
      <c r="C986" s="52" t="n">
        <v>2497.68</v>
      </c>
      <c r="D986" s="28" t="s">
        <v>2557</v>
      </c>
      <c r="E986" s="28" t="s">
        <v>2558</v>
      </c>
      <c r="F986" s="28" t="s">
        <v>2559</v>
      </c>
      <c r="G986" s="28" t="s">
        <v>2371</v>
      </c>
      <c r="I986" s="53"/>
    </row>
    <row r="987" s="29" customFormat="true" ht="15" hidden="false" customHeight="false" outlineLevel="0" collapsed="false">
      <c r="A987" s="28" t="s">
        <v>28</v>
      </c>
      <c r="B987" s="28" t="s">
        <v>65</v>
      </c>
      <c r="C987" s="52" t="n">
        <v>354.53</v>
      </c>
      <c r="D987" s="28" t="s">
        <v>2560</v>
      </c>
      <c r="E987" s="28" t="s">
        <v>2558</v>
      </c>
      <c r="F987" s="28" t="s">
        <v>2559</v>
      </c>
      <c r="G987" s="28" t="s">
        <v>2371</v>
      </c>
      <c r="I987" s="53"/>
    </row>
    <row r="988" s="29" customFormat="true" ht="15" hidden="false" customHeight="false" outlineLevel="0" collapsed="false">
      <c r="A988" s="28" t="s">
        <v>28</v>
      </c>
      <c r="B988" s="28" t="s">
        <v>65</v>
      </c>
      <c r="C988" s="52" t="n">
        <v>299.11</v>
      </c>
      <c r="D988" s="28" t="s">
        <v>2561</v>
      </c>
      <c r="E988" s="28" t="s">
        <v>2562</v>
      </c>
      <c r="F988" s="28" t="s">
        <v>2563</v>
      </c>
      <c r="G988" s="28" t="s">
        <v>2371</v>
      </c>
      <c r="I988" s="53"/>
    </row>
    <row r="989" s="29" customFormat="true" ht="15" hidden="false" customHeight="false" outlineLevel="0" collapsed="false">
      <c r="A989" s="28" t="s">
        <v>28</v>
      </c>
      <c r="B989" s="28" t="s">
        <v>2367</v>
      </c>
      <c r="C989" s="52" t="n">
        <v>47</v>
      </c>
      <c r="D989" s="28" t="s">
        <v>2564</v>
      </c>
      <c r="E989" s="28" t="s">
        <v>2565</v>
      </c>
      <c r="F989" s="28" t="s">
        <v>2566</v>
      </c>
      <c r="G989" s="28" t="s">
        <v>33</v>
      </c>
      <c r="I989" s="53"/>
    </row>
    <row r="990" s="29" customFormat="true" ht="15" hidden="false" customHeight="false" outlineLevel="0" collapsed="false">
      <c r="A990" s="28" t="s">
        <v>28</v>
      </c>
      <c r="B990" s="28" t="s">
        <v>2396</v>
      </c>
      <c r="C990" s="52" t="n">
        <v>22</v>
      </c>
      <c r="D990" s="28" t="s">
        <v>2567</v>
      </c>
      <c r="E990" s="28" t="s">
        <v>205</v>
      </c>
      <c r="F990" s="28" t="s">
        <v>206</v>
      </c>
      <c r="G990" s="28" t="s">
        <v>33</v>
      </c>
      <c r="I990" s="53"/>
    </row>
    <row r="991" s="29" customFormat="true" ht="15" hidden="false" customHeight="false" outlineLevel="0" collapsed="false">
      <c r="A991" s="28" t="s">
        <v>28</v>
      </c>
      <c r="B991" s="28" t="s">
        <v>65</v>
      </c>
      <c r="C991" s="52" t="n">
        <v>4440.8</v>
      </c>
      <c r="D991" s="28" t="s">
        <v>2568</v>
      </c>
      <c r="E991" s="28" t="s">
        <v>2569</v>
      </c>
      <c r="F991" s="28" t="s">
        <v>2570</v>
      </c>
      <c r="G991" s="28" t="s">
        <v>33</v>
      </c>
      <c r="I991" s="53"/>
    </row>
    <row r="992" s="29" customFormat="true" ht="15" hidden="false" customHeight="false" outlineLevel="0" collapsed="false">
      <c r="A992" s="28" t="s">
        <v>28</v>
      </c>
      <c r="B992" s="28" t="s">
        <v>65</v>
      </c>
      <c r="C992" s="52" t="n">
        <v>15</v>
      </c>
      <c r="D992" s="28" t="s">
        <v>2571</v>
      </c>
      <c r="E992" s="28" t="s">
        <v>2572</v>
      </c>
      <c r="F992" s="28" t="s">
        <v>2573</v>
      </c>
      <c r="G992" s="28" t="s">
        <v>33</v>
      </c>
      <c r="I992" s="53"/>
    </row>
    <row r="993" s="29" customFormat="true" ht="15" hidden="false" customHeight="false" outlineLevel="0" collapsed="false">
      <c r="A993" s="28" t="s">
        <v>28</v>
      </c>
      <c r="B993" s="28" t="s">
        <v>65</v>
      </c>
      <c r="C993" s="52" t="n">
        <v>119.98</v>
      </c>
      <c r="D993" s="28" t="s">
        <v>2574</v>
      </c>
      <c r="E993" s="28" t="s">
        <v>834</v>
      </c>
      <c r="F993" s="28" t="s">
        <v>835</v>
      </c>
      <c r="G993" s="28" t="s">
        <v>33</v>
      </c>
      <c r="I993" s="53"/>
    </row>
    <row r="994" s="29" customFormat="true" ht="15" hidden="false" customHeight="false" outlineLevel="0" collapsed="false">
      <c r="A994" s="28" t="s">
        <v>28</v>
      </c>
      <c r="B994" s="28" t="s">
        <v>2378</v>
      </c>
      <c r="C994" s="52" t="n">
        <v>133.3</v>
      </c>
      <c r="D994" s="28" t="s">
        <v>2575</v>
      </c>
      <c r="E994" s="28" t="s">
        <v>2576</v>
      </c>
      <c r="F994" s="28" t="s">
        <v>2577</v>
      </c>
      <c r="G994" s="28" t="s">
        <v>2578</v>
      </c>
      <c r="I994" s="53"/>
    </row>
    <row r="995" s="29" customFormat="true" ht="15" hidden="false" customHeight="false" outlineLevel="0" collapsed="false">
      <c r="A995" s="28" t="s">
        <v>28</v>
      </c>
      <c r="B995" s="28" t="s">
        <v>641</v>
      </c>
      <c r="C995" s="52" t="n">
        <v>104.2</v>
      </c>
      <c r="D995" s="28" t="s">
        <v>2579</v>
      </c>
      <c r="E995" s="28" t="s">
        <v>2576</v>
      </c>
      <c r="F995" s="28" t="s">
        <v>2577</v>
      </c>
      <c r="G995" s="28" t="s">
        <v>2578</v>
      </c>
      <c r="I995" s="53"/>
    </row>
    <row r="996" s="29" customFormat="true" ht="15" hidden="false" customHeight="false" outlineLevel="0" collapsed="false">
      <c r="A996" s="28" t="s">
        <v>28</v>
      </c>
      <c r="B996" s="28" t="s">
        <v>65</v>
      </c>
      <c r="C996" s="52" t="n">
        <v>217.6</v>
      </c>
      <c r="D996" s="28" t="s">
        <v>2580</v>
      </c>
      <c r="E996" s="28" t="s">
        <v>2576</v>
      </c>
      <c r="F996" s="28" t="s">
        <v>2577</v>
      </c>
      <c r="G996" s="28" t="s">
        <v>2578</v>
      </c>
      <c r="I996" s="53"/>
    </row>
    <row r="997" s="29" customFormat="true" ht="15" hidden="false" customHeight="false" outlineLevel="0" collapsed="false">
      <c r="A997" s="28" t="s">
        <v>28</v>
      </c>
      <c r="B997" s="28" t="s">
        <v>65</v>
      </c>
      <c r="C997" s="52" t="n">
        <v>67.13</v>
      </c>
      <c r="D997" s="28" t="s">
        <v>2581</v>
      </c>
      <c r="E997" s="28" t="s">
        <v>2582</v>
      </c>
      <c r="F997" s="28" t="s">
        <v>2583</v>
      </c>
      <c r="G997" s="28" t="s">
        <v>2578</v>
      </c>
      <c r="I997" s="53"/>
    </row>
    <row r="998" s="29" customFormat="true" ht="15" hidden="false" customHeight="false" outlineLevel="0" collapsed="false">
      <c r="A998" s="28" t="s">
        <v>28</v>
      </c>
      <c r="B998" s="28" t="s">
        <v>2378</v>
      </c>
      <c r="C998" s="52" t="n">
        <v>210.55</v>
      </c>
      <c r="D998" s="28" t="s">
        <v>2584</v>
      </c>
      <c r="E998" s="28" t="s">
        <v>2585</v>
      </c>
      <c r="F998" s="28" t="s">
        <v>2586</v>
      </c>
      <c r="G998" s="28" t="s">
        <v>2578</v>
      </c>
      <c r="I998" s="53"/>
    </row>
    <row r="999" s="29" customFormat="true" ht="15" hidden="false" customHeight="false" outlineLevel="0" collapsed="false">
      <c r="A999" s="28" t="s">
        <v>28</v>
      </c>
      <c r="B999" s="28" t="s">
        <v>641</v>
      </c>
      <c r="C999" s="52" t="n">
        <v>180.87</v>
      </c>
      <c r="D999" s="28" t="s">
        <v>2587</v>
      </c>
      <c r="E999" s="28" t="s">
        <v>2585</v>
      </c>
      <c r="F999" s="28" t="s">
        <v>2586</v>
      </c>
      <c r="G999" s="28" t="s">
        <v>2578</v>
      </c>
      <c r="I999" s="53"/>
    </row>
    <row r="1000" s="29" customFormat="true" ht="15" hidden="false" customHeight="false" outlineLevel="0" collapsed="false">
      <c r="A1000" s="28" t="s">
        <v>28</v>
      </c>
      <c r="B1000" s="28" t="s">
        <v>641</v>
      </c>
      <c r="C1000" s="52" t="n">
        <v>40.38</v>
      </c>
      <c r="D1000" s="28" t="s">
        <v>2588</v>
      </c>
      <c r="E1000" s="28" t="s">
        <v>2585</v>
      </c>
      <c r="F1000" s="28" t="s">
        <v>2586</v>
      </c>
      <c r="G1000" s="28" t="s">
        <v>2578</v>
      </c>
      <c r="I1000" s="53"/>
    </row>
    <row r="1001" s="29" customFormat="true" ht="15" hidden="false" customHeight="false" outlineLevel="0" collapsed="false">
      <c r="A1001" s="28" t="s">
        <v>28</v>
      </c>
      <c r="B1001" s="28" t="s">
        <v>65</v>
      </c>
      <c r="C1001" s="52" t="n">
        <v>89.01</v>
      </c>
      <c r="D1001" s="28" t="s">
        <v>2589</v>
      </c>
      <c r="E1001" s="28" t="s">
        <v>2590</v>
      </c>
      <c r="F1001" s="28" t="s">
        <v>2591</v>
      </c>
      <c r="G1001" s="28" t="s">
        <v>2578</v>
      </c>
      <c r="I1001" s="53"/>
    </row>
    <row r="1002" s="29" customFormat="true" ht="15" hidden="false" customHeight="false" outlineLevel="0" collapsed="false">
      <c r="A1002" s="28" t="s">
        <v>28</v>
      </c>
      <c r="B1002" s="28" t="s">
        <v>2592</v>
      </c>
      <c r="C1002" s="52" t="n">
        <v>73.72</v>
      </c>
      <c r="D1002" s="28" t="s">
        <v>2593</v>
      </c>
      <c r="E1002" s="28" t="s">
        <v>2594</v>
      </c>
      <c r="F1002" s="28" t="s">
        <v>2595</v>
      </c>
      <c r="G1002" s="28" t="s">
        <v>2578</v>
      </c>
      <c r="I1002" s="53"/>
    </row>
    <row r="1003" s="29" customFormat="true" ht="15" hidden="false" customHeight="false" outlineLevel="0" collapsed="false">
      <c r="A1003" s="28" t="s">
        <v>28</v>
      </c>
      <c r="B1003" s="28" t="s">
        <v>2378</v>
      </c>
      <c r="C1003" s="52" t="n">
        <v>57.19</v>
      </c>
      <c r="D1003" s="28" t="s">
        <v>2596</v>
      </c>
      <c r="E1003" s="28" t="s">
        <v>2594</v>
      </c>
      <c r="F1003" s="28" t="s">
        <v>2595</v>
      </c>
      <c r="G1003" s="28" t="s">
        <v>2578</v>
      </c>
      <c r="I1003" s="53"/>
    </row>
    <row r="1004" s="29" customFormat="true" ht="15" hidden="false" customHeight="false" outlineLevel="0" collapsed="false">
      <c r="A1004" s="28" t="s">
        <v>28</v>
      </c>
      <c r="B1004" s="28" t="s">
        <v>641</v>
      </c>
      <c r="C1004" s="52" t="n">
        <v>88.69</v>
      </c>
      <c r="D1004" s="28" t="s">
        <v>2597</v>
      </c>
      <c r="E1004" s="28" t="s">
        <v>2594</v>
      </c>
      <c r="F1004" s="28" t="s">
        <v>2595</v>
      </c>
      <c r="G1004" s="28" t="s">
        <v>2578</v>
      </c>
      <c r="I1004" s="53"/>
    </row>
    <row r="1005" s="29" customFormat="true" ht="15" hidden="false" customHeight="false" outlineLevel="0" collapsed="false">
      <c r="A1005" s="28" t="s">
        <v>28</v>
      </c>
      <c r="B1005" s="28" t="s">
        <v>2390</v>
      </c>
      <c r="C1005" s="52" t="n">
        <v>289.12</v>
      </c>
      <c r="D1005" s="28" t="s">
        <v>2598</v>
      </c>
      <c r="E1005" s="28" t="s">
        <v>2599</v>
      </c>
      <c r="F1005" s="28" t="s">
        <v>2600</v>
      </c>
      <c r="G1005" s="28" t="s">
        <v>2578</v>
      </c>
      <c r="I1005" s="53"/>
    </row>
    <row r="1006" s="29" customFormat="true" ht="15" hidden="false" customHeight="false" outlineLevel="0" collapsed="false">
      <c r="A1006" s="28" t="s">
        <v>28</v>
      </c>
      <c r="B1006" s="28" t="s">
        <v>2390</v>
      </c>
      <c r="C1006" s="52" t="n">
        <v>139.56</v>
      </c>
      <c r="D1006" s="28" t="s">
        <v>2601</v>
      </c>
      <c r="E1006" s="28" t="s">
        <v>2599</v>
      </c>
      <c r="F1006" s="28" t="s">
        <v>2600</v>
      </c>
      <c r="G1006" s="28" t="s">
        <v>2578</v>
      </c>
      <c r="I1006" s="53"/>
    </row>
    <row r="1007" s="29" customFormat="true" ht="15" hidden="false" customHeight="false" outlineLevel="0" collapsed="false">
      <c r="A1007" s="28" t="s">
        <v>28</v>
      </c>
      <c r="B1007" s="28" t="s">
        <v>641</v>
      </c>
      <c r="C1007" s="52" t="n">
        <v>188.23</v>
      </c>
      <c r="D1007" s="28" t="s">
        <v>2598</v>
      </c>
      <c r="E1007" s="28" t="s">
        <v>2599</v>
      </c>
      <c r="F1007" s="28" t="s">
        <v>2600</v>
      </c>
      <c r="G1007" s="28" t="s">
        <v>2578</v>
      </c>
      <c r="I1007" s="53"/>
    </row>
    <row r="1008" s="29" customFormat="true" ht="15" hidden="false" customHeight="false" outlineLevel="0" collapsed="false">
      <c r="A1008" s="28" t="s">
        <v>28</v>
      </c>
      <c r="B1008" s="28" t="s">
        <v>38</v>
      </c>
      <c r="C1008" s="52" t="n">
        <v>248.69</v>
      </c>
      <c r="D1008" s="28" t="s">
        <v>2602</v>
      </c>
      <c r="E1008" s="28" t="s">
        <v>2599</v>
      </c>
      <c r="F1008" s="28" t="s">
        <v>2600</v>
      </c>
      <c r="G1008" s="28" t="s">
        <v>2578</v>
      </c>
      <c r="I1008" s="53"/>
    </row>
    <row r="1009" s="29" customFormat="true" ht="15" hidden="false" customHeight="false" outlineLevel="0" collapsed="false">
      <c r="A1009" s="28" t="s">
        <v>28</v>
      </c>
      <c r="B1009" s="28" t="s">
        <v>888</v>
      </c>
      <c r="C1009" s="52" t="n">
        <v>31.02</v>
      </c>
      <c r="D1009" s="28" t="s">
        <v>2603</v>
      </c>
      <c r="E1009" s="28" t="s">
        <v>2604</v>
      </c>
      <c r="F1009" s="28" t="s">
        <v>2605</v>
      </c>
      <c r="G1009" s="28" t="s">
        <v>2578</v>
      </c>
      <c r="I1009" s="53"/>
    </row>
    <row r="1010" s="29" customFormat="true" ht="15" hidden="false" customHeight="false" outlineLevel="0" collapsed="false">
      <c r="A1010" s="28" t="s">
        <v>28</v>
      </c>
      <c r="B1010" s="28" t="s">
        <v>2390</v>
      </c>
      <c r="C1010" s="52" t="n">
        <v>31.02</v>
      </c>
      <c r="D1010" s="28" t="s">
        <v>2606</v>
      </c>
      <c r="E1010" s="28" t="s">
        <v>2604</v>
      </c>
      <c r="F1010" s="28" t="s">
        <v>2605</v>
      </c>
      <c r="G1010" s="28" t="s">
        <v>2578</v>
      </c>
      <c r="I1010" s="53"/>
    </row>
    <row r="1011" s="29" customFormat="true" ht="15" hidden="false" customHeight="false" outlineLevel="0" collapsed="false">
      <c r="A1011" s="28" t="s">
        <v>28</v>
      </c>
      <c r="B1011" s="28" t="s">
        <v>38</v>
      </c>
      <c r="C1011" s="52" t="n">
        <v>77.55</v>
      </c>
      <c r="D1011" s="28" t="s">
        <v>2607</v>
      </c>
      <c r="E1011" s="28" t="s">
        <v>2604</v>
      </c>
      <c r="F1011" s="28" t="s">
        <v>2605</v>
      </c>
      <c r="G1011" s="28" t="s">
        <v>2578</v>
      </c>
      <c r="I1011" s="53"/>
    </row>
    <row r="1012" s="29" customFormat="true" ht="15" hidden="false" customHeight="false" outlineLevel="0" collapsed="false">
      <c r="A1012" s="28" t="s">
        <v>28</v>
      </c>
      <c r="B1012" s="28" t="s">
        <v>2367</v>
      </c>
      <c r="C1012" s="52" t="n">
        <v>286.21</v>
      </c>
      <c r="D1012" s="28" t="s">
        <v>2608</v>
      </c>
      <c r="E1012" s="28" t="s">
        <v>2609</v>
      </c>
      <c r="F1012" s="28" t="s">
        <v>2610</v>
      </c>
      <c r="G1012" s="28" t="s">
        <v>2578</v>
      </c>
      <c r="I1012" s="53"/>
    </row>
    <row r="1013" s="29" customFormat="true" ht="15" hidden="false" customHeight="false" outlineLevel="0" collapsed="false">
      <c r="A1013" s="28" t="s">
        <v>28</v>
      </c>
      <c r="B1013" s="28" t="s">
        <v>38</v>
      </c>
      <c r="C1013" s="52" t="n">
        <v>160.83</v>
      </c>
      <c r="D1013" s="28" t="s">
        <v>2611</v>
      </c>
      <c r="E1013" s="28" t="s">
        <v>2609</v>
      </c>
      <c r="F1013" s="28" t="s">
        <v>2610</v>
      </c>
      <c r="G1013" s="28" t="s">
        <v>2578</v>
      </c>
      <c r="I1013" s="53"/>
    </row>
    <row r="1014" s="29" customFormat="true" ht="15" hidden="false" customHeight="false" outlineLevel="0" collapsed="false">
      <c r="A1014" s="28" t="s">
        <v>28</v>
      </c>
      <c r="B1014" s="28" t="s">
        <v>605</v>
      </c>
      <c r="C1014" s="52" t="n">
        <v>65.52</v>
      </c>
      <c r="D1014" s="28" t="s">
        <v>2612</v>
      </c>
      <c r="E1014" s="28" t="s">
        <v>2613</v>
      </c>
      <c r="F1014" s="28" t="s">
        <v>2614</v>
      </c>
      <c r="G1014" s="28" t="s">
        <v>2578</v>
      </c>
      <c r="I1014" s="53"/>
    </row>
    <row r="1015" s="29" customFormat="true" ht="15" hidden="false" customHeight="false" outlineLevel="0" collapsed="false">
      <c r="A1015" s="28" t="s">
        <v>28</v>
      </c>
      <c r="B1015" s="28" t="s">
        <v>2390</v>
      </c>
      <c r="C1015" s="52" t="n">
        <v>106.08</v>
      </c>
      <c r="D1015" s="28" t="s">
        <v>2615</v>
      </c>
      <c r="E1015" s="28" t="s">
        <v>2613</v>
      </c>
      <c r="F1015" s="28" t="s">
        <v>2614</v>
      </c>
      <c r="G1015" s="28" t="s">
        <v>2578</v>
      </c>
      <c r="I1015" s="53"/>
    </row>
    <row r="1016" s="29" customFormat="true" ht="15" hidden="false" customHeight="false" outlineLevel="0" collapsed="false">
      <c r="A1016" s="28" t="s">
        <v>28</v>
      </c>
      <c r="B1016" s="28" t="s">
        <v>38</v>
      </c>
      <c r="C1016" s="52" t="n">
        <v>187.2</v>
      </c>
      <c r="D1016" s="28" t="s">
        <v>2616</v>
      </c>
      <c r="E1016" s="28" t="s">
        <v>2613</v>
      </c>
      <c r="F1016" s="28" t="s">
        <v>2614</v>
      </c>
      <c r="G1016" s="28" t="s">
        <v>2578</v>
      </c>
      <c r="I1016" s="53"/>
    </row>
    <row r="1017" s="29" customFormat="true" ht="15" hidden="false" customHeight="false" outlineLevel="0" collapsed="false">
      <c r="A1017" s="28" t="s">
        <v>28</v>
      </c>
      <c r="B1017" s="28" t="s">
        <v>65</v>
      </c>
      <c r="C1017" s="52" t="n">
        <v>46.8</v>
      </c>
      <c r="D1017" s="28" t="s">
        <v>2617</v>
      </c>
      <c r="E1017" s="28" t="s">
        <v>2613</v>
      </c>
      <c r="F1017" s="28" t="s">
        <v>2614</v>
      </c>
      <c r="G1017" s="28" t="s">
        <v>2578</v>
      </c>
      <c r="I1017" s="53"/>
    </row>
    <row r="1018" s="29" customFormat="true" ht="15" hidden="false" customHeight="false" outlineLevel="0" collapsed="false">
      <c r="A1018" s="28" t="s">
        <v>28</v>
      </c>
      <c r="B1018" s="28" t="s">
        <v>2390</v>
      </c>
      <c r="C1018" s="52" t="n">
        <v>198.12</v>
      </c>
      <c r="D1018" s="28" t="s">
        <v>2618</v>
      </c>
      <c r="E1018" s="28" t="s">
        <v>2619</v>
      </c>
      <c r="F1018" s="28" t="s">
        <v>2620</v>
      </c>
      <c r="G1018" s="28" t="s">
        <v>2578</v>
      </c>
      <c r="I1018" s="53"/>
    </row>
    <row r="1019" s="29" customFormat="true" ht="15" hidden="false" customHeight="false" outlineLevel="0" collapsed="false">
      <c r="A1019" s="28" t="s">
        <v>28</v>
      </c>
      <c r="B1019" s="28" t="s">
        <v>2390</v>
      </c>
      <c r="C1019" s="52" t="n">
        <v>9.8</v>
      </c>
      <c r="D1019" s="28" t="s">
        <v>2621</v>
      </c>
      <c r="E1019" s="28" t="s">
        <v>2619</v>
      </c>
      <c r="F1019" s="28" t="s">
        <v>2620</v>
      </c>
      <c r="G1019" s="28" t="s">
        <v>2578</v>
      </c>
      <c r="I1019" s="53"/>
    </row>
    <row r="1020" s="29" customFormat="true" ht="15" hidden="false" customHeight="false" outlineLevel="0" collapsed="false">
      <c r="A1020" s="28" t="s">
        <v>28</v>
      </c>
      <c r="B1020" s="28" t="s">
        <v>2390</v>
      </c>
      <c r="C1020" s="52" t="n">
        <v>16.6</v>
      </c>
      <c r="D1020" s="28" t="s">
        <v>2622</v>
      </c>
      <c r="E1020" s="28" t="s">
        <v>2619</v>
      </c>
      <c r="F1020" s="28" t="s">
        <v>2620</v>
      </c>
      <c r="G1020" s="28" t="s">
        <v>2578</v>
      </c>
      <c r="I1020" s="53"/>
    </row>
    <row r="1021" s="29" customFormat="true" ht="15" hidden="false" customHeight="false" outlineLevel="0" collapsed="false">
      <c r="A1021" s="28" t="s">
        <v>28</v>
      </c>
      <c r="B1021" s="28" t="s">
        <v>2390</v>
      </c>
      <c r="C1021" s="52" t="n">
        <v>27.46</v>
      </c>
      <c r="D1021" s="28" t="s">
        <v>2623</v>
      </c>
      <c r="E1021" s="28" t="s">
        <v>2619</v>
      </c>
      <c r="F1021" s="28" t="s">
        <v>2620</v>
      </c>
      <c r="G1021" s="28" t="s">
        <v>2578</v>
      </c>
      <c r="I1021" s="53"/>
    </row>
    <row r="1022" s="29" customFormat="true" ht="15" hidden="false" customHeight="false" outlineLevel="0" collapsed="false">
      <c r="A1022" s="28" t="s">
        <v>28</v>
      </c>
      <c r="B1022" s="28" t="s">
        <v>2390</v>
      </c>
      <c r="C1022" s="52" t="n">
        <v>22.92</v>
      </c>
      <c r="D1022" s="28" t="s">
        <v>2624</v>
      </c>
      <c r="E1022" s="28" t="s">
        <v>2619</v>
      </c>
      <c r="F1022" s="28" t="s">
        <v>2620</v>
      </c>
      <c r="G1022" s="28" t="s">
        <v>2578</v>
      </c>
      <c r="I1022" s="53"/>
    </row>
    <row r="1023" s="29" customFormat="true" ht="15" hidden="false" customHeight="false" outlineLevel="0" collapsed="false">
      <c r="A1023" s="28" t="s">
        <v>28</v>
      </c>
      <c r="B1023" s="28" t="s">
        <v>2390</v>
      </c>
      <c r="C1023" s="52" t="n">
        <v>16.96</v>
      </c>
      <c r="D1023" s="28" t="s">
        <v>2625</v>
      </c>
      <c r="E1023" s="28" t="s">
        <v>2619</v>
      </c>
      <c r="F1023" s="28" t="s">
        <v>2620</v>
      </c>
      <c r="G1023" s="28" t="s">
        <v>2578</v>
      </c>
      <c r="I1023" s="53"/>
    </row>
    <row r="1024" s="29" customFormat="true" ht="15" hidden="false" customHeight="false" outlineLevel="0" collapsed="false">
      <c r="A1024" s="28" t="s">
        <v>28</v>
      </c>
      <c r="B1024" s="28" t="s">
        <v>2390</v>
      </c>
      <c r="C1024" s="52" t="n">
        <v>7.6</v>
      </c>
      <c r="D1024" s="28" t="s">
        <v>2626</v>
      </c>
      <c r="E1024" s="28" t="s">
        <v>2619</v>
      </c>
      <c r="F1024" s="28" t="s">
        <v>2620</v>
      </c>
      <c r="G1024" s="28" t="s">
        <v>2578</v>
      </c>
      <c r="I1024" s="53"/>
    </row>
    <row r="1025" s="29" customFormat="true" ht="15" hidden="false" customHeight="false" outlineLevel="0" collapsed="false">
      <c r="A1025" s="28" t="s">
        <v>28</v>
      </c>
      <c r="B1025" s="28" t="s">
        <v>2390</v>
      </c>
      <c r="C1025" s="52" t="n">
        <v>17.67</v>
      </c>
      <c r="D1025" s="28" t="s">
        <v>2627</v>
      </c>
      <c r="E1025" s="28" t="s">
        <v>2619</v>
      </c>
      <c r="F1025" s="28" t="s">
        <v>2620</v>
      </c>
      <c r="G1025" s="28" t="s">
        <v>2578</v>
      </c>
      <c r="I1025" s="53"/>
    </row>
    <row r="1026" s="29" customFormat="true" ht="15" hidden="false" customHeight="false" outlineLevel="0" collapsed="false">
      <c r="A1026" s="28" t="s">
        <v>28</v>
      </c>
      <c r="B1026" s="28" t="s">
        <v>888</v>
      </c>
      <c r="C1026" s="52" t="n">
        <v>128.92</v>
      </c>
      <c r="D1026" s="28" t="s">
        <v>2628</v>
      </c>
      <c r="E1026" s="28" t="s">
        <v>2629</v>
      </c>
      <c r="F1026" s="28" t="s">
        <v>2630</v>
      </c>
      <c r="G1026" s="28" t="s">
        <v>2578</v>
      </c>
      <c r="I1026" s="53"/>
    </row>
    <row r="1027" s="29" customFormat="true" ht="15" hidden="false" customHeight="false" outlineLevel="0" collapsed="false">
      <c r="A1027" s="28" t="s">
        <v>28</v>
      </c>
      <c r="B1027" s="28" t="s">
        <v>2390</v>
      </c>
      <c r="C1027" s="52" t="n">
        <v>482</v>
      </c>
      <c r="D1027" s="28" t="s">
        <v>2631</v>
      </c>
      <c r="E1027" s="28" t="s">
        <v>2629</v>
      </c>
      <c r="F1027" s="28" t="s">
        <v>2630</v>
      </c>
      <c r="G1027" s="28" t="s">
        <v>2578</v>
      </c>
      <c r="I1027" s="53"/>
    </row>
    <row r="1028" s="29" customFormat="true" ht="15" hidden="false" customHeight="false" outlineLevel="0" collapsed="false">
      <c r="A1028" s="28" t="s">
        <v>28</v>
      </c>
      <c r="B1028" s="28" t="s">
        <v>38</v>
      </c>
      <c r="C1028" s="52" t="n">
        <v>353.08</v>
      </c>
      <c r="D1028" s="28" t="s">
        <v>2632</v>
      </c>
      <c r="E1028" s="28" t="s">
        <v>2629</v>
      </c>
      <c r="F1028" s="28" t="s">
        <v>2630</v>
      </c>
      <c r="G1028" s="28" t="s">
        <v>2578</v>
      </c>
      <c r="I1028" s="53"/>
    </row>
    <row r="1029" s="29" customFormat="true" ht="15" hidden="false" customHeight="false" outlineLevel="0" collapsed="false">
      <c r="A1029" s="28" t="s">
        <v>28</v>
      </c>
      <c r="B1029" s="28" t="s">
        <v>2396</v>
      </c>
      <c r="C1029" s="52" t="n">
        <v>98.48</v>
      </c>
      <c r="D1029" s="28" t="s">
        <v>2633</v>
      </c>
      <c r="E1029" s="28" t="s">
        <v>2634</v>
      </c>
      <c r="F1029" s="28" t="s">
        <v>2635</v>
      </c>
      <c r="G1029" s="28" t="s">
        <v>2578</v>
      </c>
      <c r="I1029" s="53"/>
    </row>
    <row r="1030" s="29" customFormat="true" ht="15" hidden="false" customHeight="false" outlineLevel="0" collapsed="false">
      <c r="A1030" s="28" t="s">
        <v>28</v>
      </c>
      <c r="B1030" s="28" t="s">
        <v>2367</v>
      </c>
      <c r="C1030" s="52" t="n">
        <v>79.67</v>
      </c>
      <c r="D1030" s="28" t="s">
        <v>2636</v>
      </c>
      <c r="E1030" s="28" t="s">
        <v>2634</v>
      </c>
      <c r="F1030" s="28" t="s">
        <v>2635</v>
      </c>
      <c r="G1030" s="28" t="s">
        <v>2578</v>
      </c>
      <c r="I1030" s="53"/>
    </row>
    <row r="1031" s="29" customFormat="true" ht="15" hidden="false" customHeight="false" outlineLevel="0" collapsed="false">
      <c r="A1031" s="28" t="s">
        <v>28</v>
      </c>
      <c r="B1031" s="28" t="s">
        <v>2390</v>
      </c>
      <c r="C1031" s="52" t="n">
        <v>101.37</v>
      </c>
      <c r="D1031" s="28" t="s">
        <v>2637</v>
      </c>
      <c r="E1031" s="28" t="s">
        <v>2634</v>
      </c>
      <c r="F1031" s="28" t="s">
        <v>2635</v>
      </c>
      <c r="G1031" s="28" t="s">
        <v>2578</v>
      </c>
      <c r="I1031" s="53"/>
    </row>
    <row r="1032" s="29" customFormat="true" ht="15" hidden="false" customHeight="false" outlineLevel="0" collapsed="false">
      <c r="A1032" s="28" t="s">
        <v>28</v>
      </c>
      <c r="B1032" s="28" t="s">
        <v>641</v>
      </c>
      <c r="C1032" s="52" t="n">
        <v>183.14</v>
      </c>
      <c r="D1032" s="28" t="s">
        <v>2638</v>
      </c>
      <c r="E1032" s="28" t="s">
        <v>2634</v>
      </c>
      <c r="F1032" s="28" t="s">
        <v>2635</v>
      </c>
      <c r="G1032" s="28" t="s">
        <v>2578</v>
      </c>
      <c r="I1032" s="53"/>
    </row>
    <row r="1033" s="29" customFormat="true" ht="15" hidden="false" customHeight="false" outlineLevel="0" collapsed="false">
      <c r="A1033" s="28" t="s">
        <v>28</v>
      </c>
      <c r="B1033" s="28" t="s">
        <v>65</v>
      </c>
      <c r="C1033" s="52" t="n">
        <v>41.99</v>
      </c>
      <c r="D1033" s="28" t="s">
        <v>2639</v>
      </c>
      <c r="E1033" s="28" t="s">
        <v>2634</v>
      </c>
      <c r="F1033" s="28" t="s">
        <v>2635</v>
      </c>
      <c r="G1033" s="28" t="s">
        <v>2578</v>
      </c>
      <c r="I1033" s="53"/>
    </row>
    <row r="1034" s="29" customFormat="true" ht="15" hidden="false" customHeight="false" outlineLevel="0" collapsed="false">
      <c r="A1034" s="28" t="s">
        <v>28</v>
      </c>
      <c r="B1034" s="28" t="s">
        <v>2396</v>
      </c>
      <c r="C1034" s="52" t="n">
        <v>184.07</v>
      </c>
      <c r="D1034" s="28" t="s">
        <v>2640</v>
      </c>
      <c r="E1034" s="28" t="s">
        <v>2641</v>
      </c>
      <c r="F1034" s="28" t="s">
        <v>2642</v>
      </c>
      <c r="G1034" s="28" t="s">
        <v>2578</v>
      </c>
      <c r="I1034" s="53"/>
    </row>
    <row r="1035" s="29" customFormat="true" ht="15" hidden="false" customHeight="false" outlineLevel="0" collapsed="false">
      <c r="A1035" s="28" t="s">
        <v>28</v>
      </c>
      <c r="B1035" s="28" t="s">
        <v>605</v>
      </c>
      <c r="C1035" s="52" t="n">
        <v>261.61</v>
      </c>
      <c r="D1035" s="28" t="s">
        <v>2643</v>
      </c>
      <c r="E1035" s="28" t="s">
        <v>2641</v>
      </c>
      <c r="F1035" s="28" t="s">
        <v>2642</v>
      </c>
      <c r="G1035" s="28" t="s">
        <v>2578</v>
      </c>
      <c r="I1035" s="53"/>
    </row>
    <row r="1036" s="29" customFormat="true" ht="15" hidden="false" customHeight="false" outlineLevel="0" collapsed="false">
      <c r="A1036" s="28" t="s">
        <v>28</v>
      </c>
      <c r="B1036" s="28" t="s">
        <v>2378</v>
      </c>
      <c r="C1036" s="52" t="n">
        <v>220.17</v>
      </c>
      <c r="D1036" s="28" t="s">
        <v>2644</v>
      </c>
      <c r="E1036" s="28" t="s">
        <v>2641</v>
      </c>
      <c r="F1036" s="28" t="s">
        <v>2642</v>
      </c>
      <c r="G1036" s="28" t="s">
        <v>2578</v>
      </c>
      <c r="I1036" s="53"/>
    </row>
    <row r="1037" s="29" customFormat="true" ht="15" hidden="false" customHeight="false" outlineLevel="0" collapsed="false">
      <c r="A1037" s="28" t="s">
        <v>28</v>
      </c>
      <c r="B1037" s="28" t="s">
        <v>2390</v>
      </c>
      <c r="C1037" s="52" t="n">
        <v>133.13</v>
      </c>
      <c r="D1037" s="28" t="s">
        <v>2645</v>
      </c>
      <c r="E1037" s="28" t="s">
        <v>2641</v>
      </c>
      <c r="F1037" s="28" t="s">
        <v>2642</v>
      </c>
      <c r="G1037" s="28" t="s">
        <v>2578</v>
      </c>
      <c r="I1037" s="53"/>
    </row>
    <row r="1038" s="29" customFormat="true" ht="15" hidden="false" customHeight="false" outlineLevel="0" collapsed="false">
      <c r="A1038" s="28" t="s">
        <v>28</v>
      </c>
      <c r="B1038" s="28" t="s">
        <v>641</v>
      </c>
      <c r="C1038" s="52" t="n">
        <v>350.17</v>
      </c>
      <c r="D1038" s="28" t="s">
        <v>2646</v>
      </c>
      <c r="E1038" s="28" t="s">
        <v>2641</v>
      </c>
      <c r="F1038" s="28" t="s">
        <v>2642</v>
      </c>
      <c r="G1038" s="28" t="s">
        <v>2578</v>
      </c>
      <c r="I1038" s="53"/>
    </row>
    <row r="1039" s="29" customFormat="true" ht="15" hidden="false" customHeight="false" outlineLevel="0" collapsed="false">
      <c r="A1039" s="28" t="s">
        <v>28</v>
      </c>
      <c r="B1039" s="28" t="s">
        <v>2396</v>
      </c>
      <c r="C1039" s="52" t="n">
        <v>372.12</v>
      </c>
      <c r="D1039" s="28" t="s">
        <v>2647</v>
      </c>
      <c r="E1039" s="28" t="s">
        <v>2648</v>
      </c>
      <c r="F1039" s="28" t="s">
        <v>2649</v>
      </c>
      <c r="G1039" s="28" t="s">
        <v>2578</v>
      </c>
      <c r="I1039" s="53"/>
    </row>
    <row r="1040" s="29" customFormat="true" ht="15" hidden="false" customHeight="false" outlineLevel="0" collapsed="false">
      <c r="A1040" s="28" t="s">
        <v>28</v>
      </c>
      <c r="B1040" s="28" t="s">
        <v>2462</v>
      </c>
      <c r="C1040" s="52" t="n">
        <v>118.48</v>
      </c>
      <c r="D1040" s="28" t="s">
        <v>2650</v>
      </c>
      <c r="E1040" s="28" t="s">
        <v>2648</v>
      </c>
      <c r="F1040" s="28" t="s">
        <v>2649</v>
      </c>
      <c r="G1040" s="28" t="s">
        <v>2578</v>
      </c>
      <c r="I1040" s="53"/>
    </row>
    <row r="1041" s="29" customFormat="true" ht="15" hidden="false" customHeight="false" outlineLevel="0" collapsed="false">
      <c r="A1041" s="28" t="s">
        <v>28</v>
      </c>
      <c r="B1041" s="28" t="s">
        <v>641</v>
      </c>
      <c r="C1041" s="52" t="n">
        <v>64.51</v>
      </c>
      <c r="D1041" s="28" t="s">
        <v>2651</v>
      </c>
      <c r="E1041" s="28" t="s">
        <v>2648</v>
      </c>
      <c r="F1041" s="28" t="s">
        <v>2649</v>
      </c>
      <c r="G1041" s="28" t="s">
        <v>2578</v>
      </c>
      <c r="I1041" s="53"/>
    </row>
    <row r="1042" s="29" customFormat="true" ht="15" hidden="false" customHeight="false" outlineLevel="0" collapsed="false">
      <c r="A1042" s="28" t="s">
        <v>28</v>
      </c>
      <c r="B1042" s="28" t="s">
        <v>38</v>
      </c>
      <c r="C1042" s="52" t="n">
        <v>480.53</v>
      </c>
      <c r="D1042" s="28" t="s">
        <v>2652</v>
      </c>
      <c r="E1042" s="28" t="s">
        <v>2648</v>
      </c>
      <c r="F1042" s="28" t="s">
        <v>2649</v>
      </c>
      <c r="G1042" s="28" t="s">
        <v>2578</v>
      </c>
      <c r="I1042" s="53"/>
    </row>
    <row r="1043" s="29" customFormat="true" ht="15" hidden="false" customHeight="false" outlineLevel="0" collapsed="false">
      <c r="A1043" s="28" t="s">
        <v>28</v>
      </c>
      <c r="B1043" s="28" t="s">
        <v>65</v>
      </c>
      <c r="C1043" s="52" t="n">
        <v>88.86</v>
      </c>
      <c r="D1043" s="28" t="s">
        <v>2653</v>
      </c>
      <c r="E1043" s="28" t="s">
        <v>2369</v>
      </c>
      <c r="F1043" s="28" t="s">
        <v>2370</v>
      </c>
      <c r="G1043" s="28" t="s">
        <v>2654</v>
      </c>
      <c r="I1043" s="53"/>
    </row>
    <row r="1044" s="29" customFormat="true" ht="15" hidden="false" customHeight="false" outlineLevel="0" collapsed="false">
      <c r="A1044" s="28" t="s">
        <v>2280</v>
      </c>
      <c r="B1044" s="28" t="s">
        <v>2655</v>
      </c>
      <c r="C1044" s="52" t="n">
        <v>-76.39</v>
      </c>
      <c r="D1044" s="28" t="s">
        <v>2656</v>
      </c>
      <c r="E1044" s="28" t="s">
        <v>2657</v>
      </c>
      <c r="F1044" s="28" t="s">
        <v>2658</v>
      </c>
      <c r="G1044" s="28" t="s">
        <v>2654</v>
      </c>
      <c r="I1044" s="53"/>
    </row>
    <row r="1045" s="29" customFormat="true" ht="15" hidden="false" customHeight="false" outlineLevel="0" collapsed="false">
      <c r="A1045" s="28" t="s">
        <v>28</v>
      </c>
      <c r="B1045" s="28" t="s">
        <v>65</v>
      </c>
      <c r="C1045" s="52" t="n">
        <v>39.02</v>
      </c>
      <c r="D1045" s="28" t="s">
        <v>2659</v>
      </c>
      <c r="E1045" s="28" t="s">
        <v>2657</v>
      </c>
      <c r="F1045" s="28" t="s">
        <v>2658</v>
      </c>
      <c r="G1045" s="28" t="s">
        <v>2654</v>
      </c>
      <c r="I1045" s="53"/>
    </row>
    <row r="1046" s="29" customFormat="true" ht="15" hidden="false" customHeight="false" outlineLevel="0" collapsed="false">
      <c r="A1046" s="28" t="s">
        <v>28</v>
      </c>
      <c r="B1046" s="28" t="s">
        <v>888</v>
      </c>
      <c r="C1046" s="52" t="n">
        <v>9081.68</v>
      </c>
      <c r="D1046" s="28" t="s">
        <v>2660</v>
      </c>
      <c r="E1046" s="28" t="s">
        <v>2661</v>
      </c>
      <c r="F1046" s="28" t="s">
        <v>2662</v>
      </c>
      <c r="G1046" s="28" t="s">
        <v>2663</v>
      </c>
      <c r="I1046" s="53"/>
    </row>
    <row r="1047" s="29" customFormat="true" ht="15" hidden="false" customHeight="false" outlineLevel="0" collapsed="false">
      <c r="A1047" s="28" t="s">
        <v>28</v>
      </c>
      <c r="B1047" s="28" t="s">
        <v>65</v>
      </c>
      <c r="C1047" s="52" t="n">
        <v>3335</v>
      </c>
      <c r="D1047" s="28" t="s">
        <v>2664</v>
      </c>
      <c r="E1047" s="28" t="s">
        <v>1432</v>
      </c>
      <c r="F1047" s="28" t="s">
        <v>1433</v>
      </c>
      <c r="G1047" s="28" t="s">
        <v>808</v>
      </c>
      <c r="I1047" s="53"/>
    </row>
    <row r="1048" s="29" customFormat="true" ht="15" hidden="false" customHeight="false" outlineLevel="0" collapsed="false">
      <c r="A1048" s="28" t="s">
        <v>28</v>
      </c>
      <c r="B1048" s="28" t="s">
        <v>65</v>
      </c>
      <c r="C1048" s="52" t="n">
        <v>1815</v>
      </c>
      <c r="D1048" s="28" t="s">
        <v>2665</v>
      </c>
      <c r="E1048" s="28" t="s">
        <v>2666</v>
      </c>
      <c r="F1048" s="28" t="s">
        <v>2667</v>
      </c>
      <c r="G1048" s="28" t="s">
        <v>808</v>
      </c>
      <c r="I1048" s="53"/>
    </row>
    <row r="1049" s="29" customFormat="true" ht="15" hidden="false" customHeight="false" outlineLevel="0" collapsed="false">
      <c r="A1049" s="28" t="s">
        <v>28</v>
      </c>
      <c r="B1049" s="28" t="s">
        <v>65</v>
      </c>
      <c r="C1049" s="52" t="n">
        <v>406.56</v>
      </c>
      <c r="D1049" s="28" t="s">
        <v>2668</v>
      </c>
      <c r="E1049" s="28" t="s">
        <v>2669</v>
      </c>
      <c r="F1049" s="28" t="s">
        <v>2670</v>
      </c>
      <c r="G1049" s="28" t="s">
        <v>808</v>
      </c>
      <c r="I1049" s="53"/>
    </row>
    <row r="1050" s="29" customFormat="true" ht="15" hidden="false" customHeight="false" outlineLevel="0" collapsed="false">
      <c r="A1050" s="28" t="s">
        <v>28</v>
      </c>
      <c r="B1050" s="28" t="s">
        <v>38</v>
      </c>
      <c r="C1050" s="52" t="n">
        <v>7015</v>
      </c>
      <c r="D1050" s="28" t="s">
        <v>2671</v>
      </c>
      <c r="E1050" s="28" t="s">
        <v>2205</v>
      </c>
      <c r="F1050" s="28" t="s">
        <v>2206</v>
      </c>
      <c r="G1050" s="28" t="s">
        <v>808</v>
      </c>
      <c r="I1050" s="53"/>
    </row>
    <row r="1051" s="29" customFormat="true" ht="15" hidden="false" customHeight="false" outlineLevel="0" collapsed="false">
      <c r="A1051" s="28" t="s">
        <v>28</v>
      </c>
      <c r="B1051" s="28" t="s">
        <v>38</v>
      </c>
      <c r="C1051" s="52" t="n">
        <v>8.82</v>
      </c>
      <c r="D1051" s="28" t="s">
        <v>2672</v>
      </c>
      <c r="E1051" s="28" t="s">
        <v>2673</v>
      </c>
      <c r="F1051" s="28" t="s">
        <v>2674</v>
      </c>
      <c r="G1051" s="28" t="s">
        <v>808</v>
      </c>
      <c r="I1051" s="53"/>
    </row>
    <row r="1052" s="29" customFormat="true" ht="15" hidden="false" customHeight="false" outlineLevel="0" collapsed="false">
      <c r="A1052" s="28" t="s">
        <v>28</v>
      </c>
      <c r="B1052" s="28" t="s">
        <v>2378</v>
      </c>
      <c r="C1052" s="52" t="n">
        <v>77.44</v>
      </c>
      <c r="D1052" s="28" t="s">
        <v>2675</v>
      </c>
      <c r="E1052" s="28" t="s">
        <v>814</v>
      </c>
      <c r="F1052" s="28" t="s">
        <v>815</v>
      </c>
      <c r="G1052" s="28" t="s">
        <v>808</v>
      </c>
      <c r="I1052" s="53"/>
    </row>
    <row r="1053" s="29" customFormat="true" ht="15" hidden="false" customHeight="false" outlineLevel="0" collapsed="false">
      <c r="A1053" s="28" t="s">
        <v>28</v>
      </c>
      <c r="B1053" s="28" t="s">
        <v>2390</v>
      </c>
      <c r="C1053" s="52" t="n">
        <v>105.26</v>
      </c>
      <c r="D1053" s="28" t="s">
        <v>2676</v>
      </c>
      <c r="E1053" s="28" t="s">
        <v>814</v>
      </c>
      <c r="F1053" s="28" t="s">
        <v>815</v>
      </c>
      <c r="G1053" s="28" t="s">
        <v>808</v>
      </c>
      <c r="I1053" s="53"/>
    </row>
    <row r="1054" s="29" customFormat="true" ht="15" hidden="false" customHeight="false" outlineLevel="0" collapsed="false">
      <c r="A1054" s="28" t="s">
        <v>28</v>
      </c>
      <c r="B1054" s="28" t="s">
        <v>65</v>
      </c>
      <c r="C1054" s="52" t="n">
        <v>17587.35</v>
      </c>
      <c r="D1054" s="28" t="s">
        <v>2677</v>
      </c>
      <c r="E1054" s="28" t="s">
        <v>2678</v>
      </c>
      <c r="F1054" s="28" t="s">
        <v>2679</v>
      </c>
      <c r="G1054" s="28" t="s">
        <v>808</v>
      </c>
      <c r="I1054" s="53"/>
    </row>
    <row r="1055" s="29" customFormat="true" ht="15" hidden="false" customHeight="false" outlineLevel="0" collapsed="false">
      <c r="A1055" s="28" t="s">
        <v>28</v>
      </c>
      <c r="B1055" s="28" t="s">
        <v>65</v>
      </c>
      <c r="C1055" s="52" t="n">
        <v>3913.08</v>
      </c>
      <c r="D1055" s="28" t="s">
        <v>2680</v>
      </c>
      <c r="E1055" s="28" t="s">
        <v>2681</v>
      </c>
      <c r="F1055" s="28" t="s">
        <v>2682</v>
      </c>
      <c r="G1055" s="28" t="s">
        <v>808</v>
      </c>
      <c r="I1055" s="53"/>
    </row>
    <row r="1056" s="29" customFormat="true" ht="15" hidden="false" customHeight="false" outlineLevel="0" collapsed="false">
      <c r="A1056" s="28" t="s">
        <v>28</v>
      </c>
      <c r="B1056" s="28" t="s">
        <v>65</v>
      </c>
      <c r="C1056" s="52" t="n">
        <v>21054</v>
      </c>
      <c r="D1056" s="28" t="s">
        <v>2683</v>
      </c>
      <c r="E1056" s="28" t="s">
        <v>2684</v>
      </c>
      <c r="F1056" s="28" t="s">
        <v>2685</v>
      </c>
      <c r="G1056" s="28" t="s">
        <v>808</v>
      </c>
      <c r="I1056" s="53"/>
    </row>
    <row r="1057" s="29" customFormat="true" ht="15" hidden="false" customHeight="false" outlineLevel="0" collapsed="false">
      <c r="A1057" s="28" t="s">
        <v>28</v>
      </c>
      <c r="B1057" s="28" t="s">
        <v>65</v>
      </c>
      <c r="C1057" s="52" t="n">
        <v>9266.02</v>
      </c>
      <c r="D1057" s="28" t="s">
        <v>2686</v>
      </c>
      <c r="E1057" s="28" t="s">
        <v>2666</v>
      </c>
      <c r="F1057" s="28" t="s">
        <v>2667</v>
      </c>
      <c r="G1057" s="28" t="s">
        <v>2687</v>
      </c>
      <c r="I1057" s="53"/>
    </row>
    <row r="1058" s="29" customFormat="true" ht="15" hidden="false" customHeight="false" outlineLevel="0" collapsed="false">
      <c r="A1058" s="28" t="s">
        <v>28</v>
      </c>
      <c r="B1058" s="28" t="s">
        <v>2390</v>
      </c>
      <c r="C1058" s="52" t="n">
        <v>400</v>
      </c>
      <c r="D1058" s="28" t="s">
        <v>2688</v>
      </c>
      <c r="E1058" s="28" t="s">
        <v>2689</v>
      </c>
      <c r="F1058" s="28" t="s">
        <v>2690</v>
      </c>
      <c r="G1058" s="28" t="s">
        <v>2691</v>
      </c>
      <c r="I1058" s="53"/>
    </row>
    <row r="1059" s="29" customFormat="true" ht="15" hidden="false" customHeight="false" outlineLevel="0" collapsed="false">
      <c r="A1059" s="28" t="s">
        <v>28</v>
      </c>
      <c r="B1059" s="28" t="s">
        <v>641</v>
      </c>
      <c r="C1059" s="52" t="n">
        <v>968</v>
      </c>
      <c r="D1059" s="28" t="s">
        <v>2692</v>
      </c>
      <c r="E1059" s="28" t="s">
        <v>2693</v>
      </c>
      <c r="F1059" s="28" t="s">
        <v>2694</v>
      </c>
      <c r="G1059" s="28" t="s">
        <v>2691</v>
      </c>
      <c r="I1059" s="53"/>
    </row>
    <row r="1060" s="29" customFormat="true" ht="15" hidden="false" customHeight="false" outlineLevel="0" collapsed="false">
      <c r="A1060" s="28" t="s">
        <v>28</v>
      </c>
      <c r="B1060" s="28" t="s">
        <v>2390</v>
      </c>
      <c r="C1060" s="52" t="n">
        <v>13200</v>
      </c>
      <c r="D1060" s="28" t="s">
        <v>2695</v>
      </c>
      <c r="E1060" s="28" t="s">
        <v>2696</v>
      </c>
      <c r="F1060" s="28" t="s">
        <v>2697</v>
      </c>
      <c r="G1060" s="28" t="s">
        <v>2691</v>
      </c>
      <c r="I1060" s="53"/>
    </row>
    <row r="1061" s="29" customFormat="true" ht="15" hidden="false" customHeight="false" outlineLevel="0" collapsed="false">
      <c r="A1061" s="28" t="s">
        <v>28</v>
      </c>
      <c r="B1061" s="28" t="s">
        <v>65</v>
      </c>
      <c r="C1061" s="52" t="n">
        <v>10430.2</v>
      </c>
      <c r="D1061" s="28" t="s">
        <v>2698</v>
      </c>
      <c r="E1061" s="28" t="s">
        <v>2699</v>
      </c>
      <c r="F1061" s="28" t="s">
        <v>2700</v>
      </c>
      <c r="G1061" s="28" t="s">
        <v>2691</v>
      </c>
      <c r="I1061" s="53"/>
    </row>
    <row r="1062" s="29" customFormat="true" ht="15" hidden="false" customHeight="false" outlineLevel="0" collapsed="false">
      <c r="A1062" s="28" t="s">
        <v>28</v>
      </c>
      <c r="B1062" s="28" t="s">
        <v>38</v>
      </c>
      <c r="C1062" s="52" t="n">
        <v>9964.7</v>
      </c>
      <c r="D1062" s="28" t="s">
        <v>2701</v>
      </c>
      <c r="E1062" s="28" t="s">
        <v>574</v>
      </c>
      <c r="F1062" s="28" t="s">
        <v>575</v>
      </c>
      <c r="G1062" s="28" t="s">
        <v>2691</v>
      </c>
      <c r="I1062" s="53"/>
    </row>
    <row r="1063" s="29" customFormat="true" ht="15" hidden="false" customHeight="false" outlineLevel="0" collapsed="false">
      <c r="A1063" s="28" t="s">
        <v>28</v>
      </c>
      <c r="B1063" s="28" t="s">
        <v>65</v>
      </c>
      <c r="C1063" s="52" t="n">
        <v>3388</v>
      </c>
      <c r="D1063" s="28" t="s">
        <v>2702</v>
      </c>
      <c r="E1063" s="28" t="s">
        <v>2703</v>
      </c>
      <c r="F1063" s="28" t="s">
        <v>2704</v>
      </c>
      <c r="G1063" s="28" t="s">
        <v>2691</v>
      </c>
      <c r="I1063" s="53"/>
    </row>
    <row r="1064" s="29" customFormat="true" ht="15" hidden="false" customHeight="false" outlineLevel="0" collapsed="false">
      <c r="A1064" s="28" t="s">
        <v>28</v>
      </c>
      <c r="B1064" s="28" t="s">
        <v>2390</v>
      </c>
      <c r="C1064" s="52" t="n">
        <v>431</v>
      </c>
      <c r="D1064" s="28" t="s">
        <v>2705</v>
      </c>
      <c r="E1064" s="28" t="s">
        <v>2706</v>
      </c>
      <c r="F1064" s="28" t="s">
        <v>2707</v>
      </c>
      <c r="G1064" s="28" t="s">
        <v>2691</v>
      </c>
      <c r="I1064" s="53"/>
    </row>
    <row r="1065" s="29" customFormat="true" ht="15" hidden="false" customHeight="false" outlineLevel="0" collapsed="false">
      <c r="A1065" s="28" t="s">
        <v>28</v>
      </c>
      <c r="B1065" s="28" t="s">
        <v>65</v>
      </c>
      <c r="C1065" s="52" t="n">
        <v>4982</v>
      </c>
      <c r="D1065" s="28" t="s">
        <v>2708</v>
      </c>
      <c r="E1065" s="28" t="s">
        <v>1076</v>
      </c>
      <c r="F1065" s="28" t="s">
        <v>1077</v>
      </c>
      <c r="G1065" s="28" t="s">
        <v>2691</v>
      </c>
      <c r="I1065" s="53"/>
    </row>
    <row r="1066" s="29" customFormat="true" ht="15" hidden="false" customHeight="false" outlineLevel="0" collapsed="false">
      <c r="A1066" s="28" t="s">
        <v>2280</v>
      </c>
      <c r="B1066" s="28" t="s">
        <v>65</v>
      </c>
      <c r="C1066" s="52" t="n">
        <v>-4982</v>
      </c>
      <c r="D1066" s="28" t="s">
        <v>2709</v>
      </c>
      <c r="E1066" s="28" t="s">
        <v>1076</v>
      </c>
      <c r="F1066" s="28" t="s">
        <v>1077</v>
      </c>
      <c r="G1066" s="28" t="s">
        <v>2691</v>
      </c>
      <c r="I1066" s="53"/>
    </row>
    <row r="1067" s="29" customFormat="true" ht="15" hidden="false" customHeight="false" outlineLevel="0" collapsed="false">
      <c r="A1067" s="28" t="s">
        <v>28</v>
      </c>
      <c r="B1067" s="28" t="s">
        <v>65</v>
      </c>
      <c r="C1067" s="52" t="n">
        <v>5687</v>
      </c>
      <c r="D1067" s="28" t="s">
        <v>2710</v>
      </c>
      <c r="E1067" s="28" t="s">
        <v>1076</v>
      </c>
      <c r="F1067" s="28" t="s">
        <v>1077</v>
      </c>
      <c r="G1067" s="28" t="s">
        <v>2691</v>
      </c>
      <c r="I1067" s="53"/>
    </row>
    <row r="1068" s="29" customFormat="true" ht="15" hidden="false" customHeight="false" outlineLevel="0" collapsed="false">
      <c r="A1068" s="28" t="s">
        <v>28</v>
      </c>
      <c r="B1068" s="28" t="s">
        <v>2378</v>
      </c>
      <c r="C1068" s="52" t="n">
        <v>431</v>
      </c>
      <c r="D1068" s="28" t="s">
        <v>2711</v>
      </c>
      <c r="E1068" s="28" t="s">
        <v>2712</v>
      </c>
      <c r="F1068" s="28" t="s">
        <v>2713</v>
      </c>
      <c r="G1068" s="28" t="s">
        <v>2691</v>
      </c>
      <c r="I1068" s="53"/>
    </row>
    <row r="1069" s="29" customFormat="true" ht="15" hidden="false" customHeight="false" outlineLevel="0" collapsed="false">
      <c r="A1069" s="28" t="s">
        <v>28</v>
      </c>
      <c r="B1069" s="28" t="s">
        <v>2390</v>
      </c>
      <c r="C1069" s="52" t="n">
        <v>485</v>
      </c>
      <c r="D1069" s="28" t="s">
        <v>2714</v>
      </c>
      <c r="E1069" s="28" t="s">
        <v>2715</v>
      </c>
      <c r="F1069" s="28" t="s">
        <v>2716</v>
      </c>
      <c r="G1069" s="28" t="s">
        <v>2691</v>
      </c>
      <c r="I1069" s="53"/>
    </row>
    <row r="1070" s="29" customFormat="true" ht="15" hidden="false" customHeight="false" outlineLevel="0" collapsed="false">
      <c r="A1070" s="28" t="s">
        <v>28</v>
      </c>
      <c r="B1070" s="28" t="s">
        <v>2390</v>
      </c>
      <c r="C1070" s="52" t="n">
        <v>431</v>
      </c>
      <c r="D1070" s="28" t="s">
        <v>2717</v>
      </c>
      <c r="E1070" s="28" t="s">
        <v>2718</v>
      </c>
      <c r="F1070" s="28" t="s">
        <v>2719</v>
      </c>
      <c r="G1070" s="28" t="s">
        <v>2691</v>
      </c>
      <c r="I1070" s="53"/>
    </row>
    <row r="1071" s="29" customFormat="true" ht="15" hidden="false" customHeight="false" outlineLevel="0" collapsed="false">
      <c r="A1071" s="28" t="s">
        <v>28</v>
      </c>
      <c r="B1071" s="28" t="s">
        <v>65</v>
      </c>
      <c r="C1071" s="52" t="n">
        <v>431</v>
      </c>
      <c r="D1071" s="28" t="s">
        <v>2720</v>
      </c>
      <c r="E1071" s="28" t="s">
        <v>2718</v>
      </c>
      <c r="F1071" s="28" t="s">
        <v>2719</v>
      </c>
      <c r="G1071" s="28" t="s">
        <v>2691</v>
      </c>
      <c r="I1071" s="53"/>
    </row>
    <row r="1072" s="29" customFormat="true" ht="15" hidden="false" customHeight="false" outlineLevel="0" collapsed="false">
      <c r="A1072" s="28" t="s">
        <v>28</v>
      </c>
      <c r="B1072" s="28" t="s">
        <v>29</v>
      </c>
      <c r="C1072" s="52" t="n">
        <v>400</v>
      </c>
      <c r="D1072" s="28" t="s">
        <v>2721</v>
      </c>
      <c r="E1072" s="28" t="s">
        <v>2722</v>
      </c>
      <c r="F1072" s="28" t="s">
        <v>2723</v>
      </c>
      <c r="G1072" s="28" t="s">
        <v>2691</v>
      </c>
      <c r="I1072" s="53"/>
    </row>
    <row r="1073" s="29" customFormat="true" ht="15" hidden="false" customHeight="false" outlineLevel="0" collapsed="false">
      <c r="A1073" s="28" t="s">
        <v>28</v>
      </c>
      <c r="B1073" s="28" t="s">
        <v>65</v>
      </c>
      <c r="C1073" s="52" t="n">
        <v>400</v>
      </c>
      <c r="D1073" s="28" t="s">
        <v>2724</v>
      </c>
      <c r="E1073" s="28" t="s">
        <v>2722</v>
      </c>
      <c r="F1073" s="28" t="s">
        <v>2723</v>
      </c>
      <c r="G1073" s="28" t="s">
        <v>2691</v>
      </c>
      <c r="I1073" s="53"/>
    </row>
    <row r="1074" s="29" customFormat="true" ht="15" hidden="false" customHeight="false" outlineLevel="0" collapsed="false">
      <c r="A1074" s="28" t="s">
        <v>28</v>
      </c>
      <c r="B1074" s="28" t="s">
        <v>65</v>
      </c>
      <c r="C1074" s="52" t="n">
        <v>400</v>
      </c>
      <c r="D1074" s="28" t="s">
        <v>2725</v>
      </c>
      <c r="E1074" s="28" t="s">
        <v>2722</v>
      </c>
      <c r="F1074" s="28" t="s">
        <v>2723</v>
      </c>
      <c r="G1074" s="28" t="s">
        <v>2691</v>
      </c>
      <c r="I1074" s="53"/>
    </row>
    <row r="1075" s="29" customFormat="true" ht="15" hidden="false" customHeight="false" outlineLevel="0" collapsed="false">
      <c r="A1075" s="28" t="s">
        <v>28</v>
      </c>
      <c r="B1075" s="28" t="s">
        <v>2378</v>
      </c>
      <c r="C1075" s="52" t="n">
        <v>431</v>
      </c>
      <c r="D1075" s="28" t="s">
        <v>2726</v>
      </c>
      <c r="E1075" s="28" t="s">
        <v>2727</v>
      </c>
      <c r="F1075" s="28" t="s">
        <v>2728</v>
      </c>
      <c r="G1075" s="28" t="s">
        <v>2691</v>
      </c>
      <c r="I1075" s="53"/>
    </row>
    <row r="1076" s="29" customFormat="true" ht="15" hidden="false" customHeight="false" outlineLevel="0" collapsed="false">
      <c r="A1076" s="28" t="s">
        <v>28</v>
      </c>
      <c r="B1076" s="28" t="s">
        <v>2378</v>
      </c>
      <c r="C1076" s="52" t="n">
        <v>431</v>
      </c>
      <c r="D1076" s="28" t="s">
        <v>2729</v>
      </c>
      <c r="E1076" s="28" t="s">
        <v>2727</v>
      </c>
      <c r="F1076" s="28" t="s">
        <v>2728</v>
      </c>
      <c r="G1076" s="28" t="s">
        <v>2691</v>
      </c>
      <c r="I1076" s="53"/>
    </row>
    <row r="1077" s="29" customFormat="true" ht="15" hidden="false" customHeight="false" outlineLevel="0" collapsed="false">
      <c r="A1077" s="28" t="s">
        <v>28</v>
      </c>
      <c r="B1077" s="28" t="s">
        <v>65</v>
      </c>
      <c r="C1077" s="52" t="n">
        <v>431</v>
      </c>
      <c r="D1077" s="28" t="s">
        <v>2730</v>
      </c>
      <c r="E1077" s="28" t="s">
        <v>2727</v>
      </c>
      <c r="F1077" s="28" t="s">
        <v>2728</v>
      </c>
      <c r="G1077" s="28" t="s">
        <v>2691</v>
      </c>
      <c r="I1077" s="53"/>
    </row>
    <row r="1078" s="29" customFormat="true" ht="15" hidden="false" customHeight="false" outlineLevel="0" collapsed="false">
      <c r="A1078" s="28" t="s">
        <v>28</v>
      </c>
      <c r="B1078" s="28" t="s">
        <v>2390</v>
      </c>
      <c r="C1078" s="52" t="n">
        <v>431</v>
      </c>
      <c r="D1078" s="28" t="s">
        <v>2731</v>
      </c>
      <c r="E1078" s="28" t="s">
        <v>2732</v>
      </c>
      <c r="F1078" s="28" t="s">
        <v>2733</v>
      </c>
      <c r="G1078" s="28" t="s">
        <v>2691</v>
      </c>
      <c r="I1078" s="53"/>
    </row>
    <row r="1079" s="29" customFormat="true" ht="15" hidden="false" customHeight="false" outlineLevel="0" collapsed="false">
      <c r="A1079" s="28" t="s">
        <v>28</v>
      </c>
      <c r="B1079" s="28" t="s">
        <v>65</v>
      </c>
      <c r="C1079" s="52" t="n">
        <v>484</v>
      </c>
      <c r="D1079" s="28" t="s">
        <v>2734</v>
      </c>
      <c r="E1079" s="28" t="s">
        <v>2735</v>
      </c>
      <c r="F1079" s="28" t="s">
        <v>2736</v>
      </c>
      <c r="G1079" s="28" t="s">
        <v>2691</v>
      </c>
      <c r="I1079" s="53"/>
    </row>
    <row r="1080" s="29" customFormat="true" ht="15" hidden="false" customHeight="false" outlineLevel="0" collapsed="false">
      <c r="A1080" s="28" t="s">
        <v>28</v>
      </c>
      <c r="B1080" s="28" t="s">
        <v>641</v>
      </c>
      <c r="C1080" s="52" t="n">
        <v>484</v>
      </c>
      <c r="D1080" s="28" t="s">
        <v>2737</v>
      </c>
      <c r="E1080" s="28" t="s">
        <v>2738</v>
      </c>
      <c r="F1080" s="28" t="s">
        <v>2739</v>
      </c>
      <c r="G1080" s="28" t="s">
        <v>2691</v>
      </c>
      <c r="I1080" s="53"/>
    </row>
    <row r="1081" s="29" customFormat="true" ht="15" hidden="false" customHeight="false" outlineLevel="0" collapsed="false">
      <c r="A1081" s="28" t="s">
        <v>28</v>
      </c>
      <c r="B1081" s="28" t="s">
        <v>65</v>
      </c>
      <c r="C1081" s="52" t="n">
        <v>484</v>
      </c>
      <c r="D1081" s="28" t="s">
        <v>2740</v>
      </c>
      <c r="E1081" s="28" t="s">
        <v>2741</v>
      </c>
      <c r="F1081" s="28" t="s">
        <v>2742</v>
      </c>
      <c r="G1081" s="28" t="s">
        <v>2691</v>
      </c>
      <c r="I1081" s="53"/>
    </row>
    <row r="1082" s="29" customFormat="true" ht="15" hidden="false" customHeight="false" outlineLevel="0" collapsed="false">
      <c r="A1082" s="28" t="s">
        <v>28</v>
      </c>
      <c r="B1082" s="28" t="s">
        <v>65</v>
      </c>
      <c r="C1082" s="52" t="n">
        <v>484</v>
      </c>
      <c r="D1082" s="28" t="s">
        <v>2743</v>
      </c>
      <c r="E1082" s="28" t="s">
        <v>2744</v>
      </c>
      <c r="F1082" s="28" t="s">
        <v>2745</v>
      </c>
      <c r="G1082" s="28" t="s">
        <v>2691</v>
      </c>
      <c r="I1082" s="53"/>
    </row>
    <row r="1083" s="29" customFormat="true" ht="15" hidden="false" customHeight="false" outlineLevel="0" collapsed="false">
      <c r="A1083" s="28" t="s">
        <v>28</v>
      </c>
      <c r="B1083" s="28" t="s">
        <v>2462</v>
      </c>
      <c r="C1083" s="52" t="n">
        <v>3940</v>
      </c>
      <c r="D1083" s="28" t="s">
        <v>2746</v>
      </c>
      <c r="E1083" s="28" t="s">
        <v>2747</v>
      </c>
      <c r="F1083" s="28" t="s">
        <v>2748</v>
      </c>
      <c r="G1083" s="28" t="s">
        <v>2749</v>
      </c>
      <c r="I1083" s="53"/>
    </row>
    <row r="1084" s="29" customFormat="true" ht="15" hidden="false" customHeight="false" outlineLevel="0" collapsed="false">
      <c r="A1084" s="28" t="s">
        <v>28</v>
      </c>
      <c r="B1084" s="28" t="s">
        <v>65</v>
      </c>
      <c r="C1084" s="52" t="n">
        <v>2750</v>
      </c>
      <c r="D1084" s="28" t="s">
        <v>2750</v>
      </c>
      <c r="E1084" s="28" t="s">
        <v>2751</v>
      </c>
      <c r="F1084" s="28" t="s">
        <v>2752</v>
      </c>
      <c r="G1084" s="28" t="s">
        <v>2753</v>
      </c>
      <c r="I1084" s="53"/>
    </row>
    <row r="1085" s="29" customFormat="true" ht="15" hidden="false" customHeight="false" outlineLevel="0" collapsed="false">
      <c r="A1085" s="28" t="s">
        <v>28</v>
      </c>
      <c r="B1085" s="28" t="s">
        <v>65</v>
      </c>
      <c r="C1085" s="52" t="n">
        <v>7795.55</v>
      </c>
      <c r="D1085" s="28" t="s">
        <v>2754</v>
      </c>
      <c r="E1085" s="28" t="s">
        <v>2755</v>
      </c>
      <c r="F1085" s="28" t="s">
        <v>2756</v>
      </c>
      <c r="G1085" s="28" t="s">
        <v>2753</v>
      </c>
      <c r="I1085" s="53"/>
    </row>
    <row r="1086" s="29" customFormat="true" ht="15" hidden="false" customHeight="false" outlineLevel="0" collapsed="false">
      <c r="A1086" s="28" t="s">
        <v>28</v>
      </c>
      <c r="B1086" s="28" t="s">
        <v>65</v>
      </c>
      <c r="C1086" s="52" t="n">
        <v>1700</v>
      </c>
      <c r="D1086" s="28" t="s">
        <v>2757</v>
      </c>
      <c r="E1086" s="28" t="s">
        <v>2755</v>
      </c>
      <c r="F1086" s="28" t="s">
        <v>2756</v>
      </c>
      <c r="G1086" s="28" t="s">
        <v>2753</v>
      </c>
      <c r="I1086" s="53"/>
    </row>
    <row r="1087" s="29" customFormat="true" ht="15" hidden="false" customHeight="false" outlineLevel="0" collapsed="false">
      <c r="A1087" s="28" t="s">
        <v>28</v>
      </c>
      <c r="B1087" s="28" t="s">
        <v>65</v>
      </c>
      <c r="C1087" s="52" t="n">
        <v>6050</v>
      </c>
      <c r="D1087" s="28" t="s">
        <v>2758</v>
      </c>
      <c r="E1087" s="28" t="s">
        <v>2759</v>
      </c>
      <c r="F1087" s="28" t="s">
        <v>2760</v>
      </c>
      <c r="G1087" s="28" t="s">
        <v>2761</v>
      </c>
      <c r="I1087" s="53"/>
    </row>
    <row r="1088" s="29" customFormat="true" ht="15" hidden="false" customHeight="false" outlineLevel="0" collapsed="false">
      <c r="A1088" s="28" t="s">
        <v>28</v>
      </c>
      <c r="B1088" s="28" t="s">
        <v>65</v>
      </c>
      <c r="C1088" s="52" t="n">
        <v>9861.5</v>
      </c>
      <c r="D1088" s="28" t="s">
        <v>2762</v>
      </c>
      <c r="E1088" s="28" t="s">
        <v>2763</v>
      </c>
      <c r="F1088" s="28" t="s">
        <v>2764</v>
      </c>
      <c r="G1088" s="28" t="s">
        <v>2761</v>
      </c>
      <c r="I1088" s="53"/>
    </row>
    <row r="1089" s="29" customFormat="true" ht="15" hidden="false" customHeight="false" outlineLevel="0" collapsed="false">
      <c r="A1089" s="28" t="s">
        <v>28</v>
      </c>
      <c r="B1089" s="28" t="s">
        <v>2390</v>
      </c>
      <c r="C1089" s="52" t="n">
        <v>541.96</v>
      </c>
      <c r="D1089" s="28" t="s">
        <v>2765</v>
      </c>
      <c r="E1089" s="28" t="s">
        <v>1151</v>
      </c>
      <c r="F1089" s="28" t="s">
        <v>1152</v>
      </c>
      <c r="G1089" s="28" t="s">
        <v>2766</v>
      </c>
      <c r="I1089" s="53"/>
    </row>
    <row r="1090" s="29" customFormat="true" ht="15" hidden="false" customHeight="false" outlineLevel="0" collapsed="false">
      <c r="A1090" s="28" t="s">
        <v>28</v>
      </c>
      <c r="B1090" s="28" t="s">
        <v>641</v>
      </c>
      <c r="C1090" s="52" t="n">
        <v>250.37</v>
      </c>
      <c r="D1090" s="28" t="s">
        <v>2767</v>
      </c>
      <c r="E1090" s="28" t="s">
        <v>2768</v>
      </c>
      <c r="F1090" s="28" t="s">
        <v>2769</v>
      </c>
      <c r="G1090" s="28" t="s">
        <v>2766</v>
      </c>
      <c r="I1090" s="53"/>
    </row>
    <row r="1091" s="29" customFormat="true" ht="15" hidden="false" customHeight="false" outlineLevel="0" collapsed="false">
      <c r="A1091" s="28" t="s">
        <v>28</v>
      </c>
      <c r="B1091" s="28" t="s">
        <v>641</v>
      </c>
      <c r="C1091" s="52" t="n">
        <v>534.34</v>
      </c>
      <c r="D1091" s="28" t="s">
        <v>2770</v>
      </c>
      <c r="E1091" s="28" t="s">
        <v>2475</v>
      </c>
      <c r="F1091" s="28" t="s">
        <v>2476</v>
      </c>
      <c r="G1091" s="28" t="s">
        <v>2766</v>
      </c>
      <c r="I1091" s="53"/>
    </row>
    <row r="1092" s="29" customFormat="true" ht="15" hidden="false" customHeight="false" outlineLevel="0" collapsed="false">
      <c r="A1092" s="28" t="s">
        <v>28</v>
      </c>
      <c r="B1092" s="28" t="s">
        <v>38</v>
      </c>
      <c r="C1092" s="52" t="n">
        <v>470.47</v>
      </c>
      <c r="D1092" s="28" t="s">
        <v>2480</v>
      </c>
      <c r="E1092" s="28" t="s">
        <v>2481</v>
      </c>
      <c r="F1092" s="28" t="s">
        <v>2482</v>
      </c>
      <c r="G1092" s="28" t="s">
        <v>2766</v>
      </c>
      <c r="I1092" s="53"/>
    </row>
    <row r="1093" s="29" customFormat="true" ht="15" hidden="false" customHeight="false" outlineLevel="0" collapsed="false">
      <c r="A1093" s="28" t="s">
        <v>28</v>
      </c>
      <c r="B1093" s="28" t="s">
        <v>641</v>
      </c>
      <c r="C1093" s="52" t="n">
        <v>10463.35</v>
      </c>
      <c r="D1093" s="28" t="s">
        <v>2771</v>
      </c>
      <c r="E1093" s="28" t="s">
        <v>2772</v>
      </c>
      <c r="F1093" s="28" t="s">
        <v>2773</v>
      </c>
      <c r="G1093" s="28" t="s">
        <v>2766</v>
      </c>
      <c r="I1093" s="53"/>
    </row>
    <row r="1094" s="29" customFormat="true" ht="15" hidden="false" customHeight="false" outlineLevel="0" collapsed="false">
      <c r="A1094" s="28" t="s">
        <v>28</v>
      </c>
      <c r="B1094" s="28" t="s">
        <v>2390</v>
      </c>
      <c r="C1094" s="52" t="n">
        <v>1487.7</v>
      </c>
      <c r="D1094" s="28" t="s">
        <v>2774</v>
      </c>
      <c r="E1094" s="28" t="s">
        <v>2525</v>
      </c>
      <c r="F1094" s="28" t="s">
        <v>2526</v>
      </c>
      <c r="G1094" s="28" t="s">
        <v>2766</v>
      </c>
      <c r="I1094" s="53"/>
    </row>
    <row r="1095" s="29" customFormat="true" ht="15" hidden="false" customHeight="false" outlineLevel="0" collapsed="false">
      <c r="A1095" s="28" t="s">
        <v>28</v>
      </c>
      <c r="B1095" s="28" t="s">
        <v>641</v>
      </c>
      <c r="C1095" s="52" t="n">
        <v>769.67</v>
      </c>
      <c r="D1095" s="28" t="s">
        <v>2775</v>
      </c>
      <c r="E1095" s="28" t="s">
        <v>2776</v>
      </c>
      <c r="F1095" s="28" t="s">
        <v>2777</v>
      </c>
      <c r="G1095" s="28" t="s">
        <v>812</v>
      </c>
      <c r="I1095" s="53"/>
    </row>
    <row r="1096" s="29" customFormat="true" ht="15" hidden="false" customHeight="false" outlineLevel="0" collapsed="false">
      <c r="A1096" s="28" t="s">
        <v>28</v>
      </c>
      <c r="B1096" s="28" t="s">
        <v>65</v>
      </c>
      <c r="C1096" s="52" t="n">
        <v>1258.4</v>
      </c>
      <c r="D1096" s="28" t="s">
        <v>2778</v>
      </c>
      <c r="E1096" s="28" t="s">
        <v>2779</v>
      </c>
      <c r="F1096" s="28" t="s">
        <v>2780</v>
      </c>
      <c r="G1096" s="28" t="s">
        <v>812</v>
      </c>
      <c r="I1096" s="53"/>
    </row>
    <row r="1097" s="29" customFormat="true" ht="15" hidden="false" customHeight="false" outlineLevel="0" collapsed="false">
      <c r="A1097" s="28" t="s">
        <v>28</v>
      </c>
      <c r="B1097" s="28" t="s">
        <v>65</v>
      </c>
      <c r="C1097" s="52" t="n">
        <v>1271.93</v>
      </c>
      <c r="D1097" s="28" t="s">
        <v>2781</v>
      </c>
      <c r="E1097" s="28" t="s">
        <v>814</v>
      </c>
      <c r="F1097" s="28" t="s">
        <v>815</v>
      </c>
      <c r="G1097" s="28" t="s">
        <v>812</v>
      </c>
      <c r="I1097" s="53"/>
    </row>
    <row r="1098" s="29" customFormat="true" ht="15" hidden="false" customHeight="false" outlineLevel="0" collapsed="false">
      <c r="A1098" s="28" t="s">
        <v>28</v>
      </c>
      <c r="B1098" s="28" t="s">
        <v>65</v>
      </c>
      <c r="C1098" s="52" t="n">
        <v>4014.18</v>
      </c>
      <c r="D1098" s="28" t="s">
        <v>2782</v>
      </c>
      <c r="E1098" s="28" t="s">
        <v>814</v>
      </c>
      <c r="F1098" s="28" t="s">
        <v>815</v>
      </c>
      <c r="G1098" s="28" t="s">
        <v>812</v>
      </c>
      <c r="I1098" s="53"/>
    </row>
    <row r="1099" s="29" customFormat="true" ht="15" hidden="false" customHeight="false" outlineLevel="0" collapsed="false">
      <c r="A1099" s="28" t="s">
        <v>28</v>
      </c>
      <c r="B1099" s="28" t="s">
        <v>65</v>
      </c>
      <c r="C1099" s="52" t="n">
        <v>691.58</v>
      </c>
      <c r="D1099" s="28" t="s">
        <v>2783</v>
      </c>
      <c r="E1099" s="28" t="s">
        <v>2784</v>
      </c>
      <c r="F1099" s="28" t="s">
        <v>2785</v>
      </c>
      <c r="G1099" s="28" t="s">
        <v>812</v>
      </c>
      <c r="I1099" s="53"/>
    </row>
    <row r="1100" s="29" customFormat="true" ht="15" hidden="false" customHeight="false" outlineLevel="0" collapsed="false">
      <c r="A1100" s="28" t="s">
        <v>28</v>
      </c>
      <c r="B1100" s="28" t="s">
        <v>65</v>
      </c>
      <c r="C1100" s="52" t="n">
        <v>130</v>
      </c>
      <c r="D1100" s="28" t="s">
        <v>2786</v>
      </c>
      <c r="E1100" s="28" t="s">
        <v>2787</v>
      </c>
      <c r="F1100" s="28" t="s">
        <v>2788</v>
      </c>
      <c r="G1100" s="28" t="s">
        <v>2789</v>
      </c>
      <c r="I1100" s="53"/>
    </row>
    <row r="1101" s="29" customFormat="true" ht="15" hidden="false" customHeight="false" outlineLevel="0" collapsed="false">
      <c r="A1101" s="28" t="s">
        <v>28</v>
      </c>
      <c r="B1101" s="28" t="s">
        <v>65</v>
      </c>
      <c r="C1101" s="52" t="n">
        <v>21.84</v>
      </c>
      <c r="D1101" s="28" t="s">
        <v>2790</v>
      </c>
      <c r="E1101" s="28" t="s">
        <v>1774</v>
      </c>
      <c r="F1101" s="28" t="s">
        <v>1775</v>
      </c>
      <c r="G1101" s="28" t="s">
        <v>2789</v>
      </c>
      <c r="I1101" s="53"/>
    </row>
    <row r="1102" s="29" customFormat="true" ht="15" hidden="false" customHeight="false" outlineLevel="0" collapsed="false">
      <c r="A1102" s="28" t="s">
        <v>28</v>
      </c>
      <c r="B1102" s="28" t="s">
        <v>65</v>
      </c>
      <c r="C1102" s="52" t="n">
        <v>7260</v>
      </c>
      <c r="D1102" s="28" t="s">
        <v>2791</v>
      </c>
      <c r="E1102" s="28" t="s">
        <v>2792</v>
      </c>
      <c r="F1102" s="28" t="s">
        <v>2793</v>
      </c>
      <c r="G1102" s="28" t="s">
        <v>2794</v>
      </c>
      <c r="I1102" s="53"/>
    </row>
    <row r="1103" s="29" customFormat="true" ht="15" hidden="false" customHeight="false" outlineLevel="0" collapsed="false">
      <c r="A1103" s="28" t="s">
        <v>28</v>
      </c>
      <c r="B1103" s="28" t="s">
        <v>65</v>
      </c>
      <c r="C1103" s="52" t="n">
        <v>1452</v>
      </c>
      <c r="D1103" s="28" t="s">
        <v>2795</v>
      </c>
      <c r="E1103" s="28" t="s">
        <v>2796</v>
      </c>
      <c r="F1103" s="28" t="s">
        <v>2797</v>
      </c>
      <c r="G1103" s="28" t="s">
        <v>2798</v>
      </c>
      <c r="I1103" s="53"/>
    </row>
    <row r="1104" s="29" customFormat="true" ht="15" hidden="false" customHeight="false" outlineLevel="0" collapsed="false">
      <c r="A1104" s="28" t="s">
        <v>28</v>
      </c>
      <c r="B1104" s="28" t="s">
        <v>65</v>
      </c>
      <c r="C1104" s="52" t="n">
        <v>1620.99</v>
      </c>
      <c r="D1104" s="28" t="s">
        <v>2799</v>
      </c>
      <c r="E1104" s="28" t="s">
        <v>2800</v>
      </c>
      <c r="F1104" s="28" t="s">
        <v>2801</v>
      </c>
      <c r="G1104" s="28" t="s">
        <v>2798</v>
      </c>
      <c r="I1104" s="53"/>
    </row>
    <row r="1105" s="29" customFormat="true" ht="15" hidden="false" customHeight="false" outlineLevel="0" collapsed="false">
      <c r="A1105" s="28" t="s">
        <v>28</v>
      </c>
      <c r="B1105" s="28" t="s">
        <v>65</v>
      </c>
      <c r="C1105" s="52" t="n">
        <v>268.4</v>
      </c>
      <c r="D1105" s="28" t="s">
        <v>2802</v>
      </c>
      <c r="E1105" s="28" t="s">
        <v>705</v>
      </c>
      <c r="F1105" s="28" t="s">
        <v>706</v>
      </c>
      <c r="G1105" s="28" t="s">
        <v>2803</v>
      </c>
      <c r="I1105" s="53"/>
    </row>
    <row r="1106" s="29" customFormat="true" ht="15" hidden="false" customHeight="false" outlineLevel="0" collapsed="false">
      <c r="A1106" s="28" t="s">
        <v>28</v>
      </c>
      <c r="B1106" s="28" t="s">
        <v>641</v>
      </c>
      <c r="C1106" s="52" t="n">
        <v>1430</v>
      </c>
      <c r="D1106" s="28" t="s">
        <v>2804</v>
      </c>
      <c r="E1106" s="28" t="s">
        <v>2805</v>
      </c>
      <c r="F1106" s="28" t="s">
        <v>2806</v>
      </c>
      <c r="G1106" s="28" t="s">
        <v>2803</v>
      </c>
      <c r="I1106" s="53"/>
    </row>
    <row r="1107" s="29" customFormat="true" ht="15" hidden="false" customHeight="false" outlineLevel="0" collapsed="false">
      <c r="A1107" s="28" t="s">
        <v>28</v>
      </c>
      <c r="B1107" s="28" t="s">
        <v>65</v>
      </c>
      <c r="C1107" s="52" t="n">
        <v>130</v>
      </c>
      <c r="D1107" s="28" t="s">
        <v>2807</v>
      </c>
      <c r="E1107" s="28" t="s">
        <v>2805</v>
      </c>
      <c r="F1107" s="28" t="s">
        <v>2806</v>
      </c>
      <c r="G1107" s="28" t="s">
        <v>2803</v>
      </c>
      <c r="I1107" s="53"/>
    </row>
    <row r="1108" s="29" customFormat="true" ht="15" hidden="false" customHeight="false" outlineLevel="0" collapsed="false">
      <c r="A1108" s="28" t="s">
        <v>28</v>
      </c>
      <c r="B1108" s="28" t="s">
        <v>65</v>
      </c>
      <c r="C1108" s="52" t="n">
        <v>3340.6</v>
      </c>
      <c r="D1108" s="28" t="s">
        <v>2808</v>
      </c>
      <c r="E1108" s="28" t="s">
        <v>2809</v>
      </c>
      <c r="F1108" s="28" t="s">
        <v>2810</v>
      </c>
      <c r="G1108" s="28" t="s">
        <v>2803</v>
      </c>
      <c r="I1108" s="53"/>
    </row>
    <row r="1109" s="29" customFormat="true" ht="15" hidden="false" customHeight="false" outlineLevel="0" collapsed="false">
      <c r="A1109" s="28" t="s">
        <v>28</v>
      </c>
      <c r="B1109" s="28" t="s">
        <v>65</v>
      </c>
      <c r="C1109" s="52" t="n">
        <v>3000</v>
      </c>
      <c r="D1109" s="28" t="s">
        <v>2811</v>
      </c>
      <c r="E1109" s="28" t="s">
        <v>2812</v>
      </c>
      <c r="F1109" s="28" t="s">
        <v>2813</v>
      </c>
      <c r="G1109" s="28" t="s">
        <v>2803</v>
      </c>
      <c r="I1109" s="53"/>
    </row>
    <row r="1110" s="29" customFormat="true" ht="15" hidden="false" customHeight="false" outlineLevel="0" collapsed="false">
      <c r="A1110" s="28" t="s">
        <v>28</v>
      </c>
      <c r="B1110" s="28" t="s">
        <v>65</v>
      </c>
      <c r="C1110" s="52" t="n">
        <v>4840</v>
      </c>
      <c r="D1110" s="28" t="s">
        <v>2814</v>
      </c>
      <c r="E1110" s="28" t="s">
        <v>2815</v>
      </c>
      <c r="F1110" s="28" t="s">
        <v>2816</v>
      </c>
      <c r="G1110" s="28" t="s">
        <v>2817</v>
      </c>
      <c r="I1110" s="53"/>
    </row>
    <row r="1111" s="29" customFormat="true" ht="15" hidden="false" customHeight="false" outlineLevel="0" collapsed="false">
      <c r="A1111" s="28" t="s">
        <v>28</v>
      </c>
      <c r="B1111" s="28" t="s">
        <v>641</v>
      </c>
      <c r="C1111" s="52" t="n">
        <v>1210</v>
      </c>
      <c r="D1111" s="28" t="s">
        <v>2818</v>
      </c>
      <c r="E1111" s="28" t="s">
        <v>2819</v>
      </c>
      <c r="F1111" s="28" t="s">
        <v>2820</v>
      </c>
      <c r="G1111" s="28" t="s">
        <v>2817</v>
      </c>
      <c r="I1111" s="53"/>
    </row>
    <row r="1112" s="29" customFormat="true" ht="15" hidden="false" customHeight="false" outlineLevel="0" collapsed="false">
      <c r="A1112" s="28" t="s">
        <v>28</v>
      </c>
      <c r="B1112" s="28" t="s">
        <v>65</v>
      </c>
      <c r="C1112" s="52" t="n">
        <v>1887.6</v>
      </c>
      <c r="D1112" s="28" t="s">
        <v>2821</v>
      </c>
      <c r="E1112" s="28" t="s">
        <v>683</v>
      </c>
      <c r="F1112" s="28" t="s">
        <v>684</v>
      </c>
      <c r="G1112" s="28" t="s">
        <v>2822</v>
      </c>
      <c r="I1112" s="53"/>
    </row>
    <row r="1113" s="29" customFormat="true" ht="15" hidden="false" customHeight="false" outlineLevel="0" collapsed="false">
      <c r="A1113" s="28" t="s">
        <v>28</v>
      </c>
      <c r="B1113" s="28" t="s">
        <v>641</v>
      </c>
      <c r="C1113" s="52" t="n">
        <v>300</v>
      </c>
      <c r="D1113" s="28" t="s">
        <v>2823</v>
      </c>
      <c r="E1113" s="28" t="s">
        <v>2824</v>
      </c>
      <c r="F1113" s="28" t="s">
        <v>2825</v>
      </c>
      <c r="G1113" s="28" t="s">
        <v>2822</v>
      </c>
      <c r="I1113" s="53"/>
    </row>
    <row r="1114" s="29" customFormat="true" ht="15" hidden="false" customHeight="false" outlineLevel="0" collapsed="false">
      <c r="A1114" s="28" t="s">
        <v>28</v>
      </c>
      <c r="B1114" s="28" t="s">
        <v>65</v>
      </c>
      <c r="C1114" s="52" t="n">
        <v>12100</v>
      </c>
      <c r="D1114" s="28" t="s">
        <v>2826</v>
      </c>
      <c r="E1114" s="28" t="s">
        <v>2827</v>
      </c>
      <c r="F1114" s="28" t="s">
        <v>2828</v>
      </c>
      <c r="G1114" s="28" t="s">
        <v>2829</v>
      </c>
      <c r="I1114" s="53"/>
    </row>
    <row r="1115" s="29" customFormat="true" ht="15" hidden="false" customHeight="false" outlineLevel="0" collapsed="false">
      <c r="A1115" s="28" t="s">
        <v>28</v>
      </c>
      <c r="B1115" s="28" t="s">
        <v>641</v>
      </c>
      <c r="C1115" s="52" t="n">
        <v>1190.35</v>
      </c>
      <c r="D1115" s="28" t="s">
        <v>2830</v>
      </c>
      <c r="E1115" s="28" t="s">
        <v>2831</v>
      </c>
      <c r="F1115" s="28" t="s">
        <v>2832</v>
      </c>
      <c r="G1115" s="28" t="s">
        <v>219</v>
      </c>
      <c r="I1115" s="53"/>
    </row>
    <row r="1116" s="29" customFormat="true" ht="15" hidden="false" customHeight="false" outlineLevel="0" collapsed="false">
      <c r="A1116" s="28" t="s">
        <v>28</v>
      </c>
      <c r="B1116" s="28" t="s">
        <v>65</v>
      </c>
      <c r="C1116" s="52" t="n">
        <v>2278.43</v>
      </c>
      <c r="D1116" s="28" t="s">
        <v>2833</v>
      </c>
      <c r="E1116" s="28" t="s">
        <v>84</v>
      </c>
      <c r="F1116" s="28" t="s">
        <v>85</v>
      </c>
      <c r="G1116" s="28" t="s">
        <v>219</v>
      </c>
      <c r="I1116" s="53"/>
    </row>
    <row r="1117" s="29" customFormat="true" ht="15" hidden="false" customHeight="false" outlineLevel="0" collapsed="false">
      <c r="A1117" s="28" t="s">
        <v>28</v>
      </c>
      <c r="B1117" s="28" t="s">
        <v>65</v>
      </c>
      <c r="C1117" s="52" t="n">
        <v>19.9</v>
      </c>
      <c r="D1117" s="28" t="s">
        <v>2834</v>
      </c>
      <c r="E1117" s="28" t="s">
        <v>1425</v>
      </c>
      <c r="F1117" s="28" t="s">
        <v>2835</v>
      </c>
      <c r="G1117" s="28" t="s">
        <v>219</v>
      </c>
      <c r="I1117" s="53"/>
    </row>
    <row r="1118" s="29" customFormat="true" ht="15" hidden="false" customHeight="false" outlineLevel="0" collapsed="false">
      <c r="A1118" s="28" t="s">
        <v>28</v>
      </c>
      <c r="B1118" s="28" t="s">
        <v>65</v>
      </c>
      <c r="C1118" s="52" t="n">
        <v>5999.95</v>
      </c>
      <c r="D1118" s="28" t="s">
        <v>2836</v>
      </c>
      <c r="E1118" s="28" t="s">
        <v>103</v>
      </c>
      <c r="F1118" s="28" t="s">
        <v>104</v>
      </c>
      <c r="G1118" s="28" t="s">
        <v>219</v>
      </c>
      <c r="I1118" s="53"/>
    </row>
    <row r="1119" s="29" customFormat="true" ht="15" hidden="false" customHeight="false" outlineLevel="0" collapsed="false">
      <c r="A1119" s="28" t="s">
        <v>28</v>
      </c>
      <c r="B1119" s="28" t="s">
        <v>65</v>
      </c>
      <c r="C1119" s="52" t="n">
        <v>3436.4</v>
      </c>
      <c r="D1119" s="28" t="s">
        <v>2837</v>
      </c>
      <c r="E1119" s="28" t="s">
        <v>2838</v>
      </c>
      <c r="F1119" s="28" t="s">
        <v>2839</v>
      </c>
      <c r="G1119" s="28" t="s">
        <v>219</v>
      </c>
      <c r="I1119" s="53"/>
    </row>
    <row r="1120" s="29" customFormat="true" ht="15" hidden="false" customHeight="false" outlineLevel="0" collapsed="false">
      <c r="A1120" s="28" t="s">
        <v>28</v>
      </c>
      <c r="B1120" s="28" t="s">
        <v>65</v>
      </c>
      <c r="C1120" s="52" t="n">
        <v>3016</v>
      </c>
      <c r="D1120" s="28" t="s">
        <v>2840</v>
      </c>
      <c r="E1120" s="28" t="s">
        <v>2669</v>
      </c>
      <c r="F1120" s="28" t="s">
        <v>2670</v>
      </c>
      <c r="G1120" s="28" t="s">
        <v>219</v>
      </c>
      <c r="I1120" s="53"/>
    </row>
    <row r="1121" s="29" customFormat="true" ht="15" hidden="false" customHeight="false" outlineLevel="0" collapsed="false">
      <c r="A1121" s="28" t="s">
        <v>28</v>
      </c>
      <c r="B1121" s="28" t="s">
        <v>65</v>
      </c>
      <c r="C1121" s="52" t="n">
        <v>4612.23</v>
      </c>
      <c r="D1121" s="28" t="s">
        <v>2841</v>
      </c>
      <c r="E1121" s="28" t="s">
        <v>240</v>
      </c>
      <c r="F1121" s="28" t="s">
        <v>241</v>
      </c>
      <c r="G1121" s="28" t="s">
        <v>219</v>
      </c>
      <c r="I1121" s="53"/>
    </row>
    <row r="1122" s="29" customFormat="true" ht="15" hidden="false" customHeight="false" outlineLevel="0" collapsed="false">
      <c r="A1122" s="28" t="s">
        <v>28</v>
      </c>
      <c r="B1122" s="28" t="s">
        <v>65</v>
      </c>
      <c r="C1122" s="52" t="n">
        <v>88.06</v>
      </c>
      <c r="D1122" s="28" t="s">
        <v>2842</v>
      </c>
      <c r="E1122" s="28" t="s">
        <v>2843</v>
      </c>
      <c r="F1122" s="28" t="s">
        <v>2844</v>
      </c>
      <c r="G1122" s="28" t="s">
        <v>219</v>
      </c>
      <c r="I1122" s="53"/>
    </row>
    <row r="1123" s="29" customFormat="true" ht="15" hidden="false" customHeight="false" outlineLevel="0" collapsed="false">
      <c r="A1123" s="28" t="s">
        <v>28</v>
      </c>
      <c r="B1123" s="28" t="s">
        <v>65</v>
      </c>
      <c r="C1123" s="52" t="n">
        <v>595</v>
      </c>
      <c r="D1123" s="28" t="s">
        <v>2845</v>
      </c>
      <c r="E1123" s="28" t="s">
        <v>114</v>
      </c>
      <c r="F1123" s="28" t="s">
        <v>115</v>
      </c>
      <c r="G1123" s="28" t="s">
        <v>219</v>
      </c>
      <c r="I1123" s="53"/>
    </row>
    <row r="1124" s="29" customFormat="true" ht="15" hidden="false" customHeight="false" outlineLevel="0" collapsed="false">
      <c r="A1124" s="28" t="s">
        <v>28</v>
      </c>
      <c r="B1124" s="28" t="s">
        <v>65</v>
      </c>
      <c r="C1124" s="52" t="n">
        <v>1633.5</v>
      </c>
      <c r="D1124" s="28" t="s">
        <v>2846</v>
      </c>
      <c r="E1124" s="28" t="s">
        <v>124</v>
      </c>
      <c r="F1124" s="28" t="s">
        <v>125</v>
      </c>
      <c r="G1124" s="28" t="s">
        <v>219</v>
      </c>
      <c r="I1124" s="53"/>
    </row>
    <row r="1125" s="29" customFormat="true" ht="15" hidden="false" customHeight="false" outlineLevel="0" collapsed="false">
      <c r="A1125" s="28" t="s">
        <v>28</v>
      </c>
      <c r="B1125" s="28" t="s">
        <v>65</v>
      </c>
      <c r="C1125" s="52" t="n">
        <v>77.44</v>
      </c>
      <c r="D1125" s="28" t="s">
        <v>2847</v>
      </c>
      <c r="E1125" s="28" t="s">
        <v>814</v>
      </c>
      <c r="F1125" s="28" t="s">
        <v>815</v>
      </c>
      <c r="G1125" s="28" t="s">
        <v>219</v>
      </c>
      <c r="I1125" s="53"/>
    </row>
    <row r="1126" s="29" customFormat="true" ht="15" hidden="false" customHeight="false" outlineLevel="0" collapsed="false">
      <c r="A1126" s="28" t="s">
        <v>28</v>
      </c>
      <c r="B1126" s="28" t="s">
        <v>65</v>
      </c>
      <c r="C1126" s="52" t="n">
        <v>1815</v>
      </c>
      <c r="D1126" s="28" t="s">
        <v>2848</v>
      </c>
      <c r="E1126" s="28" t="s">
        <v>2849</v>
      </c>
      <c r="F1126" s="28" t="s">
        <v>2850</v>
      </c>
      <c r="G1126" s="28" t="s">
        <v>219</v>
      </c>
      <c r="I1126" s="53"/>
    </row>
    <row r="1127" s="29" customFormat="true" ht="15" hidden="false" customHeight="false" outlineLevel="0" collapsed="false">
      <c r="A1127" s="28" t="s">
        <v>28</v>
      </c>
      <c r="B1127" s="28" t="s">
        <v>65</v>
      </c>
      <c r="C1127" s="52" t="n">
        <v>1815</v>
      </c>
      <c r="D1127" s="28" t="s">
        <v>2851</v>
      </c>
      <c r="E1127" s="28" t="s">
        <v>2849</v>
      </c>
      <c r="F1127" s="28" t="s">
        <v>2850</v>
      </c>
      <c r="G1127" s="28" t="s">
        <v>219</v>
      </c>
      <c r="I1127" s="53"/>
    </row>
    <row r="1128" s="29" customFormat="true" ht="15" hidden="false" customHeight="false" outlineLevel="0" collapsed="false">
      <c r="A1128" s="28" t="s">
        <v>28</v>
      </c>
      <c r="B1128" s="28" t="s">
        <v>65</v>
      </c>
      <c r="C1128" s="52" t="n">
        <v>3267</v>
      </c>
      <c r="D1128" s="28" t="s">
        <v>2852</v>
      </c>
      <c r="E1128" s="28" t="s">
        <v>2853</v>
      </c>
      <c r="F1128" s="28" t="s">
        <v>2854</v>
      </c>
      <c r="G1128" s="28" t="s">
        <v>219</v>
      </c>
      <c r="I1128" s="53"/>
    </row>
    <row r="1129" s="29" customFormat="true" ht="15" hidden="false" customHeight="false" outlineLevel="0" collapsed="false">
      <c r="A1129" s="28" t="s">
        <v>28</v>
      </c>
      <c r="B1129" s="28" t="s">
        <v>641</v>
      </c>
      <c r="C1129" s="52" t="n">
        <v>402.5</v>
      </c>
      <c r="D1129" s="28" t="s">
        <v>2855</v>
      </c>
      <c r="E1129" s="28" t="s">
        <v>2856</v>
      </c>
      <c r="F1129" s="28" t="s">
        <v>2857</v>
      </c>
      <c r="G1129" s="28" t="s">
        <v>219</v>
      </c>
      <c r="I1129" s="53"/>
    </row>
    <row r="1130" s="29" customFormat="true" ht="15" hidden="false" customHeight="false" outlineLevel="0" collapsed="false">
      <c r="A1130" s="28" t="s">
        <v>28</v>
      </c>
      <c r="B1130" s="28" t="s">
        <v>65</v>
      </c>
      <c r="C1130" s="52" t="n">
        <v>363</v>
      </c>
      <c r="D1130" s="28" t="s">
        <v>2858</v>
      </c>
      <c r="E1130" s="28" t="s">
        <v>2859</v>
      </c>
      <c r="F1130" s="28" t="s">
        <v>2860</v>
      </c>
      <c r="G1130" s="28" t="s">
        <v>219</v>
      </c>
      <c r="I1130" s="53"/>
    </row>
    <row r="1131" s="29" customFormat="true" ht="15" hidden="false" customHeight="false" outlineLevel="0" collapsed="false">
      <c r="A1131" s="28" t="s">
        <v>28</v>
      </c>
      <c r="B1131" s="28" t="s">
        <v>641</v>
      </c>
      <c r="C1131" s="52" t="n">
        <v>1344</v>
      </c>
      <c r="D1131" s="28" t="s">
        <v>2861</v>
      </c>
      <c r="E1131" s="28" t="s">
        <v>2862</v>
      </c>
      <c r="F1131" s="28" t="s">
        <v>2863</v>
      </c>
      <c r="G1131" s="28" t="s">
        <v>2864</v>
      </c>
      <c r="I1131" s="53"/>
    </row>
    <row r="1132" s="29" customFormat="true" ht="15" hidden="false" customHeight="false" outlineLevel="0" collapsed="false">
      <c r="A1132" s="28" t="s">
        <v>28</v>
      </c>
      <c r="B1132" s="28" t="s">
        <v>65</v>
      </c>
      <c r="C1132" s="52" t="n">
        <v>199.89</v>
      </c>
      <c r="D1132" s="28" t="s">
        <v>2865</v>
      </c>
      <c r="E1132" s="28" t="s">
        <v>1174</v>
      </c>
      <c r="F1132" s="28" t="s">
        <v>1175</v>
      </c>
      <c r="G1132" s="28" t="s">
        <v>2766</v>
      </c>
      <c r="I1132" s="53"/>
    </row>
    <row r="1133" s="29" customFormat="true" ht="15" hidden="false" customHeight="false" outlineLevel="0" collapsed="false">
      <c r="A1133" s="28" t="s">
        <v>28</v>
      </c>
      <c r="B1133" s="28" t="s">
        <v>65</v>
      </c>
      <c r="C1133" s="52" t="n">
        <v>51918.14</v>
      </c>
      <c r="D1133" s="28" t="s">
        <v>2866</v>
      </c>
      <c r="E1133" s="28" t="s">
        <v>2867</v>
      </c>
      <c r="F1133" s="28" t="s">
        <v>2868</v>
      </c>
      <c r="G1133" s="28" t="s">
        <v>2766</v>
      </c>
      <c r="I1133" s="53"/>
    </row>
    <row r="1134" s="29" customFormat="true" ht="15" hidden="false" customHeight="false" outlineLevel="0" collapsed="false">
      <c r="A1134" s="28" t="s">
        <v>28</v>
      </c>
      <c r="B1134" s="28" t="s">
        <v>2390</v>
      </c>
      <c r="C1134" s="52" t="n">
        <v>288.36</v>
      </c>
      <c r="D1134" s="28" t="s">
        <v>2869</v>
      </c>
      <c r="E1134" s="28" t="s">
        <v>2870</v>
      </c>
      <c r="F1134" s="28" t="s">
        <v>2871</v>
      </c>
      <c r="G1134" s="28" t="s">
        <v>1277</v>
      </c>
      <c r="I1134" s="53"/>
    </row>
    <row r="1135" s="29" customFormat="true" ht="15" hidden="false" customHeight="false" outlineLevel="0" collapsed="false">
      <c r="A1135" s="28" t="s">
        <v>28</v>
      </c>
      <c r="B1135" s="28" t="s">
        <v>2390</v>
      </c>
      <c r="C1135" s="52" t="n">
        <v>200.38</v>
      </c>
      <c r="D1135" s="28" t="s">
        <v>2872</v>
      </c>
      <c r="E1135" s="28" t="s">
        <v>1951</v>
      </c>
      <c r="F1135" s="28" t="s">
        <v>1952</v>
      </c>
      <c r="G1135" s="28" t="s">
        <v>1277</v>
      </c>
      <c r="I1135" s="53"/>
    </row>
    <row r="1136" s="29" customFormat="true" ht="15" hidden="false" customHeight="false" outlineLevel="0" collapsed="false">
      <c r="A1136" s="28" t="s">
        <v>28</v>
      </c>
      <c r="B1136" s="28" t="s">
        <v>2873</v>
      </c>
      <c r="C1136" s="52" t="n">
        <v>5717.25</v>
      </c>
      <c r="D1136" s="28" t="s">
        <v>2874</v>
      </c>
      <c r="E1136" s="28" t="s">
        <v>2875</v>
      </c>
      <c r="F1136" s="28" t="s">
        <v>2876</v>
      </c>
      <c r="G1136" s="28" t="s">
        <v>203</v>
      </c>
      <c r="I1136" s="53"/>
    </row>
    <row r="1137" s="29" customFormat="true" ht="15" hidden="false" customHeight="false" outlineLevel="0" collapsed="false">
      <c r="A1137" s="28" t="s">
        <v>28</v>
      </c>
      <c r="B1137" s="28" t="s">
        <v>2396</v>
      </c>
      <c r="C1137" s="52" t="n">
        <v>290.4</v>
      </c>
      <c r="D1137" s="28" t="s">
        <v>2877</v>
      </c>
      <c r="E1137" s="28" t="s">
        <v>2878</v>
      </c>
      <c r="F1137" s="28" t="s">
        <v>2879</v>
      </c>
      <c r="G1137" s="28" t="s">
        <v>2880</v>
      </c>
      <c r="I1137" s="53"/>
    </row>
    <row r="1138" s="29" customFormat="true" ht="15" hidden="false" customHeight="false" outlineLevel="0" collapsed="false">
      <c r="A1138" s="28" t="s">
        <v>28</v>
      </c>
      <c r="B1138" s="28" t="s">
        <v>38</v>
      </c>
      <c r="C1138" s="52" t="n">
        <v>1030.67</v>
      </c>
      <c r="D1138" s="28" t="s">
        <v>2881</v>
      </c>
      <c r="E1138" s="28" t="s">
        <v>2669</v>
      </c>
      <c r="F1138" s="28" t="s">
        <v>2670</v>
      </c>
      <c r="G1138" s="28" t="s">
        <v>2880</v>
      </c>
      <c r="I1138" s="53"/>
    </row>
    <row r="1139" s="29" customFormat="true" ht="15" hidden="false" customHeight="false" outlineLevel="0" collapsed="false">
      <c r="A1139" s="28" t="s">
        <v>28</v>
      </c>
      <c r="B1139" s="28" t="s">
        <v>2873</v>
      </c>
      <c r="C1139" s="52" t="n">
        <v>3363.8</v>
      </c>
      <c r="D1139" s="28" t="s">
        <v>2882</v>
      </c>
      <c r="E1139" s="28" t="s">
        <v>458</v>
      </c>
      <c r="F1139" s="28" t="s">
        <v>459</v>
      </c>
      <c r="G1139" s="28" t="s">
        <v>2880</v>
      </c>
      <c r="I1139" s="53"/>
    </row>
    <row r="1140" s="29" customFormat="true" ht="15" hidden="false" customHeight="false" outlineLevel="0" collapsed="false">
      <c r="A1140" s="28" t="s">
        <v>28</v>
      </c>
      <c r="B1140" s="28" t="s">
        <v>2883</v>
      </c>
      <c r="C1140" s="52" t="n">
        <v>10164</v>
      </c>
      <c r="D1140" s="28" t="s">
        <v>2884</v>
      </c>
      <c r="E1140" s="28" t="s">
        <v>2885</v>
      </c>
      <c r="F1140" s="28" t="s">
        <v>2886</v>
      </c>
      <c r="G1140" s="28" t="s">
        <v>2880</v>
      </c>
      <c r="I1140" s="53"/>
    </row>
    <row r="1141" s="29" customFormat="true" ht="15" hidden="false" customHeight="false" outlineLevel="0" collapsed="false">
      <c r="A1141" s="28" t="s">
        <v>28</v>
      </c>
      <c r="B1141" s="28" t="s">
        <v>2883</v>
      </c>
      <c r="C1141" s="52" t="n">
        <v>3146</v>
      </c>
      <c r="D1141" s="28" t="s">
        <v>2887</v>
      </c>
      <c r="E1141" s="28" t="s">
        <v>2888</v>
      </c>
      <c r="F1141" s="28" t="s">
        <v>2889</v>
      </c>
      <c r="G1141" s="28" t="s">
        <v>2880</v>
      </c>
      <c r="I1141" s="53"/>
    </row>
    <row r="1142" s="29" customFormat="true" ht="15" hidden="false" customHeight="false" outlineLevel="0" collapsed="false">
      <c r="A1142" s="28" t="s">
        <v>28</v>
      </c>
      <c r="B1142" s="28" t="s">
        <v>65</v>
      </c>
      <c r="C1142" s="52" t="n">
        <v>350</v>
      </c>
      <c r="D1142" s="28" t="s">
        <v>2890</v>
      </c>
      <c r="E1142" s="28" t="s">
        <v>2891</v>
      </c>
      <c r="F1142" s="28" t="s">
        <v>2892</v>
      </c>
      <c r="G1142" s="28" t="s">
        <v>2880</v>
      </c>
      <c r="I1142" s="53"/>
    </row>
    <row r="1143" s="29" customFormat="true" ht="15" hidden="false" customHeight="false" outlineLevel="0" collapsed="false">
      <c r="A1143" s="28" t="s">
        <v>28</v>
      </c>
      <c r="B1143" s="28" t="s">
        <v>19</v>
      </c>
      <c r="C1143" s="52" t="n">
        <v>2420</v>
      </c>
      <c r="D1143" s="28" t="s">
        <v>2893</v>
      </c>
      <c r="E1143" s="28" t="s">
        <v>2894</v>
      </c>
      <c r="F1143" s="28" t="s">
        <v>2895</v>
      </c>
      <c r="G1143" s="28" t="s">
        <v>2880</v>
      </c>
      <c r="I1143" s="53"/>
    </row>
    <row r="1144" s="29" customFormat="true" ht="15" hidden="false" customHeight="false" outlineLevel="0" collapsed="false">
      <c r="A1144" s="28" t="s">
        <v>28</v>
      </c>
      <c r="B1144" s="28" t="s">
        <v>2896</v>
      </c>
      <c r="C1144" s="52" t="n">
        <v>4840</v>
      </c>
      <c r="D1144" s="28" t="s">
        <v>2897</v>
      </c>
      <c r="E1144" s="28" t="s">
        <v>2898</v>
      </c>
      <c r="F1144" s="28" t="s">
        <v>2899</v>
      </c>
      <c r="G1144" s="28" t="s">
        <v>2880</v>
      </c>
      <c r="I1144" s="53"/>
    </row>
    <row r="1145" s="29" customFormat="true" ht="15" hidden="false" customHeight="false" outlineLevel="0" collapsed="false">
      <c r="A1145" s="28" t="s">
        <v>28</v>
      </c>
      <c r="B1145" s="28" t="s">
        <v>38</v>
      </c>
      <c r="C1145" s="52" t="n">
        <v>3267</v>
      </c>
      <c r="D1145" s="28" t="s">
        <v>2900</v>
      </c>
      <c r="E1145" s="28" t="s">
        <v>2901</v>
      </c>
      <c r="F1145" s="28" t="s">
        <v>2902</v>
      </c>
      <c r="G1145" s="28" t="s">
        <v>2880</v>
      </c>
      <c r="I1145" s="53"/>
    </row>
    <row r="1146" s="29" customFormat="true" ht="15" hidden="false" customHeight="false" outlineLevel="0" collapsed="false">
      <c r="A1146" s="28" t="s">
        <v>28</v>
      </c>
      <c r="B1146" s="28" t="s">
        <v>2873</v>
      </c>
      <c r="C1146" s="52" t="n">
        <v>12776.67</v>
      </c>
      <c r="D1146" s="28" t="s">
        <v>2903</v>
      </c>
      <c r="E1146" s="28" t="s">
        <v>31</v>
      </c>
      <c r="F1146" s="28" t="s">
        <v>32</v>
      </c>
      <c r="G1146" s="28" t="s">
        <v>2904</v>
      </c>
      <c r="I1146" s="53"/>
    </row>
    <row r="1147" s="29" customFormat="true" ht="15" hidden="false" customHeight="false" outlineLevel="0" collapsed="false">
      <c r="A1147" s="28" t="s">
        <v>28</v>
      </c>
      <c r="B1147" s="28" t="s">
        <v>38</v>
      </c>
      <c r="C1147" s="52" t="n">
        <v>823.95</v>
      </c>
      <c r="D1147" s="28" t="s">
        <v>2905</v>
      </c>
      <c r="E1147" s="28" t="s">
        <v>2906</v>
      </c>
      <c r="F1147" s="28" t="s">
        <v>2907</v>
      </c>
      <c r="G1147" s="28" t="s">
        <v>2904</v>
      </c>
      <c r="I1147" s="53"/>
    </row>
    <row r="1148" s="29" customFormat="true" ht="15" hidden="false" customHeight="false" outlineLevel="0" collapsed="false">
      <c r="A1148" s="28" t="s">
        <v>28</v>
      </c>
      <c r="B1148" s="28" t="s">
        <v>38</v>
      </c>
      <c r="C1148" s="52" t="n">
        <v>1267.17</v>
      </c>
      <c r="D1148" s="28" t="s">
        <v>2908</v>
      </c>
      <c r="E1148" s="28" t="s">
        <v>2909</v>
      </c>
      <c r="F1148" s="28" t="s">
        <v>2910</v>
      </c>
      <c r="G1148" s="28" t="s">
        <v>2904</v>
      </c>
      <c r="I1148" s="53"/>
    </row>
    <row r="1149" s="29" customFormat="true" ht="15" hidden="false" customHeight="false" outlineLevel="0" collapsed="false">
      <c r="A1149" s="28" t="s">
        <v>28</v>
      </c>
      <c r="B1149" s="28" t="s">
        <v>38</v>
      </c>
      <c r="C1149" s="52" t="n">
        <v>7260</v>
      </c>
      <c r="D1149" s="28" t="s">
        <v>2911</v>
      </c>
      <c r="E1149" s="28" t="s">
        <v>2912</v>
      </c>
      <c r="F1149" s="28" t="s">
        <v>2913</v>
      </c>
      <c r="G1149" s="28" t="s">
        <v>2904</v>
      </c>
      <c r="I1149" s="53"/>
    </row>
    <row r="1150" s="29" customFormat="true" ht="15" hidden="false" customHeight="false" outlineLevel="0" collapsed="false">
      <c r="A1150" s="28" t="s">
        <v>28</v>
      </c>
      <c r="B1150" s="28" t="s">
        <v>2896</v>
      </c>
      <c r="C1150" s="52" t="n">
        <v>12100</v>
      </c>
      <c r="D1150" s="28" t="s">
        <v>2914</v>
      </c>
      <c r="E1150" s="28" t="s">
        <v>191</v>
      </c>
      <c r="F1150" s="28" t="s">
        <v>192</v>
      </c>
      <c r="G1150" s="28" t="s">
        <v>2904</v>
      </c>
      <c r="I1150" s="53"/>
    </row>
    <row r="1151" s="29" customFormat="true" ht="15" hidden="false" customHeight="false" outlineLevel="0" collapsed="false">
      <c r="A1151" s="28" t="s">
        <v>28</v>
      </c>
      <c r="B1151" s="28" t="s">
        <v>2873</v>
      </c>
      <c r="C1151" s="52" t="n">
        <v>2602.23</v>
      </c>
      <c r="D1151" s="28" t="s">
        <v>2915</v>
      </c>
      <c r="E1151" s="28" t="s">
        <v>498</v>
      </c>
      <c r="F1151" s="28" t="s">
        <v>499</v>
      </c>
      <c r="G1151" s="28" t="s">
        <v>2904</v>
      </c>
      <c r="I1151" s="53"/>
    </row>
    <row r="1152" s="29" customFormat="true" ht="15" hidden="false" customHeight="false" outlineLevel="0" collapsed="false">
      <c r="A1152" s="28" t="s">
        <v>28</v>
      </c>
      <c r="B1152" s="28" t="s">
        <v>2896</v>
      </c>
      <c r="C1152" s="52" t="n">
        <v>8470</v>
      </c>
      <c r="D1152" s="28" t="s">
        <v>2916</v>
      </c>
      <c r="E1152" s="28" t="s">
        <v>2917</v>
      </c>
      <c r="F1152" s="28" t="s">
        <v>2918</v>
      </c>
      <c r="G1152" s="28" t="s">
        <v>2904</v>
      </c>
      <c r="I1152" s="53"/>
    </row>
    <row r="1153" s="29" customFormat="true" ht="15" hidden="false" customHeight="false" outlineLevel="0" collapsed="false">
      <c r="A1153" s="28" t="s">
        <v>28</v>
      </c>
      <c r="B1153" s="28" t="s">
        <v>65</v>
      </c>
      <c r="C1153" s="52" t="n">
        <v>726</v>
      </c>
      <c r="D1153" s="28" t="s">
        <v>2919</v>
      </c>
      <c r="E1153" s="28" t="s">
        <v>2920</v>
      </c>
      <c r="F1153" s="28" t="s">
        <v>2921</v>
      </c>
      <c r="G1153" s="28" t="s">
        <v>2922</v>
      </c>
      <c r="I1153" s="53"/>
    </row>
    <row r="1154" s="29" customFormat="true" ht="15" hidden="false" customHeight="false" outlineLevel="0" collapsed="false">
      <c r="A1154" s="28" t="s">
        <v>28</v>
      </c>
      <c r="B1154" s="28" t="s">
        <v>2873</v>
      </c>
      <c r="C1154" s="52" t="n">
        <v>21538</v>
      </c>
      <c r="D1154" s="28" t="s">
        <v>2923</v>
      </c>
      <c r="E1154" s="28" t="s">
        <v>237</v>
      </c>
      <c r="F1154" s="28" t="s">
        <v>238</v>
      </c>
      <c r="G1154" s="28" t="s">
        <v>2922</v>
      </c>
      <c r="I1154" s="53"/>
    </row>
    <row r="1155" s="29" customFormat="true" ht="15" hidden="false" customHeight="false" outlineLevel="0" collapsed="false">
      <c r="A1155" s="28" t="s">
        <v>28</v>
      </c>
      <c r="B1155" s="28" t="s">
        <v>664</v>
      </c>
      <c r="C1155" s="52" t="n">
        <v>1815</v>
      </c>
      <c r="D1155" s="28" t="s">
        <v>2924</v>
      </c>
      <c r="E1155" s="28" t="s">
        <v>2925</v>
      </c>
      <c r="F1155" s="28" t="s">
        <v>2926</v>
      </c>
      <c r="G1155" s="28" t="s">
        <v>2922</v>
      </c>
      <c r="I1155" s="53"/>
    </row>
    <row r="1156" s="29" customFormat="true" ht="15" hidden="false" customHeight="false" outlineLevel="0" collapsed="false">
      <c r="A1156" s="28" t="s">
        <v>28</v>
      </c>
      <c r="B1156" s="28" t="s">
        <v>65</v>
      </c>
      <c r="C1156" s="52" t="n">
        <v>215</v>
      </c>
      <c r="D1156" s="28" t="s">
        <v>2927</v>
      </c>
      <c r="E1156" s="28" t="s">
        <v>2928</v>
      </c>
      <c r="F1156" s="28" t="s">
        <v>2929</v>
      </c>
      <c r="G1156" s="28" t="s">
        <v>219</v>
      </c>
      <c r="I1156" s="53"/>
    </row>
    <row r="1157" s="29" customFormat="true" ht="15" hidden="false" customHeight="false" outlineLevel="0" collapsed="false">
      <c r="A1157" s="28" t="s">
        <v>28</v>
      </c>
      <c r="B1157" s="28" t="s">
        <v>65</v>
      </c>
      <c r="C1157" s="52" t="n">
        <v>40.7</v>
      </c>
      <c r="D1157" s="28" t="s">
        <v>2930</v>
      </c>
      <c r="E1157" s="28" t="s">
        <v>705</v>
      </c>
      <c r="F1157" s="28" t="s">
        <v>706</v>
      </c>
      <c r="G1157" s="28" t="s">
        <v>219</v>
      </c>
      <c r="I1157" s="53"/>
    </row>
    <row r="1158" s="29" customFormat="true" ht="15" hidden="false" customHeight="false" outlineLevel="0" collapsed="false">
      <c r="A1158" s="28" t="s">
        <v>28</v>
      </c>
      <c r="B1158" s="28" t="s">
        <v>38</v>
      </c>
      <c r="C1158" s="52" t="n">
        <v>907.5</v>
      </c>
      <c r="D1158" s="28" t="s">
        <v>2931</v>
      </c>
      <c r="E1158" s="28" t="s">
        <v>1103</v>
      </c>
      <c r="F1158" s="28" t="s">
        <v>1104</v>
      </c>
      <c r="G1158" s="28" t="s">
        <v>219</v>
      </c>
      <c r="I1158" s="53"/>
    </row>
    <row r="1159" s="29" customFormat="true" ht="15" hidden="false" customHeight="false" outlineLevel="0" collapsed="false">
      <c r="A1159" s="28" t="s">
        <v>28</v>
      </c>
      <c r="B1159" s="28" t="s">
        <v>38</v>
      </c>
      <c r="C1159" s="52" t="n">
        <v>713.66</v>
      </c>
      <c r="D1159" s="28" t="s">
        <v>2932</v>
      </c>
      <c r="E1159" s="28" t="s">
        <v>45</v>
      </c>
      <c r="F1159" s="28" t="s">
        <v>46</v>
      </c>
      <c r="G1159" s="28" t="s">
        <v>219</v>
      </c>
      <c r="I1159" s="53"/>
    </row>
    <row r="1160" s="29" customFormat="true" ht="15" hidden="false" customHeight="false" outlineLevel="0" collapsed="false">
      <c r="A1160" s="28" t="s">
        <v>28</v>
      </c>
      <c r="B1160" s="28" t="s">
        <v>2462</v>
      </c>
      <c r="C1160" s="52" t="n">
        <v>8220</v>
      </c>
      <c r="D1160" s="28" t="s">
        <v>2933</v>
      </c>
      <c r="E1160" s="28" t="s">
        <v>2934</v>
      </c>
      <c r="F1160" s="28" t="s">
        <v>2935</v>
      </c>
      <c r="G1160" s="28" t="s">
        <v>219</v>
      </c>
      <c r="I1160" s="53"/>
    </row>
    <row r="1161" s="29" customFormat="true" ht="15" hidden="false" customHeight="false" outlineLevel="0" collapsed="false">
      <c r="A1161" s="28" t="s">
        <v>28</v>
      </c>
      <c r="B1161" s="28" t="s">
        <v>38</v>
      </c>
      <c r="C1161" s="52" t="n">
        <v>268.62</v>
      </c>
      <c r="D1161" s="28" t="s">
        <v>2936</v>
      </c>
      <c r="E1161" s="28" t="s">
        <v>124</v>
      </c>
      <c r="F1161" s="28" t="s">
        <v>125</v>
      </c>
      <c r="G1161" s="28" t="s">
        <v>219</v>
      </c>
      <c r="I1161" s="53"/>
    </row>
    <row r="1162" s="29" customFormat="true" ht="15" hidden="false" customHeight="false" outlineLevel="0" collapsed="false">
      <c r="A1162" s="28" t="s">
        <v>28</v>
      </c>
      <c r="B1162" s="28" t="s">
        <v>2873</v>
      </c>
      <c r="C1162" s="52" t="n">
        <v>2178</v>
      </c>
      <c r="D1162" s="28" t="s">
        <v>2937</v>
      </c>
      <c r="E1162" s="28" t="s">
        <v>458</v>
      </c>
      <c r="F1162" s="28" t="s">
        <v>459</v>
      </c>
      <c r="G1162" s="28" t="s">
        <v>219</v>
      </c>
      <c r="I1162" s="53"/>
    </row>
    <row r="1163" s="29" customFormat="true" ht="15" hidden="false" customHeight="false" outlineLevel="0" collapsed="false">
      <c r="A1163" s="28" t="s">
        <v>28</v>
      </c>
      <c r="B1163" s="28" t="s">
        <v>2396</v>
      </c>
      <c r="C1163" s="52" t="n">
        <v>1028.5</v>
      </c>
      <c r="D1163" s="28" t="s">
        <v>2938</v>
      </c>
      <c r="E1163" s="28" t="s">
        <v>469</v>
      </c>
      <c r="F1163" s="28" t="s">
        <v>470</v>
      </c>
      <c r="G1163" s="28" t="s">
        <v>219</v>
      </c>
      <c r="I1163" s="53"/>
    </row>
    <row r="1164" s="29" customFormat="true" ht="15" hidden="false" customHeight="false" outlineLevel="0" collapsed="false">
      <c r="A1164" s="28" t="s">
        <v>28</v>
      </c>
      <c r="B1164" s="28" t="s">
        <v>19</v>
      </c>
      <c r="C1164" s="52" t="n">
        <v>822.8</v>
      </c>
      <c r="D1164" s="28" t="s">
        <v>2939</v>
      </c>
      <c r="E1164" s="28" t="s">
        <v>195</v>
      </c>
      <c r="F1164" s="28" t="s">
        <v>196</v>
      </c>
      <c r="G1164" s="28" t="s">
        <v>219</v>
      </c>
      <c r="I1164" s="53"/>
    </row>
    <row r="1165" s="29" customFormat="true" ht="15" hidden="false" customHeight="false" outlineLevel="0" collapsed="false">
      <c r="A1165" s="28" t="s">
        <v>28</v>
      </c>
      <c r="B1165" s="28" t="s">
        <v>19</v>
      </c>
      <c r="C1165" s="52" t="n">
        <v>578.92</v>
      </c>
      <c r="D1165" s="28" t="s">
        <v>2940</v>
      </c>
      <c r="E1165" s="28" t="s">
        <v>195</v>
      </c>
      <c r="F1165" s="28" t="s">
        <v>196</v>
      </c>
      <c r="G1165" s="28" t="s">
        <v>219</v>
      </c>
      <c r="I1165" s="53"/>
    </row>
    <row r="1166" s="29" customFormat="true" ht="15" hidden="false" customHeight="false" outlineLevel="0" collapsed="false">
      <c r="A1166" s="28" t="s">
        <v>28</v>
      </c>
      <c r="B1166" s="28" t="s">
        <v>2873</v>
      </c>
      <c r="C1166" s="52" t="n">
        <v>832.04</v>
      </c>
      <c r="D1166" s="28" t="s">
        <v>2941</v>
      </c>
      <c r="E1166" s="28" t="s">
        <v>195</v>
      </c>
      <c r="F1166" s="28" t="s">
        <v>196</v>
      </c>
      <c r="G1166" s="28" t="s">
        <v>219</v>
      </c>
      <c r="I1166" s="53"/>
    </row>
    <row r="1167" s="29" customFormat="true" ht="15" hidden="false" customHeight="false" outlineLevel="0" collapsed="false">
      <c r="A1167" s="28" t="s">
        <v>28</v>
      </c>
      <c r="B1167" s="28" t="s">
        <v>38</v>
      </c>
      <c r="C1167" s="52" t="n">
        <v>193.6</v>
      </c>
      <c r="D1167" s="28" t="s">
        <v>2942</v>
      </c>
      <c r="E1167" s="28" t="s">
        <v>195</v>
      </c>
      <c r="F1167" s="28" t="s">
        <v>196</v>
      </c>
      <c r="G1167" s="28" t="s">
        <v>219</v>
      </c>
      <c r="I1167" s="53"/>
    </row>
    <row r="1168" s="29" customFormat="true" ht="15" hidden="false" customHeight="false" outlineLevel="0" collapsed="false">
      <c r="A1168" s="28" t="s">
        <v>28</v>
      </c>
      <c r="B1168" s="28" t="s">
        <v>38</v>
      </c>
      <c r="C1168" s="52" t="n">
        <v>822.8</v>
      </c>
      <c r="D1168" s="28" t="s">
        <v>2943</v>
      </c>
      <c r="E1168" s="28" t="s">
        <v>195</v>
      </c>
      <c r="F1168" s="28" t="s">
        <v>196</v>
      </c>
      <c r="G1168" s="28" t="s">
        <v>219</v>
      </c>
      <c r="I1168" s="53"/>
    </row>
    <row r="1169" s="29" customFormat="true" ht="15" hidden="false" customHeight="false" outlineLevel="0" collapsed="false">
      <c r="A1169" s="28" t="s">
        <v>28</v>
      </c>
      <c r="B1169" s="28" t="s">
        <v>38</v>
      </c>
      <c r="C1169" s="52" t="n">
        <v>822.8</v>
      </c>
      <c r="D1169" s="28" t="s">
        <v>2944</v>
      </c>
      <c r="E1169" s="28" t="s">
        <v>195</v>
      </c>
      <c r="F1169" s="28" t="s">
        <v>196</v>
      </c>
      <c r="G1169" s="28" t="s">
        <v>219</v>
      </c>
      <c r="I1169" s="53"/>
    </row>
    <row r="1170" s="29" customFormat="true" ht="15" hidden="false" customHeight="false" outlineLevel="0" collapsed="false">
      <c r="A1170" s="28" t="s">
        <v>28</v>
      </c>
      <c r="B1170" s="28" t="s">
        <v>2396</v>
      </c>
      <c r="C1170" s="52" t="n">
        <v>246.4</v>
      </c>
      <c r="D1170" s="28" t="s">
        <v>2945</v>
      </c>
      <c r="E1170" s="28" t="s">
        <v>161</v>
      </c>
      <c r="F1170" s="28" t="s">
        <v>162</v>
      </c>
      <c r="G1170" s="28" t="s">
        <v>219</v>
      </c>
      <c r="I1170" s="53"/>
    </row>
    <row r="1171" s="29" customFormat="true" ht="15" hidden="false" customHeight="false" outlineLevel="0" collapsed="false">
      <c r="A1171" s="28" t="s">
        <v>28</v>
      </c>
      <c r="B1171" s="28" t="s">
        <v>605</v>
      </c>
      <c r="C1171" s="52" t="n">
        <v>284</v>
      </c>
      <c r="D1171" s="28" t="s">
        <v>2946</v>
      </c>
      <c r="E1171" s="28" t="s">
        <v>114</v>
      </c>
      <c r="F1171" s="28" t="s">
        <v>115</v>
      </c>
      <c r="G1171" s="28" t="s">
        <v>841</v>
      </c>
      <c r="I1171" s="53"/>
    </row>
    <row r="1172" s="29" customFormat="true" ht="15" hidden="false" customHeight="false" outlineLevel="0" collapsed="false">
      <c r="A1172" s="28" t="s">
        <v>28</v>
      </c>
      <c r="B1172" s="28" t="s">
        <v>57</v>
      </c>
      <c r="C1172" s="52" t="n">
        <v>15000</v>
      </c>
      <c r="D1172" s="28" t="s">
        <v>2947</v>
      </c>
      <c r="E1172" s="28" t="s">
        <v>2948</v>
      </c>
      <c r="F1172" s="28" t="s">
        <v>2949</v>
      </c>
      <c r="G1172" s="28" t="s">
        <v>203</v>
      </c>
      <c r="I1172" s="53"/>
    </row>
    <row r="1173" s="29" customFormat="true" ht="15" hidden="false" customHeight="false" outlineLevel="0" collapsed="false">
      <c r="A1173" s="28" t="s">
        <v>28</v>
      </c>
      <c r="B1173" s="28" t="s">
        <v>38</v>
      </c>
      <c r="C1173" s="52" t="n">
        <v>21707.4</v>
      </c>
      <c r="D1173" s="28" t="s">
        <v>2950</v>
      </c>
      <c r="E1173" s="28" t="s">
        <v>2951</v>
      </c>
      <c r="F1173" s="28" t="s">
        <v>2952</v>
      </c>
      <c r="G1173" s="28" t="s">
        <v>2953</v>
      </c>
      <c r="I1173" s="53"/>
    </row>
    <row r="1174" s="29" customFormat="true" ht="15" hidden="false" customHeight="false" outlineLevel="0" collapsed="false">
      <c r="A1174" s="28" t="s">
        <v>28</v>
      </c>
      <c r="B1174" s="28" t="s">
        <v>2655</v>
      </c>
      <c r="C1174" s="52" t="n">
        <v>12776.67</v>
      </c>
      <c r="D1174" s="28" t="s">
        <v>2954</v>
      </c>
      <c r="E1174" s="28" t="s">
        <v>31</v>
      </c>
      <c r="F1174" s="28" t="s">
        <v>32</v>
      </c>
      <c r="G1174" s="28" t="s">
        <v>2955</v>
      </c>
      <c r="I1174" s="53"/>
    </row>
    <row r="1175" s="29" customFormat="true" ht="15" hidden="false" customHeight="false" outlineLevel="0" collapsed="false">
      <c r="A1175" s="28" t="s">
        <v>28</v>
      </c>
      <c r="B1175" s="28" t="s">
        <v>65</v>
      </c>
      <c r="C1175" s="52" t="n">
        <v>4048</v>
      </c>
      <c r="D1175" s="28" t="s">
        <v>2956</v>
      </c>
      <c r="E1175" s="28" t="s">
        <v>2763</v>
      </c>
      <c r="F1175" s="28" t="s">
        <v>2764</v>
      </c>
      <c r="G1175" s="28" t="s">
        <v>219</v>
      </c>
      <c r="I1175" s="53"/>
    </row>
    <row r="1176" s="29" customFormat="true" ht="15" hidden="false" customHeight="false" outlineLevel="0" collapsed="false">
      <c r="A1176" s="28" t="s">
        <v>28</v>
      </c>
      <c r="B1176" s="28" t="s">
        <v>893</v>
      </c>
      <c r="C1176" s="52" t="n">
        <v>98</v>
      </c>
      <c r="D1176" s="28" t="s">
        <v>2957</v>
      </c>
      <c r="E1176" s="28" t="s">
        <v>2958</v>
      </c>
      <c r="F1176" s="28" t="s">
        <v>2959</v>
      </c>
      <c r="G1176" s="28" t="s">
        <v>219</v>
      </c>
      <c r="I1176" s="53"/>
    </row>
    <row r="1177" s="29" customFormat="true" ht="15" hidden="false" customHeight="false" outlineLevel="0" collapsed="false">
      <c r="A1177" s="28" t="s">
        <v>28</v>
      </c>
      <c r="B1177" s="28" t="s">
        <v>65</v>
      </c>
      <c r="C1177" s="52" t="n">
        <v>619.52</v>
      </c>
      <c r="D1177" s="28" t="s">
        <v>2960</v>
      </c>
      <c r="E1177" s="28" t="s">
        <v>195</v>
      </c>
      <c r="F1177" s="28" t="s">
        <v>196</v>
      </c>
      <c r="G1177" s="28" t="s">
        <v>219</v>
      </c>
      <c r="I1177" s="53"/>
    </row>
    <row r="1178" s="29" customFormat="true" ht="15" hidden="false" customHeight="false" outlineLevel="0" collapsed="false">
      <c r="A1178" s="28" t="s">
        <v>28</v>
      </c>
      <c r="B1178" s="28" t="s">
        <v>29</v>
      </c>
      <c r="C1178" s="52" t="n">
        <v>2680.62</v>
      </c>
      <c r="D1178" s="28" t="s">
        <v>2961</v>
      </c>
      <c r="E1178" s="28" t="s">
        <v>2962</v>
      </c>
      <c r="F1178" s="28" t="s">
        <v>2963</v>
      </c>
      <c r="G1178" s="28" t="s">
        <v>219</v>
      </c>
      <c r="I1178" s="53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9.28"/>
    <col collapsed="false" customWidth="true" hidden="false" outlineLevel="0" max="2" min="2" style="4" width="18.99"/>
    <col collapsed="false" customWidth="true" hidden="false" outlineLevel="0" max="3" min="3" style="4" width="18.28"/>
    <col collapsed="false" customWidth="true" hidden="false" outlineLevel="0" max="4" min="4" style="35" width="46.42"/>
    <col collapsed="false" customWidth="true" hidden="false" outlineLevel="0" max="5" min="5" style="4" width="19.85"/>
    <col collapsed="false" customWidth="true" hidden="false" outlineLevel="0" max="6" min="6" style="35" width="35.28"/>
    <col collapsed="false" customWidth="true" hidden="false" outlineLevel="0" max="7" min="7" style="35" width="28.99"/>
    <col collapsed="false" customWidth="false" hidden="false" outlineLevel="0" max="257" min="8" style="7" width="11.42"/>
  </cols>
  <sheetData>
    <row r="1" customFormat="false" ht="81" hidden="false" customHeight="true" outlineLevel="0" collapsed="false"/>
    <row r="2" customFormat="false" ht="31.5" hidden="false" customHeight="true" outlineLevel="0" collapsed="false">
      <c r="A2" s="36" t="s">
        <v>0</v>
      </c>
      <c r="B2" s="37" t="n">
        <v>2017</v>
      </c>
    </row>
    <row r="3" customFormat="false" ht="35.25" hidden="false" customHeight="true" outlineLevel="0" collapsed="false">
      <c r="A3" s="38" t="s">
        <v>1</v>
      </c>
      <c r="B3" s="39" t="n">
        <v>4</v>
      </c>
    </row>
    <row r="4" customFormat="false" ht="35.25" hidden="false" customHeight="true" outlineLevel="0" collapsed="false">
      <c r="A4" s="14" t="s">
        <v>745</v>
      </c>
      <c r="B4" s="14"/>
      <c r="C4" s="14"/>
      <c r="D4" s="14"/>
      <c r="E4" s="14"/>
      <c r="F4" s="14"/>
      <c r="G4" s="14"/>
    </row>
    <row r="5" customFormat="false" ht="39.75" hidden="false" customHeight="true" outlineLevel="0" collapsed="false">
      <c r="A5" s="40" t="s">
        <v>746</v>
      </c>
      <c r="B5" s="40"/>
      <c r="C5" s="40"/>
      <c r="D5" s="40"/>
      <c r="E5" s="40"/>
      <c r="F5" s="40"/>
      <c r="G5" s="40"/>
    </row>
    <row r="6" customFormat="false" ht="48" hidden="false" customHeight="false" outlineLevel="0" collapsed="false">
      <c r="A6" s="41" t="s">
        <v>747</v>
      </c>
      <c r="B6" s="42" t="s">
        <v>748</v>
      </c>
      <c r="C6" s="42" t="s">
        <v>749</v>
      </c>
      <c r="D6" s="43" t="s">
        <v>750</v>
      </c>
      <c r="E6" s="42" t="s">
        <v>751</v>
      </c>
      <c r="F6" s="43" t="s">
        <v>752</v>
      </c>
      <c r="G6" s="44" t="s">
        <v>753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A7" s="46" t="s">
        <v>11</v>
      </c>
      <c r="B7" s="47" t="s">
        <v>12</v>
      </c>
      <c r="C7" s="47" t="s">
        <v>13</v>
      </c>
      <c r="D7" s="48" t="s">
        <v>14</v>
      </c>
      <c r="E7" s="47" t="s">
        <v>15</v>
      </c>
      <c r="F7" s="48" t="s">
        <v>16</v>
      </c>
      <c r="G7" s="49" t="s">
        <v>17</v>
      </c>
    </row>
    <row r="8" customFormat="false" ht="22.5" hidden="false" customHeight="false" outlineLevel="0" collapsed="false">
      <c r="A8" s="54" t="s">
        <v>18</v>
      </c>
      <c r="B8" s="55" t="n">
        <v>43021</v>
      </c>
      <c r="C8" s="56" t="n">
        <v>3045</v>
      </c>
      <c r="D8" s="57" t="s">
        <v>2964</v>
      </c>
      <c r="E8" s="57" t="s">
        <v>2965</v>
      </c>
      <c r="F8" s="57" t="s">
        <v>2966</v>
      </c>
      <c r="G8" s="57" t="s">
        <v>29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54" t="s">
        <v>18</v>
      </c>
      <c r="B9" s="55" t="n">
        <v>43055</v>
      </c>
      <c r="C9" s="56" t="n">
        <v>3146</v>
      </c>
      <c r="D9" s="57" t="s">
        <v>2968</v>
      </c>
      <c r="E9" s="57" t="s">
        <v>2969</v>
      </c>
      <c r="F9" s="57" t="s">
        <v>2970</v>
      </c>
      <c r="G9" s="57" t="s">
        <v>296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54" t="s">
        <v>18</v>
      </c>
      <c r="B10" s="55" t="n">
        <v>43021</v>
      </c>
      <c r="C10" s="56" t="n">
        <v>120</v>
      </c>
      <c r="D10" s="57" t="s">
        <v>2971</v>
      </c>
      <c r="E10" s="57" t="s">
        <v>2972</v>
      </c>
      <c r="F10" s="57" t="s">
        <v>2973</v>
      </c>
      <c r="G10" s="57" t="s">
        <v>296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4" t="s">
        <v>18</v>
      </c>
      <c r="B11" s="55" t="n">
        <v>43026</v>
      </c>
      <c r="C11" s="56" t="n">
        <v>2925.08</v>
      </c>
      <c r="D11" s="57" t="s">
        <v>2974</v>
      </c>
      <c r="E11" s="57" t="s">
        <v>45</v>
      </c>
      <c r="F11" s="57" t="s">
        <v>46</v>
      </c>
      <c r="G11" s="57" t="s">
        <v>297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54" t="s">
        <v>2976</v>
      </c>
      <c r="B12" s="55" t="n">
        <v>43074</v>
      </c>
      <c r="C12" s="56" t="n">
        <v>13068</v>
      </c>
      <c r="D12" s="57" t="s">
        <v>2977</v>
      </c>
      <c r="E12" s="57" t="s">
        <v>2751</v>
      </c>
      <c r="F12" s="57" t="s">
        <v>2752</v>
      </c>
      <c r="G12" s="57" t="s">
        <v>29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4" t="s">
        <v>18</v>
      </c>
      <c r="B13" s="55" t="n">
        <v>43066</v>
      </c>
      <c r="C13" s="56" t="n">
        <v>1815</v>
      </c>
      <c r="D13" s="57" t="s">
        <v>2979</v>
      </c>
      <c r="E13" s="57" t="s">
        <v>2980</v>
      </c>
      <c r="F13" s="57" t="s">
        <v>2981</v>
      </c>
      <c r="G13" s="57" t="s">
        <v>29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4" t="s">
        <v>18</v>
      </c>
      <c r="B14" s="55" t="n">
        <v>43026</v>
      </c>
      <c r="C14" s="56" t="n">
        <v>2007.5</v>
      </c>
      <c r="D14" s="57" t="s">
        <v>2982</v>
      </c>
      <c r="E14" s="57" t="s">
        <v>103</v>
      </c>
      <c r="F14" s="57" t="s">
        <v>104</v>
      </c>
      <c r="G14" s="57" t="s">
        <v>297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4" t="s">
        <v>28</v>
      </c>
      <c r="B15" s="55" t="n">
        <v>43070</v>
      </c>
      <c r="C15" s="56" t="n">
        <v>79.04</v>
      </c>
      <c r="D15" s="57" t="s">
        <v>2983</v>
      </c>
      <c r="E15" s="57" t="s">
        <v>975</v>
      </c>
      <c r="F15" s="57" t="s">
        <v>976</v>
      </c>
      <c r="G15" s="57" t="s">
        <v>98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54" t="s">
        <v>28</v>
      </c>
      <c r="B16" s="55" t="n">
        <v>43018</v>
      </c>
      <c r="C16" s="56" t="n">
        <v>333.96</v>
      </c>
      <c r="D16" s="57" t="s">
        <v>2984</v>
      </c>
      <c r="E16" s="57" t="s">
        <v>2985</v>
      </c>
      <c r="F16" s="57" t="s">
        <v>2986</v>
      </c>
      <c r="G16" s="57" t="s">
        <v>3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54" t="s">
        <v>28</v>
      </c>
      <c r="B17" s="55" t="n">
        <v>43089</v>
      </c>
      <c r="C17" s="56" t="n">
        <v>3556.8</v>
      </c>
      <c r="D17" s="57" t="s">
        <v>2987</v>
      </c>
      <c r="E17" s="57" t="s">
        <v>619</v>
      </c>
      <c r="F17" s="57" t="s">
        <v>620</v>
      </c>
      <c r="G17" s="57" t="s">
        <v>298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 t="s">
        <v>18</v>
      </c>
      <c r="B18" s="55" t="n">
        <v>43011</v>
      </c>
      <c r="C18" s="56" t="n">
        <v>1893.95</v>
      </c>
      <c r="D18" s="57" t="s">
        <v>2989</v>
      </c>
      <c r="E18" s="57" t="s">
        <v>2404</v>
      </c>
      <c r="F18" s="57" t="s">
        <v>2405</v>
      </c>
      <c r="G18" s="57" t="s">
        <v>299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 t="s">
        <v>18</v>
      </c>
      <c r="B19" s="55" t="n">
        <v>43011</v>
      </c>
      <c r="C19" s="56" t="n">
        <v>3379.03</v>
      </c>
      <c r="D19" s="57" t="s">
        <v>2991</v>
      </c>
      <c r="E19" s="57" t="s">
        <v>2992</v>
      </c>
      <c r="F19" s="57" t="s">
        <v>2993</v>
      </c>
      <c r="G19" s="57" t="s">
        <v>299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54" t="s">
        <v>18</v>
      </c>
      <c r="B20" s="55" t="n">
        <v>43018</v>
      </c>
      <c r="C20" s="56" t="n">
        <v>567.49</v>
      </c>
      <c r="D20" s="57" t="s">
        <v>2994</v>
      </c>
      <c r="E20" s="57" t="s">
        <v>2995</v>
      </c>
      <c r="F20" s="57" t="s">
        <v>2996</v>
      </c>
      <c r="G20" s="57" t="s">
        <v>299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4" t="s">
        <v>18</v>
      </c>
      <c r="B21" s="55" t="n">
        <v>43014</v>
      </c>
      <c r="C21" s="56" t="n">
        <v>720</v>
      </c>
      <c r="D21" s="57" t="s">
        <v>2998</v>
      </c>
      <c r="E21" s="57" t="s">
        <v>2992</v>
      </c>
      <c r="F21" s="57" t="s">
        <v>2993</v>
      </c>
      <c r="G21" s="57" t="s">
        <v>299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4" t="s">
        <v>18</v>
      </c>
      <c r="B22" s="55" t="n">
        <v>43014</v>
      </c>
      <c r="C22" s="56" t="n">
        <v>350</v>
      </c>
      <c r="D22" s="57" t="s">
        <v>2999</v>
      </c>
      <c r="E22" s="57" t="s">
        <v>3000</v>
      </c>
      <c r="F22" s="57" t="s">
        <v>3001</v>
      </c>
      <c r="G22" s="57" t="s">
        <v>299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54" t="s">
        <v>18</v>
      </c>
      <c r="B23" s="55" t="n">
        <v>43018</v>
      </c>
      <c r="C23" s="56" t="n">
        <v>561.44</v>
      </c>
      <c r="D23" s="57" t="s">
        <v>3002</v>
      </c>
      <c r="E23" s="57" t="s">
        <v>3003</v>
      </c>
      <c r="F23" s="57" t="s">
        <v>3004</v>
      </c>
      <c r="G23" s="57" t="s">
        <v>299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4" t="s">
        <v>18</v>
      </c>
      <c r="B24" s="55" t="n">
        <v>43014</v>
      </c>
      <c r="C24" s="56" t="n">
        <v>33.5</v>
      </c>
      <c r="D24" s="57" t="s">
        <v>3005</v>
      </c>
      <c r="E24" s="57" t="s">
        <v>3006</v>
      </c>
      <c r="F24" s="57" t="s">
        <v>3007</v>
      </c>
      <c r="G24" s="57" t="s">
        <v>300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4" t="s">
        <v>18</v>
      </c>
      <c r="B25" s="55" t="n">
        <v>43019</v>
      </c>
      <c r="C25" s="56" t="n">
        <v>2474.85</v>
      </c>
      <c r="D25" s="57" t="s">
        <v>3009</v>
      </c>
      <c r="E25" s="57" t="s">
        <v>3010</v>
      </c>
      <c r="F25" s="57" t="s">
        <v>3011</v>
      </c>
      <c r="G25" s="57" t="s">
        <v>299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4" t="s">
        <v>18</v>
      </c>
      <c r="B26" s="55" t="n">
        <v>43019</v>
      </c>
      <c r="C26" s="56" t="n">
        <v>11431.23</v>
      </c>
      <c r="D26" s="57" t="s">
        <v>3012</v>
      </c>
      <c r="E26" s="57" t="s">
        <v>3013</v>
      </c>
      <c r="F26" s="57" t="s">
        <v>3014</v>
      </c>
      <c r="G26" s="57" t="s">
        <v>30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4" t="s">
        <v>18</v>
      </c>
      <c r="B27" s="55" t="n">
        <v>43019</v>
      </c>
      <c r="C27" s="56" t="n">
        <v>3859.9</v>
      </c>
      <c r="D27" s="57" t="s">
        <v>3016</v>
      </c>
      <c r="E27" s="57" t="s">
        <v>3017</v>
      </c>
      <c r="F27" s="57" t="s">
        <v>3018</v>
      </c>
      <c r="G27" s="57" t="s">
        <v>30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4" t="s">
        <v>18</v>
      </c>
      <c r="B28" s="55" t="n">
        <v>43021</v>
      </c>
      <c r="C28" s="56" t="n">
        <v>7826.28</v>
      </c>
      <c r="D28" s="57" t="s">
        <v>3019</v>
      </c>
      <c r="E28" s="57" t="s">
        <v>3020</v>
      </c>
      <c r="F28" s="57" t="s">
        <v>3021</v>
      </c>
      <c r="G28" s="57" t="s">
        <v>30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4" t="s">
        <v>18</v>
      </c>
      <c r="B29" s="55" t="n">
        <v>43026</v>
      </c>
      <c r="C29" s="56" t="n">
        <v>17787</v>
      </c>
      <c r="D29" s="57" t="s">
        <v>3022</v>
      </c>
      <c r="E29" s="57" t="s">
        <v>3023</v>
      </c>
      <c r="F29" s="57" t="s">
        <v>3024</v>
      </c>
      <c r="G29" s="57" t="s">
        <v>302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 t="s">
        <v>18</v>
      </c>
      <c r="B30" s="55" t="n">
        <v>43026</v>
      </c>
      <c r="C30" s="56" t="n">
        <v>834.9</v>
      </c>
      <c r="D30" s="57" t="s">
        <v>3026</v>
      </c>
      <c r="E30" s="57" t="s">
        <v>2787</v>
      </c>
      <c r="F30" s="57" t="s">
        <v>2788</v>
      </c>
      <c r="G30" s="57" t="s">
        <v>302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 t="s">
        <v>18</v>
      </c>
      <c r="B31" s="55" t="n">
        <v>43026</v>
      </c>
      <c r="C31" s="56" t="n">
        <v>839.98</v>
      </c>
      <c r="D31" s="57" t="s">
        <v>3027</v>
      </c>
      <c r="E31" s="57" t="s">
        <v>2992</v>
      </c>
      <c r="F31" s="57" t="s">
        <v>2993</v>
      </c>
      <c r="G31" s="57" t="s">
        <v>299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4" t="s">
        <v>18</v>
      </c>
      <c r="B32" s="55" t="n">
        <v>43026</v>
      </c>
      <c r="C32" s="56" t="n">
        <v>4899.77</v>
      </c>
      <c r="D32" s="57" t="s">
        <v>3028</v>
      </c>
      <c r="E32" s="57" t="s">
        <v>3029</v>
      </c>
      <c r="F32" s="57" t="s">
        <v>3030</v>
      </c>
      <c r="G32" s="57" t="s">
        <v>300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4" t="s">
        <v>18</v>
      </c>
      <c r="B33" s="55" t="n">
        <v>43026</v>
      </c>
      <c r="C33" s="56" t="n">
        <v>3149.63</v>
      </c>
      <c r="D33" s="57" t="s">
        <v>3031</v>
      </c>
      <c r="E33" s="57" t="s">
        <v>3032</v>
      </c>
      <c r="F33" s="57" t="s">
        <v>3033</v>
      </c>
      <c r="G33" s="57" t="s">
        <v>299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4" t="s">
        <v>18</v>
      </c>
      <c r="B34" s="55" t="n">
        <v>43026</v>
      </c>
      <c r="C34" s="56" t="n">
        <v>6539</v>
      </c>
      <c r="D34" s="57" t="s">
        <v>3034</v>
      </c>
      <c r="E34" s="57" t="s">
        <v>2787</v>
      </c>
      <c r="F34" s="57" t="s">
        <v>2788</v>
      </c>
      <c r="G34" s="57" t="s">
        <v>302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 t="s">
        <v>18</v>
      </c>
      <c r="B35" s="55" t="n">
        <v>43026</v>
      </c>
      <c r="C35" s="56" t="n">
        <v>590.01</v>
      </c>
      <c r="D35" s="57" t="s">
        <v>3035</v>
      </c>
      <c r="E35" s="57" t="s">
        <v>2992</v>
      </c>
      <c r="F35" s="57" t="s">
        <v>2993</v>
      </c>
      <c r="G35" s="57" t="s">
        <v>299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4" t="s">
        <v>18</v>
      </c>
      <c r="B36" s="55" t="n">
        <v>43026</v>
      </c>
      <c r="C36" s="56" t="n">
        <v>13999.7</v>
      </c>
      <c r="D36" s="57" t="s">
        <v>3036</v>
      </c>
      <c r="E36" s="57" t="s">
        <v>3037</v>
      </c>
      <c r="F36" s="57" t="s">
        <v>3038</v>
      </c>
      <c r="G36" s="57" t="s">
        <v>303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54" t="s">
        <v>18</v>
      </c>
      <c r="B37" s="55" t="n">
        <v>43032</v>
      </c>
      <c r="C37" s="56" t="n">
        <v>7343.25</v>
      </c>
      <c r="D37" s="57" t="s">
        <v>3040</v>
      </c>
      <c r="E37" s="57" t="s">
        <v>814</v>
      </c>
      <c r="F37" s="57" t="s">
        <v>815</v>
      </c>
      <c r="G37" s="57" t="s">
        <v>299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54" t="s">
        <v>18</v>
      </c>
      <c r="B38" s="55" t="n">
        <v>43033</v>
      </c>
      <c r="C38" s="56" t="n">
        <v>234.99</v>
      </c>
      <c r="D38" s="57" t="s">
        <v>3041</v>
      </c>
      <c r="E38" s="57" t="s">
        <v>3006</v>
      </c>
      <c r="F38" s="57" t="s">
        <v>3007</v>
      </c>
      <c r="G38" s="57" t="s">
        <v>299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4" t="s">
        <v>18</v>
      </c>
      <c r="B39" s="55" t="n">
        <v>43033</v>
      </c>
      <c r="C39" s="56" t="n">
        <v>5454.68</v>
      </c>
      <c r="D39" s="57" t="s">
        <v>3042</v>
      </c>
      <c r="E39" s="57" t="s">
        <v>3023</v>
      </c>
      <c r="F39" s="57" t="s">
        <v>3024</v>
      </c>
      <c r="G39" s="57" t="s">
        <v>302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54" t="s">
        <v>18</v>
      </c>
      <c r="B40" s="55" t="n">
        <v>43033</v>
      </c>
      <c r="C40" s="56" t="n">
        <v>168.99</v>
      </c>
      <c r="D40" s="57" t="s">
        <v>3043</v>
      </c>
      <c r="E40" s="57" t="s">
        <v>3006</v>
      </c>
      <c r="F40" s="57" t="s">
        <v>3007</v>
      </c>
      <c r="G40" s="57" t="s">
        <v>299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4" t="s">
        <v>18</v>
      </c>
      <c r="B41" s="55" t="n">
        <v>43033</v>
      </c>
      <c r="C41" s="56" t="n">
        <v>18990.95</v>
      </c>
      <c r="D41" s="57" t="s">
        <v>3044</v>
      </c>
      <c r="E41" s="57" t="s">
        <v>3037</v>
      </c>
      <c r="F41" s="57" t="s">
        <v>3038</v>
      </c>
      <c r="G41" s="57" t="s">
        <v>303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4" t="s">
        <v>18</v>
      </c>
      <c r="B42" s="55" t="n">
        <v>43041</v>
      </c>
      <c r="C42" s="56" t="n">
        <v>9462.2</v>
      </c>
      <c r="D42" s="57" t="s">
        <v>3045</v>
      </c>
      <c r="E42" s="57" t="s">
        <v>3037</v>
      </c>
      <c r="F42" s="57" t="s">
        <v>3038</v>
      </c>
      <c r="G42" s="57" t="s">
        <v>303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false" outlineLevel="0" collapsed="false">
      <c r="A43" s="54" t="s">
        <v>18</v>
      </c>
      <c r="B43" s="55" t="n">
        <v>43038</v>
      </c>
      <c r="C43" s="56" t="n">
        <v>74.9</v>
      </c>
      <c r="D43" s="57" t="s">
        <v>3046</v>
      </c>
      <c r="E43" s="57" t="s">
        <v>3006</v>
      </c>
      <c r="F43" s="57" t="s">
        <v>3007</v>
      </c>
      <c r="G43" s="57" t="s">
        <v>299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54" t="s">
        <v>18</v>
      </c>
      <c r="B44" s="55" t="n">
        <v>43038</v>
      </c>
      <c r="C44" s="56" t="n">
        <v>21.01</v>
      </c>
      <c r="D44" s="57" t="s">
        <v>3047</v>
      </c>
      <c r="E44" s="57" t="s">
        <v>3006</v>
      </c>
      <c r="F44" s="57" t="s">
        <v>3007</v>
      </c>
      <c r="G44" s="57" t="s">
        <v>299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4" t="s">
        <v>18</v>
      </c>
      <c r="B45" s="55" t="n">
        <v>43038</v>
      </c>
      <c r="C45" s="56" t="n">
        <v>423.5</v>
      </c>
      <c r="D45" s="57" t="s">
        <v>3048</v>
      </c>
      <c r="E45" s="57" t="s">
        <v>3006</v>
      </c>
      <c r="F45" s="57" t="s">
        <v>3007</v>
      </c>
      <c r="G45" s="57" t="s">
        <v>300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4" t="s">
        <v>18</v>
      </c>
      <c r="B46" s="55" t="n">
        <v>43055</v>
      </c>
      <c r="C46" s="56" t="n">
        <v>17793.05</v>
      </c>
      <c r="D46" s="57" t="s">
        <v>3049</v>
      </c>
      <c r="E46" s="57" t="s">
        <v>3050</v>
      </c>
      <c r="F46" s="57" t="s">
        <v>3051</v>
      </c>
      <c r="G46" s="57" t="s">
        <v>305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4" t="s">
        <v>18</v>
      </c>
      <c r="B47" s="55" t="n">
        <v>43048</v>
      </c>
      <c r="C47" s="56" t="n">
        <v>420</v>
      </c>
      <c r="D47" s="57" t="s">
        <v>3053</v>
      </c>
      <c r="E47" s="57" t="s">
        <v>2992</v>
      </c>
      <c r="F47" s="57" t="s">
        <v>2993</v>
      </c>
      <c r="G47" s="57" t="s">
        <v>300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54" t="s">
        <v>18</v>
      </c>
      <c r="B48" s="55" t="n">
        <v>43055</v>
      </c>
      <c r="C48" s="56" t="n">
        <v>1705.66</v>
      </c>
      <c r="D48" s="57" t="s">
        <v>3054</v>
      </c>
      <c r="E48" s="57" t="s">
        <v>3055</v>
      </c>
      <c r="F48" s="57" t="s">
        <v>3056</v>
      </c>
      <c r="G48" s="57" t="s">
        <v>305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4" t="s">
        <v>18</v>
      </c>
      <c r="B49" s="55" t="n">
        <v>43055</v>
      </c>
      <c r="C49" s="56" t="n">
        <v>320.01</v>
      </c>
      <c r="D49" s="57" t="s">
        <v>3057</v>
      </c>
      <c r="E49" s="57" t="s">
        <v>2992</v>
      </c>
      <c r="F49" s="57" t="s">
        <v>2993</v>
      </c>
      <c r="G49" s="57" t="s">
        <v>305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54" t="s">
        <v>18</v>
      </c>
      <c r="B50" s="55" t="n">
        <v>43055</v>
      </c>
      <c r="C50" s="56" t="n">
        <v>1089</v>
      </c>
      <c r="D50" s="57" t="s">
        <v>3058</v>
      </c>
      <c r="E50" s="57" t="s">
        <v>1832</v>
      </c>
      <c r="F50" s="57" t="s">
        <v>1833</v>
      </c>
      <c r="G50" s="57" t="s">
        <v>305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54" t="s">
        <v>18</v>
      </c>
      <c r="B51" s="55" t="n">
        <v>43055</v>
      </c>
      <c r="C51" s="56" t="n">
        <v>6655</v>
      </c>
      <c r="D51" s="57" t="s">
        <v>3059</v>
      </c>
      <c r="E51" s="57" t="s">
        <v>1832</v>
      </c>
      <c r="F51" s="57" t="s">
        <v>1833</v>
      </c>
      <c r="G51" s="57" t="s">
        <v>305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4" t="s">
        <v>18</v>
      </c>
      <c r="B52" s="55" t="n">
        <v>43048</v>
      </c>
      <c r="C52" s="56" t="n">
        <v>10804.82</v>
      </c>
      <c r="D52" s="57" t="s">
        <v>3060</v>
      </c>
      <c r="E52" s="57" t="s">
        <v>3061</v>
      </c>
      <c r="F52" s="57" t="s">
        <v>3062</v>
      </c>
      <c r="G52" s="57" t="s">
        <v>301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54" t="s">
        <v>18</v>
      </c>
      <c r="B53" s="55" t="n">
        <v>43048</v>
      </c>
      <c r="C53" s="56" t="n">
        <v>2149.57</v>
      </c>
      <c r="D53" s="57" t="s">
        <v>3063</v>
      </c>
      <c r="E53" s="57" t="s">
        <v>3032</v>
      </c>
      <c r="F53" s="57" t="s">
        <v>3033</v>
      </c>
      <c r="G53" s="57" t="s">
        <v>299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54" t="s">
        <v>18</v>
      </c>
      <c r="B54" s="55" t="n">
        <v>43048</v>
      </c>
      <c r="C54" s="56" t="n">
        <v>4086.46</v>
      </c>
      <c r="D54" s="57" t="s">
        <v>3064</v>
      </c>
      <c r="E54" s="57" t="s">
        <v>3065</v>
      </c>
      <c r="F54" s="57" t="s">
        <v>3066</v>
      </c>
      <c r="G54" s="57" t="s">
        <v>306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4" t="s">
        <v>18</v>
      </c>
      <c r="B55" s="55" t="n">
        <v>43055</v>
      </c>
      <c r="C55" s="56" t="n">
        <v>21399.44</v>
      </c>
      <c r="D55" s="57" t="s">
        <v>3068</v>
      </c>
      <c r="E55" s="57" t="s">
        <v>3069</v>
      </c>
      <c r="F55" s="57" t="s">
        <v>3070</v>
      </c>
      <c r="G55" s="57" t="s">
        <v>305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4" t="s">
        <v>18</v>
      </c>
      <c r="B56" s="55" t="n">
        <v>43055</v>
      </c>
      <c r="C56" s="56" t="n">
        <v>7160.56</v>
      </c>
      <c r="D56" s="57" t="s">
        <v>3071</v>
      </c>
      <c r="E56" s="57" t="s">
        <v>3072</v>
      </c>
      <c r="F56" s="57" t="s">
        <v>3073</v>
      </c>
      <c r="G56" s="57" t="s">
        <v>305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 t="s">
        <v>18</v>
      </c>
      <c r="B57" s="55" t="n">
        <v>43049</v>
      </c>
      <c r="C57" s="56" t="n">
        <v>320.01</v>
      </c>
      <c r="D57" s="57" t="s">
        <v>3074</v>
      </c>
      <c r="E57" s="57" t="s">
        <v>2992</v>
      </c>
      <c r="F57" s="57" t="s">
        <v>2993</v>
      </c>
      <c r="G57" s="57" t="s">
        <v>299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4" t="s">
        <v>18</v>
      </c>
      <c r="B58" s="55" t="n">
        <v>43049</v>
      </c>
      <c r="C58" s="56" t="n">
        <v>8419.18</v>
      </c>
      <c r="D58" s="57" t="s">
        <v>3075</v>
      </c>
      <c r="E58" s="57" t="s">
        <v>3023</v>
      </c>
      <c r="F58" s="57" t="s">
        <v>3024</v>
      </c>
      <c r="G58" s="57" t="s">
        <v>302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54" t="s">
        <v>18</v>
      </c>
      <c r="B59" s="55" t="n">
        <v>43049</v>
      </c>
      <c r="C59" s="56" t="n">
        <v>17.5</v>
      </c>
      <c r="D59" s="57" t="s">
        <v>3076</v>
      </c>
      <c r="E59" s="57" t="s">
        <v>3006</v>
      </c>
      <c r="F59" s="57" t="s">
        <v>3007</v>
      </c>
      <c r="G59" s="57" t="s">
        <v>299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 t="s">
        <v>18</v>
      </c>
      <c r="B60" s="55" t="n">
        <v>43049</v>
      </c>
      <c r="C60" s="56" t="n">
        <v>9997.63</v>
      </c>
      <c r="D60" s="57" t="s">
        <v>3077</v>
      </c>
      <c r="E60" s="57" t="s">
        <v>3078</v>
      </c>
      <c r="F60" s="57" t="s">
        <v>3079</v>
      </c>
      <c r="G60" s="57" t="s">
        <v>303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54" t="s">
        <v>18</v>
      </c>
      <c r="B61" s="55" t="n">
        <v>43049</v>
      </c>
      <c r="C61" s="56" t="n">
        <v>52.51</v>
      </c>
      <c r="D61" s="57" t="s">
        <v>3080</v>
      </c>
      <c r="E61" s="57" t="s">
        <v>3006</v>
      </c>
      <c r="F61" s="57" t="s">
        <v>3007</v>
      </c>
      <c r="G61" s="57" t="s">
        <v>2997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4" t="s">
        <v>18</v>
      </c>
      <c r="B62" s="55" t="n">
        <v>43049</v>
      </c>
      <c r="C62" s="56" t="n">
        <v>1706.1</v>
      </c>
      <c r="D62" s="57" t="s">
        <v>3081</v>
      </c>
      <c r="E62" s="57" t="s">
        <v>3082</v>
      </c>
      <c r="F62" s="57" t="s">
        <v>3083</v>
      </c>
      <c r="G62" s="57" t="s">
        <v>302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 t="s">
        <v>18</v>
      </c>
      <c r="B63" s="55" t="n">
        <v>43053</v>
      </c>
      <c r="C63" s="56" t="n">
        <v>11884.92</v>
      </c>
      <c r="D63" s="57" t="s">
        <v>3084</v>
      </c>
      <c r="E63" s="57" t="s">
        <v>3085</v>
      </c>
      <c r="F63" s="57" t="s">
        <v>3086</v>
      </c>
      <c r="G63" s="57" t="s">
        <v>3039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4" t="s">
        <v>18</v>
      </c>
      <c r="B64" s="55" t="n">
        <v>43053</v>
      </c>
      <c r="C64" s="56" t="n">
        <v>11982.51</v>
      </c>
      <c r="D64" s="57" t="s">
        <v>3087</v>
      </c>
      <c r="E64" s="57" t="s">
        <v>3088</v>
      </c>
      <c r="F64" s="57" t="s">
        <v>3089</v>
      </c>
      <c r="G64" s="57" t="s">
        <v>303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4" t="s">
        <v>18</v>
      </c>
      <c r="B65" s="55" t="n">
        <v>43053</v>
      </c>
      <c r="C65" s="56" t="n">
        <v>15230.75</v>
      </c>
      <c r="D65" s="57" t="s">
        <v>3090</v>
      </c>
      <c r="E65" s="57" t="s">
        <v>3091</v>
      </c>
      <c r="F65" s="57" t="s">
        <v>3092</v>
      </c>
      <c r="G65" s="57" t="s">
        <v>303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4" t="s">
        <v>18</v>
      </c>
      <c r="B66" s="55" t="n">
        <v>43060</v>
      </c>
      <c r="C66" s="56" t="n">
        <v>8707.52</v>
      </c>
      <c r="D66" s="57" t="s">
        <v>3093</v>
      </c>
      <c r="E66" s="57" t="s">
        <v>3094</v>
      </c>
      <c r="F66" s="57" t="s">
        <v>3095</v>
      </c>
      <c r="G66" s="57" t="s">
        <v>301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54" t="s">
        <v>18</v>
      </c>
      <c r="B67" s="55" t="n">
        <v>43060</v>
      </c>
      <c r="C67" s="56" t="n">
        <v>33.01</v>
      </c>
      <c r="D67" s="57" t="s">
        <v>3096</v>
      </c>
      <c r="E67" s="57" t="s">
        <v>3006</v>
      </c>
      <c r="F67" s="57" t="s">
        <v>3007</v>
      </c>
      <c r="G67" s="57" t="s">
        <v>309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4" t="s">
        <v>18</v>
      </c>
      <c r="B68" s="55" t="n">
        <v>43060</v>
      </c>
      <c r="C68" s="56" t="n">
        <v>399</v>
      </c>
      <c r="D68" s="57" t="s">
        <v>3098</v>
      </c>
      <c r="E68" s="57" t="s">
        <v>3099</v>
      </c>
      <c r="F68" s="57" t="s">
        <v>3100</v>
      </c>
      <c r="G68" s="57" t="s">
        <v>299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 t="s">
        <v>18</v>
      </c>
      <c r="B69" s="55" t="n">
        <v>43060</v>
      </c>
      <c r="C69" s="56" t="n">
        <v>759</v>
      </c>
      <c r="D69" s="57" t="s">
        <v>3101</v>
      </c>
      <c r="E69" s="57" t="s">
        <v>2992</v>
      </c>
      <c r="F69" s="57" t="s">
        <v>2993</v>
      </c>
      <c r="G69" s="57" t="s">
        <v>299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54" t="s">
        <v>18</v>
      </c>
      <c r="B70" s="55" t="n">
        <v>43060</v>
      </c>
      <c r="C70" s="56" t="n">
        <v>63.02</v>
      </c>
      <c r="D70" s="57" t="s">
        <v>3102</v>
      </c>
      <c r="E70" s="57" t="s">
        <v>3006</v>
      </c>
      <c r="F70" s="57" t="s">
        <v>3007</v>
      </c>
      <c r="G70" s="57" t="s">
        <v>299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4" t="s">
        <v>18</v>
      </c>
      <c r="B71" s="55" t="n">
        <v>43060</v>
      </c>
      <c r="C71" s="56" t="n">
        <v>74.9</v>
      </c>
      <c r="D71" s="57" t="s">
        <v>3103</v>
      </c>
      <c r="E71" s="57" t="s">
        <v>3006</v>
      </c>
      <c r="F71" s="57" t="s">
        <v>3007</v>
      </c>
      <c r="G71" s="57" t="s">
        <v>299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" t="s">
        <v>18</v>
      </c>
      <c r="B72" s="55" t="n">
        <v>43063</v>
      </c>
      <c r="C72" s="56" t="n">
        <v>675.91</v>
      </c>
      <c r="D72" s="57" t="s">
        <v>3104</v>
      </c>
      <c r="E72" s="57" t="s">
        <v>3069</v>
      </c>
      <c r="F72" s="57" t="s">
        <v>3070</v>
      </c>
      <c r="G72" s="57" t="s">
        <v>3039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 t="s">
        <v>18</v>
      </c>
      <c r="B73" s="55" t="n">
        <v>43063</v>
      </c>
      <c r="C73" s="56" t="n">
        <v>6667.1</v>
      </c>
      <c r="D73" s="57" t="s">
        <v>3105</v>
      </c>
      <c r="E73" s="57" t="s">
        <v>111</v>
      </c>
      <c r="F73" s="57" t="s">
        <v>112</v>
      </c>
      <c r="G73" s="57" t="s">
        <v>3039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54" t="s">
        <v>18</v>
      </c>
      <c r="B74" s="55" t="n">
        <v>43061</v>
      </c>
      <c r="C74" s="56" t="n">
        <v>910.92</v>
      </c>
      <c r="D74" s="57" t="s">
        <v>3106</v>
      </c>
      <c r="E74" s="57" t="s">
        <v>3085</v>
      </c>
      <c r="F74" s="57" t="s">
        <v>3086</v>
      </c>
      <c r="G74" s="57" t="s">
        <v>303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4" t="s">
        <v>18</v>
      </c>
      <c r="B75" s="55" t="n">
        <v>43061</v>
      </c>
      <c r="C75" s="56" t="n">
        <v>7163.2</v>
      </c>
      <c r="D75" s="57" t="s">
        <v>3107</v>
      </c>
      <c r="E75" s="57" t="s">
        <v>3091</v>
      </c>
      <c r="F75" s="57" t="s">
        <v>3092</v>
      </c>
      <c r="G75" s="57" t="s">
        <v>303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 t="s">
        <v>18</v>
      </c>
      <c r="B76" s="55" t="n">
        <v>43061</v>
      </c>
      <c r="C76" s="56" t="n">
        <v>1237.83</v>
      </c>
      <c r="D76" s="57" t="s">
        <v>3108</v>
      </c>
      <c r="E76" s="57" t="s">
        <v>3091</v>
      </c>
      <c r="F76" s="57" t="s">
        <v>3092</v>
      </c>
      <c r="G76" s="57" t="s">
        <v>303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54" t="s">
        <v>18</v>
      </c>
      <c r="B77" s="55" t="n">
        <v>43061</v>
      </c>
      <c r="C77" s="56" t="n">
        <v>7454.81</v>
      </c>
      <c r="D77" s="57" t="s">
        <v>3109</v>
      </c>
      <c r="E77" s="57" t="s">
        <v>3110</v>
      </c>
      <c r="F77" s="57" t="s">
        <v>3111</v>
      </c>
      <c r="G77" s="57" t="s">
        <v>303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4" t="s">
        <v>18</v>
      </c>
      <c r="B78" s="55" t="n">
        <v>43063</v>
      </c>
      <c r="C78" s="56" t="n">
        <v>3406.15</v>
      </c>
      <c r="D78" s="57" t="s">
        <v>3112</v>
      </c>
      <c r="E78" s="57" t="s">
        <v>2404</v>
      </c>
      <c r="F78" s="57" t="s">
        <v>2405</v>
      </c>
      <c r="G78" s="57" t="s">
        <v>299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4" t="s">
        <v>18</v>
      </c>
      <c r="B79" s="55" t="n">
        <v>43063</v>
      </c>
      <c r="C79" s="56" t="n">
        <v>1742.4</v>
      </c>
      <c r="D79" s="57" t="s">
        <v>3113</v>
      </c>
      <c r="E79" s="57" t="s">
        <v>3023</v>
      </c>
      <c r="F79" s="57" t="s">
        <v>3024</v>
      </c>
      <c r="G79" s="57" t="s">
        <v>3025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4" t="s">
        <v>18</v>
      </c>
      <c r="B80" s="55" t="n">
        <v>43063</v>
      </c>
      <c r="C80" s="56" t="n">
        <v>345.01</v>
      </c>
      <c r="D80" s="57" t="s">
        <v>3114</v>
      </c>
      <c r="E80" s="57" t="s">
        <v>2992</v>
      </c>
      <c r="F80" s="57" t="s">
        <v>2993</v>
      </c>
      <c r="G80" s="57" t="s">
        <v>300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4" t="s">
        <v>18</v>
      </c>
      <c r="B81" s="55" t="n">
        <v>43063</v>
      </c>
      <c r="C81" s="56" t="n">
        <v>720.01</v>
      </c>
      <c r="D81" s="57" t="s">
        <v>3115</v>
      </c>
      <c r="E81" s="57" t="s">
        <v>2992</v>
      </c>
      <c r="F81" s="57" t="s">
        <v>2993</v>
      </c>
      <c r="G81" s="57" t="s">
        <v>299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4" t="s">
        <v>18</v>
      </c>
      <c r="B82" s="55" t="n">
        <v>43063</v>
      </c>
      <c r="C82" s="56" t="n">
        <v>1312.61</v>
      </c>
      <c r="D82" s="57" t="s">
        <v>3116</v>
      </c>
      <c r="E82" s="57" t="s">
        <v>3117</v>
      </c>
      <c r="F82" s="57" t="s">
        <v>3118</v>
      </c>
      <c r="G82" s="57" t="s">
        <v>300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4" t="s">
        <v>18</v>
      </c>
      <c r="B83" s="55" t="n">
        <v>43068</v>
      </c>
      <c r="C83" s="56" t="n">
        <v>17832.62</v>
      </c>
      <c r="D83" s="57" t="s">
        <v>3119</v>
      </c>
      <c r="E83" s="57" t="s">
        <v>3120</v>
      </c>
      <c r="F83" s="57" t="s">
        <v>3121</v>
      </c>
      <c r="G83" s="57" t="s">
        <v>3008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4" t="s">
        <v>18</v>
      </c>
      <c r="B84" s="55" t="n">
        <v>43068</v>
      </c>
      <c r="C84" s="56" t="n">
        <v>436.17</v>
      </c>
      <c r="D84" s="57" t="s">
        <v>3122</v>
      </c>
      <c r="E84" s="57" t="s">
        <v>3123</v>
      </c>
      <c r="F84" s="57" t="s">
        <v>3124</v>
      </c>
      <c r="G84" s="57" t="s">
        <v>3039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4" t="s">
        <v>18</v>
      </c>
      <c r="B85" s="55" t="n">
        <v>43068</v>
      </c>
      <c r="C85" s="56" t="n">
        <v>18150</v>
      </c>
      <c r="D85" s="57" t="s">
        <v>3125</v>
      </c>
      <c r="E85" s="57" t="s">
        <v>3126</v>
      </c>
      <c r="F85" s="57" t="s">
        <v>3127</v>
      </c>
      <c r="G85" s="57" t="s">
        <v>300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false" outlineLevel="0" collapsed="false">
      <c r="A86" s="54" t="s">
        <v>18</v>
      </c>
      <c r="B86" s="55" t="n">
        <v>43068</v>
      </c>
      <c r="C86" s="56" t="n">
        <v>49.9</v>
      </c>
      <c r="D86" s="57" t="s">
        <v>3128</v>
      </c>
      <c r="E86" s="57" t="s">
        <v>3006</v>
      </c>
      <c r="F86" s="57" t="s">
        <v>3007</v>
      </c>
      <c r="G86" s="57" t="s">
        <v>299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4" t="s">
        <v>18</v>
      </c>
      <c r="B87" s="55" t="n">
        <v>43068</v>
      </c>
      <c r="C87" s="56" t="n">
        <v>2058.82</v>
      </c>
      <c r="D87" s="57" t="s">
        <v>3129</v>
      </c>
      <c r="E87" s="57" t="s">
        <v>3130</v>
      </c>
      <c r="F87" s="57" t="s">
        <v>3131</v>
      </c>
      <c r="G87" s="57" t="s">
        <v>300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4" t="s">
        <v>18</v>
      </c>
      <c r="B88" s="55" t="n">
        <v>43070</v>
      </c>
      <c r="C88" s="56" t="n">
        <v>5930.91</v>
      </c>
      <c r="D88" s="57" t="s">
        <v>3132</v>
      </c>
      <c r="E88" s="57" t="s">
        <v>2787</v>
      </c>
      <c r="F88" s="57" t="s">
        <v>2788</v>
      </c>
      <c r="G88" s="57" t="s">
        <v>3025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4" t="s">
        <v>18</v>
      </c>
      <c r="B89" s="55" t="n">
        <v>43070</v>
      </c>
      <c r="C89" s="56" t="n">
        <v>3337.87</v>
      </c>
      <c r="D89" s="57" t="s">
        <v>3133</v>
      </c>
      <c r="E89" s="57" t="s">
        <v>3134</v>
      </c>
      <c r="F89" s="57" t="s">
        <v>3135</v>
      </c>
      <c r="G89" s="57" t="s">
        <v>303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54" t="s">
        <v>18</v>
      </c>
      <c r="B90" s="55" t="n">
        <v>43074</v>
      </c>
      <c r="C90" s="56" t="n">
        <v>11580.61</v>
      </c>
      <c r="D90" s="57" t="s">
        <v>3136</v>
      </c>
      <c r="E90" s="57" t="s">
        <v>3137</v>
      </c>
      <c r="F90" s="57" t="s">
        <v>3138</v>
      </c>
      <c r="G90" s="57" t="s">
        <v>3039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 t="s">
        <v>18</v>
      </c>
      <c r="B91" s="55" t="n">
        <v>43074</v>
      </c>
      <c r="C91" s="56" t="n">
        <v>2345.49</v>
      </c>
      <c r="D91" s="57" t="s">
        <v>3139</v>
      </c>
      <c r="E91" s="57" t="s">
        <v>2487</v>
      </c>
      <c r="F91" s="57" t="s">
        <v>2488</v>
      </c>
      <c r="G91" s="57" t="s">
        <v>31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 t="s">
        <v>18</v>
      </c>
      <c r="B92" s="55" t="n">
        <v>43074</v>
      </c>
      <c r="C92" s="56" t="n">
        <v>98.7</v>
      </c>
      <c r="D92" s="57" t="s">
        <v>3141</v>
      </c>
      <c r="E92" s="57" t="s">
        <v>3142</v>
      </c>
      <c r="F92" s="57" t="s">
        <v>3143</v>
      </c>
      <c r="G92" s="57" t="s">
        <v>31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 t="s">
        <v>18</v>
      </c>
      <c r="B93" s="55" t="n">
        <v>43076</v>
      </c>
      <c r="C93" s="56" t="n">
        <v>5865.66</v>
      </c>
      <c r="D93" s="57" t="s">
        <v>3144</v>
      </c>
      <c r="E93" s="57" t="s">
        <v>3145</v>
      </c>
      <c r="F93" s="57" t="s">
        <v>3146</v>
      </c>
      <c r="G93" s="57" t="s">
        <v>303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4" t="s">
        <v>18</v>
      </c>
      <c r="B94" s="55" t="n">
        <v>43076</v>
      </c>
      <c r="C94" s="56" t="n">
        <v>2890.09</v>
      </c>
      <c r="D94" s="57" t="s">
        <v>3147</v>
      </c>
      <c r="E94" s="57" t="s">
        <v>984</v>
      </c>
      <c r="F94" s="57" t="s">
        <v>985</v>
      </c>
      <c r="G94" s="57" t="s">
        <v>314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4" t="s">
        <v>18</v>
      </c>
      <c r="B95" s="55" t="n">
        <v>43076</v>
      </c>
      <c r="C95" s="56" t="n">
        <v>4249.31</v>
      </c>
      <c r="D95" s="57" t="s">
        <v>3149</v>
      </c>
      <c r="E95" s="57" t="s">
        <v>984</v>
      </c>
      <c r="F95" s="57" t="s">
        <v>985</v>
      </c>
      <c r="G95" s="57" t="s">
        <v>314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 t="s">
        <v>18</v>
      </c>
      <c r="B96" s="55" t="n">
        <v>43076</v>
      </c>
      <c r="C96" s="56" t="n">
        <v>2275.65</v>
      </c>
      <c r="D96" s="57" t="s">
        <v>3150</v>
      </c>
      <c r="E96" s="57" t="s">
        <v>1029</v>
      </c>
      <c r="F96" s="57" t="s">
        <v>1030</v>
      </c>
      <c r="G96" s="57" t="s">
        <v>314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4" t="s">
        <v>18</v>
      </c>
      <c r="B97" s="55" t="n">
        <v>43076</v>
      </c>
      <c r="C97" s="56" t="n">
        <v>21556.15</v>
      </c>
      <c r="D97" s="57" t="s">
        <v>3151</v>
      </c>
      <c r="E97" s="57" t="s">
        <v>3152</v>
      </c>
      <c r="F97" s="57" t="s">
        <v>3153</v>
      </c>
      <c r="G97" s="57" t="s">
        <v>300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4" t="s">
        <v>18</v>
      </c>
      <c r="B98" s="55" t="n">
        <v>43076</v>
      </c>
      <c r="C98" s="56" t="n">
        <v>1347.46</v>
      </c>
      <c r="D98" s="57" t="s">
        <v>3154</v>
      </c>
      <c r="E98" s="57" t="s">
        <v>3155</v>
      </c>
      <c r="F98" s="57" t="s">
        <v>3156</v>
      </c>
      <c r="G98" s="57" t="s">
        <v>314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4" t="s">
        <v>18</v>
      </c>
      <c r="B99" s="55" t="n">
        <v>43076</v>
      </c>
      <c r="C99" s="56" t="n">
        <v>21564.62</v>
      </c>
      <c r="D99" s="57" t="s">
        <v>3157</v>
      </c>
      <c r="E99" s="57" t="s">
        <v>3158</v>
      </c>
      <c r="F99" s="57" t="s">
        <v>3159</v>
      </c>
      <c r="G99" s="57" t="s">
        <v>300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4" t="s">
        <v>18</v>
      </c>
      <c r="B100" s="55" t="n">
        <v>43076</v>
      </c>
      <c r="C100" s="56" t="n">
        <v>950.01</v>
      </c>
      <c r="D100" s="57" t="s">
        <v>3160</v>
      </c>
      <c r="E100" s="57" t="s">
        <v>2992</v>
      </c>
      <c r="F100" s="57" t="s">
        <v>2993</v>
      </c>
      <c r="G100" s="57" t="s">
        <v>3008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4" t="s">
        <v>18</v>
      </c>
      <c r="B101" s="55" t="n">
        <v>43076</v>
      </c>
      <c r="C101" s="56" t="n">
        <v>720</v>
      </c>
      <c r="D101" s="57" t="s">
        <v>3161</v>
      </c>
      <c r="E101" s="57" t="s">
        <v>2992</v>
      </c>
      <c r="F101" s="57" t="s">
        <v>2993</v>
      </c>
      <c r="G101" s="57" t="s">
        <v>299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4" t="s">
        <v>18</v>
      </c>
      <c r="B102" s="55" t="n">
        <v>43076</v>
      </c>
      <c r="C102" s="56" t="n">
        <v>435.85</v>
      </c>
      <c r="D102" s="57" t="s">
        <v>3162</v>
      </c>
      <c r="E102" s="57" t="s">
        <v>2467</v>
      </c>
      <c r="F102" s="57" t="s">
        <v>2468</v>
      </c>
      <c r="G102" s="57" t="s">
        <v>314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4" t="s">
        <v>18</v>
      </c>
      <c r="B103" s="55" t="n">
        <v>43089</v>
      </c>
      <c r="C103" s="56" t="n">
        <v>21281.48</v>
      </c>
      <c r="D103" s="57" t="s">
        <v>3163</v>
      </c>
      <c r="E103" s="57" t="s">
        <v>3164</v>
      </c>
      <c r="F103" s="57" t="s">
        <v>3165</v>
      </c>
      <c r="G103" s="57" t="s">
        <v>300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4" t="s">
        <v>18</v>
      </c>
      <c r="B104" s="55" t="n">
        <v>43076</v>
      </c>
      <c r="C104" s="56" t="n">
        <v>580.28</v>
      </c>
      <c r="D104" s="57" t="s">
        <v>3166</v>
      </c>
      <c r="E104" s="57" t="s">
        <v>3006</v>
      </c>
      <c r="F104" s="57" t="s">
        <v>3007</v>
      </c>
      <c r="G104" s="57" t="s">
        <v>300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54" t="s">
        <v>18</v>
      </c>
      <c r="B105" s="55" t="n">
        <v>43082</v>
      </c>
      <c r="C105" s="56" t="n">
        <v>1361.25</v>
      </c>
      <c r="D105" s="57" t="s">
        <v>3167</v>
      </c>
      <c r="E105" s="57" t="s">
        <v>3091</v>
      </c>
      <c r="F105" s="57" t="s">
        <v>3092</v>
      </c>
      <c r="G105" s="57" t="s">
        <v>3039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54" t="s">
        <v>18</v>
      </c>
      <c r="B106" s="55" t="n">
        <v>43089</v>
      </c>
      <c r="C106" s="56" t="n">
        <v>182.71</v>
      </c>
      <c r="D106" s="57" t="s">
        <v>3168</v>
      </c>
      <c r="E106" s="57" t="s">
        <v>3169</v>
      </c>
      <c r="F106" s="57" t="s">
        <v>3170</v>
      </c>
      <c r="G106" s="57" t="s">
        <v>299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54" t="s">
        <v>18</v>
      </c>
      <c r="B107" s="55" t="n">
        <v>43082</v>
      </c>
      <c r="C107" s="56" t="n">
        <v>629.2</v>
      </c>
      <c r="D107" s="57" t="s">
        <v>3171</v>
      </c>
      <c r="E107" s="57" t="s">
        <v>3172</v>
      </c>
      <c r="F107" s="57" t="s">
        <v>3173</v>
      </c>
      <c r="G107" s="57" t="s">
        <v>3067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54" t="s">
        <v>18</v>
      </c>
      <c r="B108" s="55" t="n">
        <v>43089</v>
      </c>
      <c r="C108" s="56" t="n">
        <v>12084.27</v>
      </c>
      <c r="D108" s="57" t="s">
        <v>3174</v>
      </c>
      <c r="E108" s="57" t="s">
        <v>2779</v>
      </c>
      <c r="F108" s="57" t="s">
        <v>2780</v>
      </c>
      <c r="G108" s="57" t="s">
        <v>2997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54" t="s">
        <v>18</v>
      </c>
      <c r="B109" s="55" t="n">
        <v>43083</v>
      </c>
      <c r="C109" s="56" t="n">
        <v>2401.97</v>
      </c>
      <c r="D109" s="57" t="s">
        <v>3175</v>
      </c>
      <c r="E109" s="57" t="s">
        <v>3155</v>
      </c>
      <c r="F109" s="57" t="s">
        <v>3156</v>
      </c>
      <c r="G109" s="57" t="s">
        <v>3148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4" t="s">
        <v>18</v>
      </c>
      <c r="B110" s="55" t="n">
        <v>43083</v>
      </c>
      <c r="C110" s="56" t="n">
        <v>232.02</v>
      </c>
      <c r="D110" s="57" t="s">
        <v>3176</v>
      </c>
      <c r="E110" s="57" t="s">
        <v>814</v>
      </c>
      <c r="F110" s="57" t="s">
        <v>815</v>
      </c>
      <c r="G110" s="57" t="s">
        <v>300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4" t="s">
        <v>18</v>
      </c>
      <c r="B111" s="55" t="n">
        <v>43084</v>
      </c>
      <c r="C111" s="56" t="n">
        <v>4478.33</v>
      </c>
      <c r="D111" s="57" t="s">
        <v>3177</v>
      </c>
      <c r="E111" s="57" t="s">
        <v>3155</v>
      </c>
      <c r="F111" s="57" t="s">
        <v>3156</v>
      </c>
      <c r="G111" s="57" t="s">
        <v>314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4" t="s">
        <v>18</v>
      </c>
      <c r="B112" s="55" t="n">
        <v>43089</v>
      </c>
      <c r="C112" s="56" t="n">
        <v>4036.56</v>
      </c>
      <c r="D112" s="57" t="s">
        <v>3178</v>
      </c>
      <c r="E112" s="57" t="s">
        <v>2404</v>
      </c>
      <c r="F112" s="57" t="s">
        <v>2405</v>
      </c>
      <c r="G112" s="57" t="s">
        <v>299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4" t="s">
        <v>18</v>
      </c>
      <c r="B113" s="55" t="n">
        <v>43089</v>
      </c>
      <c r="C113" s="56" t="n">
        <v>332.69</v>
      </c>
      <c r="D113" s="57" t="s">
        <v>3179</v>
      </c>
      <c r="E113" s="57" t="s">
        <v>3006</v>
      </c>
      <c r="F113" s="57" t="s">
        <v>3007</v>
      </c>
      <c r="G113" s="57" t="s">
        <v>318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4" t="s">
        <v>18</v>
      </c>
      <c r="B114" s="55" t="n">
        <v>43089</v>
      </c>
      <c r="C114" s="56" t="n">
        <v>895.4</v>
      </c>
      <c r="D114" s="57" t="s">
        <v>3181</v>
      </c>
      <c r="E114" s="57" t="s">
        <v>3182</v>
      </c>
      <c r="F114" s="57" t="s">
        <v>3183</v>
      </c>
      <c r="G114" s="57" t="s">
        <v>299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54" t="s">
        <v>28</v>
      </c>
      <c r="B115" s="55" t="n">
        <v>43089</v>
      </c>
      <c r="C115" s="56" t="n">
        <v>250</v>
      </c>
      <c r="D115" s="57" t="s">
        <v>3184</v>
      </c>
      <c r="E115" s="57" t="s">
        <v>3185</v>
      </c>
      <c r="F115" s="57" t="s">
        <v>3186</v>
      </c>
      <c r="G115" s="57" t="s">
        <v>3187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4" t="s">
        <v>28</v>
      </c>
      <c r="B116" s="55" t="n">
        <v>43097</v>
      </c>
      <c r="C116" s="56" t="n">
        <v>71.91</v>
      </c>
      <c r="D116" s="57" t="s">
        <v>3188</v>
      </c>
      <c r="E116" s="57" t="s">
        <v>3189</v>
      </c>
      <c r="F116" s="57" t="s">
        <v>3190</v>
      </c>
      <c r="G116" s="57" t="s">
        <v>3015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54" t="s">
        <v>28</v>
      </c>
      <c r="B117" s="55" t="n">
        <v>43100</v>
      </c>
      <c r="C117" s="56" t="n">
        <v>508.2</v>
      </c>
      <c r="D117" s="57" t="s">
        <v>3191</v>
      </c>
      <c r="E117" s="57" t="s">
        <v>3192</v>
      </c>
      <c r="F117" s="57" t="s">
        <v>3193</v>
      </c>
      <c r="G117" s="57" t="s">
        <v>3194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4" t="s">
        <v>28</v>
      </c>
      <c r="B118" s="55" t="n">
        <v>43067</v>
      </c>
      <c r="C118" s="56" t="n">
        <v>6.29</v>
      </c>
      <c r="D118" s="57" t="s">
        <v>3195</v>
      </c>
      <c r="E118" s="57" t="s">
        <v>3196</v>
      </c>
      <c r="F118" s="57" t="s">
        <v>3197</v>
      </c>
      <c r="G118" s="57" t="s">
        <v>3198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54" t="s">
        <v>28</v>
      </c>
      <c r="B119" s="55" t="n">
        <v>43100</v>
      </c>
      <c r="C119" s="56" t="n">
        <v>58.08</v>
      </c>
      <c r="D119" s="57" t="s">
        <v>3199</v>
      </c>
      <c r="E119" s="57" t="s">
        <v>3200</v>
      </c>
      <c r="F119" s="57" t="s">
        <v>3201</v>
      </c>
      <c r="G119" s="57" t="s">
        <v>319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54" t="s">
        <v>28</v>
      </c>
      <c r="B120" s="55" t="n">
        <v>43067</v>
      </c>
      <c r="C120" s="56" t="n">
        <v>525</v>
      </c>
      <c r="D120" s="57" t="s">
        <v>3202</v>
      </c>
      <c r="E120" s="57" t="s">
        <v>3203</v>
      </c>
      <c r="F120" s="57" t="s">
        <v>3204</v>
      </c>
      <c r="G120" s="57" t="s">
        <v>2967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54" t="s">
        <v>28</v>
      </c>
      <c r="B121" s="55" t="n">
        <v>43067</v>
      </c>
      <c r="C121" s="56" t="n">
        <v>225</v>
      </c>
      <c r="D121" s="57" t="s">
        <v>3205</v>
      </c>
      <c r="E121" s="57" t="s">
        <v>3206</v>
      </c>
      <c r="F121" s="57" t="s">
        <v>3207</v>
      </c>
      <c r="G121" s="57" t="s">
        <v>2967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54" t="s">
        <v>18</v>
      </c>
      <c r="B122" s="55" t="n">
        <v>43048</v>
      </c>
      <c r="C122" s="56" t="n">
        <v>2295</v>
      </c>
      <c r="D122" s="57" t="s">
        <v>3208</v>
      </c>
      <c r="E122" s="57" t="s">
        <v>3209</v>
      </c>
      <c r="F122" s="57" t="s">
        <v>3210</v>
      </c>
      <c r="G122" s="57" t="s">
        <v>2967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4" t="s">
        <v>28</v>
      </c>
      <c r="B123" s="55" t="n">
        <v>43035</v>
      </c>
      <c r="C123" s="56" t="n">
        <v>80.78</v>
      </c>
      <c r="D123" s="57" t="s">
        <v>3211</v>
      </c>
      <c r="E123" s="57" t="s">
        <v>3212</v>
      </c>
      <c r="F123" s="57" t="s">
        <v>3213</v>
      </c>
      <c r="G123" s="57" t="s">
        <v>3214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54" t="s">
        <v>28</v>
      </c>
      <c r="B124" s="55" t="n">
        <v>43089</v>
      </c>
      <c r="C124" s="56" t="n">
        <v>4381</v>
      </c>
      <c r="D124" s="57" t="s">
        <v>3215</v>
      </c>
      <c r="E124" s="57" t="s">
        <v>3216</v>
      </c>
      <c r="F124" s="57" t="s">
        <v>3217</v>
      </c>
      <c r="G124" s="57" t="s">
        <v>81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54" t="s">
        <v>28</v>
      </c>
      <c r="B125" s="55" t="n">
        <v>43035</v>
      </c>
      <c r="C125" s="56" t="n">
        <v>1359.6</v>
      </c>
      <c r="D125" s="57" t="s">
        <v>3218</v>
      </c>
      <c r="E125" s="57" t="s">
        <v>3212</v>
      </c>
      <c r="F125" s="57" t="s">
        <v>3213</v>
      </c>
      <c r="G125" s="57" t="s">
        <v>81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54" t="s">
        <v>28</v>
      </c>
      <c r="B126" s="55" t="n">
        <v>43067</v>
      </c>
      <c r="C126" s="56" t="n">
        <v>167.17</v>
      </c>
      <c r="D126" s="57" t="s">
        <v>3219</v>
      </c>
      <c r="E126" s="57" t="s">
        <v>3212</v>
      </c>
      <c r="F126" s="57" t="s">
        <v>3213</v>
      </c>
      <c r="G126" s="57" t="s">
        <v>81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4" t="s">
        <v>28</v>
      </c>
      <c r="B127" s="55" t="n">
        <v>43089</v>
      </c>
      <c r="C127" s="56" t="n">
        <v>40.66</v>
      </c>
      <c r="D127" s="57" t="s">
        <v>3220</v>
      </c>
      <c r="E127" s="57" t="s">
        <v>3221</v>
      </c>
      <c r="F127" s="57" t="s">
        <v>3222</v>
      </c>
      <c r="G127" s="57" t="s">
        <v>986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54" t="s">
        <v>28</v>
      </c>
      <c r="B128" s="55" t="n">
        <v>43100</v>
      </c>
      <c r="C128" s="56" t="n">
        <v>85.57</v>
      </c>
      <c r="D128" s="57" t="s">
        <v>3223</v>
      </c>
      <c r="E128" s="57" t="s">
        <v>3212</v>
      </c>
      <c r="F128" s="57" t="s">
        <v>3213</v>
      </c>
      <c r="G128" s="57" t="s">
        <v>114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54" t="s">
        <v>28</v>
      </c>
      <c r="B129" s="55" t="n">
        <v>43035</v>
      </c>
      <c r="C129" s="56" t="n">
        <v>460.54</v>
      </c>
      <c r="D129" s="57" t="s">
        <v>3224</v>
      </c>
      <c r="E129" s="57" t="s">
        <v>3212</v>
      </c>
      <c r="F129" s="57" t="s">
        <v>3213</v>
      </c>
      <c r="G129" s="57" t="s">
        <v>3225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false" outlineLevel="0" collapsed="false">
      <c r="A130" s="54" t="s">
        <v>28</v>
      </c>
      <c r="B130" s="55" t="n">
        <v>43100</v>
      </c>
      <c r="C130" s="56" t="n">
        <v>67.35</v>
      </c>
      <c r="D130" s="57" t="s">
        <v>3226</v>
      </c>
      <c r="E130" s="57" t="s">
        <v>3212</v>
      </c>
      <c r="F130" s="57" t="s">
        <v>3213</v>
      </c>
      <c r="G130" s="57" t="s">
        <v>812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false" outlineLevel="0" collapsed="false">
      <c r="A131" s="54" t="s">
        <v>28</v>
      </c>
      <c r="B131" s="55" t="n">
        <v>43035</v>
      </c>
      <c r="C131" s="56" t="n">
        <v>607.35</v>
      </c>
      <c r="D131" s="57" t="s">
        <v>3227</v>
      </c>
      <c r="E131" s="57" t="s">
        <v>3212</v>
      </c>
      <c r="F131" s="57" t="s">
        <v>3213</v>
      </c>
      <c r="G131" s="57" t="s">
        <v>3225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54" t="s">
        <v>28</v>
      </c>
      <c r="B132" s="55" t="n">
        <v>43019</v>
      </c>
      <c r="C132" s="56" t="n">
        <v>72.71</v>
      </c>
      <c r="D132" s="57" t="s">
        <v>3228</v>
      </c>
      <c r="E132" s="57" t="s">
        <v>3212</v>
      </c>
      <c r="F132" s="57" t="s">
        <v>3213</v>
      </c>
      <c r="G132" s="57" t="s">
        <v>986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54" t="s">
        <v>28</v>
      </c>
      <c r="B133" s="55" t="n">
        <v>43089</v>
      </c>
      <c r="C133" s="56" t="n">
        <v>5614.4</v>
      </c>
      <c r="D133" s="57" t="s">
        <v>3229</v>
      </c>
      <c r="E133" s="57" t="s">
        <v>3221</v>
      </c>
      <c r="F133" s="57" t="s">
        <v>3222</v>
      </c>
      <c r="G133" s="57" t="s">
        <v>3198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54" t="s">
        <v>28</v>
      </c>
      <c r="B134" s="55" t="n">
        <v>43089</v>
      </c>
      <c r="C134" s="56" t="n">
        <v>252.76</v>
      </c>
      <c r="D134" s="57" t="s">
        <v>3230</v>
      </c>
      <c r="E134" s="57" t="s">
        <v>3212</v>
      </c>
      <c r="F134" s="57" t="s">
        <v>3213</v>
      </c>
      <c r="G134" s="57" t="s">
        <v>1142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54" t="s">
        <v>28</v>
      </c>
      <c r="B135" s="55" t="n">
        <v>43019</v>
      </c>
      <c r="C135" s="56" t="n">
        <v>1051.61</v>
      </c>
      <c r="D135" s="57" t="s">
        <v>3231</v>
      </c>
      <c r="E135" s="57" t="s">
        <v>3212</v>
      </c>
      <c r="F135" s="57" t="s">
        <v>3213</v>
      </c>
      <c r="G135" s="57" t="s">
        <v>3232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false" outlineLevel="0" collapsed="false">
      <c r="A136" s="54" t="s">
        <v>28</v>
      </c>
      <c r="B136" s="55" t="n">
        <v>43089</v>
      </c>
      <c r="C136" s="56" t="n">
        <v>51.35</v>
      </c>
      <c r="D136" s="57" t="s">
        <v>3233</v>
      </c>
      <c r="E136" s="57" t="s">
        <v>3212</v>
      </c>
      <c r="F136" s="57" t="s">
        <v>3213</v>
      </c>
      <c r="G136" s="57" t="s">
        <v>3198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54" t="s">
        <v>28</v>
      </c>
      <c r="B137" s="55" t="n">
        <v>43089</v>
      </c>
      <c r="C137" s="56" t="n">
        <v>768.59</v>
      </c>
      <c r="D137" s="57" t="s">
        <v>3234</v>
      </c>
      <c r="E137" s="57" t="s">
        <v>3212</v>
      </c>
      <c r="F137" s="57" t="s">
        <v>3213</v>
      </c>
      <c r="G137" s="57" t="s">
        <v>1142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4" t="s">
        <v>28</v>
      </c>
      <c r="B138" s="55" t="n">
        <v>43100</v>
      </c>
      <c r="C138" s="56" t="n">
        <v>158.27</v>
      </c>
      <c r="D138" s="57" t="s">
        <v>3235</v>
      </c>
      <c r="E138" s="57" t="s">
        <v>3212</v>
      </c>
      <c r="F138" s="57" t="s">
        <v>3213</v>
      </c>
      <c r="G138" s="57" t="s">
        <v>81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54" t="s">
        <v>28</v>
      </c>
      <c r="B139" s="55" t="n">
        <v>43089</v>
      </c>
      <c r="C139" s="56" t="n">
        <v>658.85</v>
      </c>
      <c r="D139" s="57" t="s">
        <v>3236</v>
      </c>
      <c r="E139" s="57" t="s">
        <v>3212</v>
      </c>
      <c r="F139" s="57" t="s">
        <v>3213</v>
      </c>
      <c r="G139" s="57" t="s">
        <v>321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4" t="s">
        <v>28</v>
      </c>
      <c r="B140" s="55" t="n">
        <v>43067</v>
      </c>
      <c r="C140" s="56" t="n">
        <v>121</v>
      </c>
      <c r="D140" s="57" t="s">
        <v>3237</v>
      </c>
      <c r="E140" s="57" t="s">
        <v>73</v>
      </c>
      <c r="F140" s="57" t="s">
        <v>74</v>
      </c>
      <c r="G140" s="57" t="s">
        <v>98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54" t="s">
        <v>28</v>
      </c>
      <c r="B141" s="55" t="n">
        <v>43053</v>
      </c>
      <c r="C141" s="56" t="n">
        <v>435.2</v>
      </c>
      <c r="D141" s="57" t="s">
        <v>3238</v>
      </c>
      <c r="E141" s="57" t="s">
        <v>3239</v>
      </c>
      <c r="F141" s="57" t="s">
        <v>3240</v>
      </c>
      <c r="G141" s="57" t="s">
        <v>986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54" t="s">
        <v>28</v>
      </c>
      <c r="B142" s="55" t="n">
        <v>43100</v>
      </c>
      <c r="C142" s="56" t="n">
        <v>843.98</v>
      </c>
      <c r="D142" s="57" t="s">
        <v>3241</v>
      </c>
      <c r="E142" s="57" t="s">
        <v>3242</v>
      </c>
      <c r="F142" s="57" t="s">
        <v>3243</v>
      </c>
      <c r="G142" s="57" t="s">
        <v>2967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4" t="s">
        <v>28</v>
      </c>
      <c r="B143" s="55" t="n">
        <v>43100</v>
      </c>
      <c r="C143" s="56" t="n">
        <v>14520</v>
      </c>
      <c r="D143" s="57" t="s">
        <v>3244</v>
      </c>
      <c r="E143" s="57" t="s">
        <v>121</v>
      </c>
      <c r="F143" s="57" t="s">
        <v>122</v>
      </c>
      <c r="G143" s="57" t="s">
        <v>318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54" t="s">
        <v>28</v>
      </c>
      <c r="B144" s="55" t="n">
        <v>43100</v>
      </c>
      <c r="C144" s="56" t="n">
        <v>10040.85</v>
      </c>
      <c r="D144" s="57" t="s">
        <v>3245</v>
      </c>
      <c r="E144" s="57" t="s">
        <v>124</v>
      </c>
      <c r="F144" s="57" t="s">
        <v>125</v>
      </c>
      <c r="G144" s="57" t="s">
        <v>2975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4" t="s">
        <v>28</v>
      </c>
      <c r="B145" s="55" t="n">
        <v>43100</v>
      </c>
      <c r="C145" s="56" t="n">
        <v>48.79</v>
      </c>
      <c r="D145" s="57" t="s">
        <v>3246</v>
      </c>
      <c r="E145" s="57" t="s">
        <v>3247</v>
      </c>
      <c r="F145" s="57" t="s">
        <v>3248</v>
      </c>
      <c r="G145" s="57" t="s">
        <v>98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4" t="s">
        <v>28</v>
      </c>
      <c r="B146" s="55" t="n">
        <v>43025</v>
      </c>
      <c r="C146" s="56" t="n">
        <v>101.7</v>
      </c>
      <c r="D146" s="57" t="s">
        <v>3249</v>
      </c>
      <c r="E146" s="57" t="s">
        <v>3250</v>
      </c>
      <c r="F146" s="57" t="s">
        <v>3251</v>
      </c>
      <c r="G146" s="57" t="s">
        <v>986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false" outlineLevel="0" collapsed="false">
      <c r="A147" s="54" t="s">
        <v>28</v>
      </c>
      <c r="B147" s="55" t="n">
        <v>43082</v>
      </c>
      <c r="C147" s="56" t="n">
        <v>4072.86</v>
      </c>
      <c r="D147" s="57" t="s">
        <v>3252</v>
      </c>
      <c r="E147" s="57" t="s">
        <v>3253</v>
      </c>
      <c r="F147" s="57" t="s">
        <v>3254</v>
      </c>
      <c r="G147" s="57" t="s">
        <v>325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4" t="s">
        <v>28</v>
      </c>
      <c r="B148" s="55" t="n">
        <v>43019</v>
      </c>
      <c r="C148" s="56" t="n">
        <v>51.62</v>
      </c>
      <c r="D148" s="57" t="s">
        <v>3256</v>
      </c>
      <c r="E148" s="57" t="s">
        <v>3196</v>
      </c>
      <c r="F148" s="57" t="s">
        <v>3197</v>
      </c>
      <c r="G148" s="57" t="s">
        <v>3198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4" t="s">
        <v>28</v>
      </c>
      <c r="B149" s="55" t="n">
        <v>43074</v>
      </c>
      <c r="C149" s="56" t="n">
        <v>294.94</v>
      </c>
      <c r="D149" s="57" t="s">
        <v>3257</v>
      </c>
      <c r="E149" s="57" t="s">
        <v>3253</v>
      </c>
      <c r="F149" s="57" t="s">
        <v>3254</v>
      </c>
      <c r="G149" s="57" t="s">
        <v>3258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4" t="s">
        <v>28</v>
      </c>
      <c r="B150" s="55" t="n">
        <v>43019</v>
      </c>
      <c r="C150" s="56" t="n">
        <v>227.55</v>
      </c>
      <c r="D150" s="57" t="s">
        <v>3259</v>
      </c>
      <c r="E150" s="57" t="s">
        <v>3196</v>
      </c>
      <c r="F150" s="57" t="s">
        <v>3197</v>
      </c>
      <c r="G150" s="57" t="s">
        <v>3198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54" t="s">
        <v>28</v>
      </c>
      <c r="B151" s="55" t="n">
        <v>43100</v>
      </c>
      <c r="C151" s="56" t="n">
        <v>338.8</v>
      </c>
      <c r="D151" s="57" t="s">
        <v>3260</v>
      </c>
      <c r="E151" s="57" t="s">
        <v>3192</v>
      </c>
      <c r="F151" s="57" t="s">
        <v>3193</v>
      </c>
      <c r="G151" s="57" t="s">
        <v>3194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54" t="s">
        <v>28</v>
      </c>
      <c r="B152" s="55" t="n">
        <v>43100</v>
      </c>
      <c r="C152" s="56" t="n">
        <v>183.86</v>
      </c>
      <c r="D152" s="57" t="s">
        <v>3261</v>
      </c>
      <c r="E152" s="57" t="s">
        <v>3262</v>
      </c>
      <c r="F152" s="57" t="s">
        <v>3263</v>
      </c>
      <c r="G152" s="57" t="s">
        <v>326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54" t="s">
        <v>28</v>
      </c>
      <c r="B153" s="55" t="n">
        <v>43097</v>
      </c>
      <c r="C153" s="56" t="n">
        <v>1325.68</v>
      </c>
      <c r="D153" s="57" t="s">
        <v>3261</v>
      </c>
      <c r="E153" s="57" t="s">
        <v>3262</v>
      </c>
      <c r="F153" s="57" t="s">
        <v>3263</v>
      </c>
      <c r="G153" s="57" t="s">
        <v>3264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4" t="s">
        <v>28</v>
      </c>
      <c r="B154" s="55" t="n">
        <v>43027</v>
      </c>
      <c r="C154" s="56" t="n">
        <v>164.85</v>
      </c>
      <c r="D154" s="57" t="s">
        <v>3265</v>
      </c>
      <c r="E154" s="57" t="s">
        <v>2386</v>
      </c>
      <c r="F154" s="57" t="s">
        <v>2387</v>
      </c>
      <c r="G154" s="57" t="s">
        <v>81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4" t="s">
        <v>28</v>
      </c>
      <c r="B155" s="55" t="n">
        <v>43032</v>
      </c>
      <c r="C155" s="56" t="n">
        <v>2055.02</v>
      </c>
      <c r="D155" s="57" t="s">
        <v>3266</v>
      </c>
      <c r="E155" s="57" t="s">
        <v>3267</v>
      </c>
      <c r="F155" s="57" t="s">
        <v>3268</v>
      </c>
      <c r="G155" s="57" t="s">
        <v>1142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4" t="s">
        <v>28</v>
      </c>
      <c r="B156" s="55" t="n">
        <v>43032</v>
      </c>
      <c r="C156" s="56" t="n">
        <v>2055.02</v>
      </c>
      <c r="D156" s="57" t="s">
        <v>3269</v>
      </c>
      <c r="E156" s="57" t="s">
        <v>3267</v>
      </c>
      <c r="F156" s="57" t="s">
        <v>3268</v>
      </c>
      <c r="G156" s="57" t="s">
        <v>1142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54" t="s">
        <v>28</v>
      </c>
      <c r="B157" s="55" t="n">
        <v>43100</v>
      </c>
      <c r="C157" s="56" t="n">
        <v>37.39</v>
      </c>
      <c r="D157" s="57" t="s">
        <v>3270</v>
      </c>
      <c r="E157" s="57" t="s">
        <v>3271</v>
      </c>
      <c r="F157" s="57" t="s">
        <v>3272</v>
      </c>
      <c r="G157" s="57" t="s">
        <v>812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4" t="s">
        <v>28</v>
      </c>
      <c r="B158" s="55" t="n">
        <v>43100</v>
      </c>
      <c r="C158" s="56" t="n">
        <v>6.28</v>
      </c>
      <c r="D158" s="57" t="s">
        <v>3273</v>
      </c>
      <c r="E158" s="57" t="s">
        <v>3274</v>
      </c>
      <c r="F158" s="57" t="s">
        <v>3275</v>
      </c>
      <c r="G158" s="57" t="s">
        <v>81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54" t="s">
        <v>28</v>
      </c>
      <c r="B159" s="55" t="n">
        <v>43100</v>
      </c>
      <c r="C159" s="56" t="n">
        <v>503.74</v>
      </c>
      <c r="D159" s="57" t="s">
        <v>3276</v>
      </c>
      <c r="E159" s="57" t="s">
        <v>3277</v>
      </c>
      <c r="F159" s="57" t="s">
        <v>3278</v>
      </c>
      <c r="G159" s="57" t="s">
        <v>321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4" t="s">
        <v>28</v>
      </c>
      <c r="B160" s="55" t="n">
        <v>43100</v>
      </c>
      <c r="C160" s="56" t="n">
        <v>148.47</v>
      </c>
      <c r="D160" s="57" t="s">
        <v>3279</v>
      </c>
      <c r="E160" s="57" t="s">
        <v>3280</v>
      </c>
      <c r="F160" s="57" t="s">
        <v>3281</v>
      </c>
      <c r="G160" s="57" t="s">
        <v>3232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4" t="s">
        <v>28</v>
      </c>
      <c r="B161" s="55" t="n">
        <v>43097</v>
      </c>
      <c r="C161" s="56" t="n">
        <v>3978.48</v>
      </c>
      <c r="D161" s="57" t="s">
        <v>3282</v>
      </c>
      <c r="E161" s="57" t="s">
        <v>3283</v>
      </c>
      <c r="F161" s="57" t="s">
        <v>3284</v>
      </c>
      <c r="G161" s="57" t="s">
        <v>3285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4" t="s">
        <v>28</v>
      </c>
      <c r="B162" s="55" t="n">
        <v>43067</v>
      </c>
      <c r="C162" s="56" t="n">
        <v>3978.48</v>
      </c>
      <c r="D162" s="57" t="s">
        <v>3286</v>
      </c>
      <c r="E162" s="57" t="s">
        <v>3283</v>
      </c>
      <c r="F162" s="57" t="s">
        <v>3284</v>
      </c>
      <c r="G162" s="57" t="s">
        <v>3285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4" t="s">
        <v>28</v>
      </c>
      <c r="B163" s="55" t="n">
        <v>43032</v>
      </c>
      <c r="C163" s="56" t="n">
        <v>3978.48</v>
      </c>
      <c r="D163" s="57" t="s">
        <v>3287</v>
      </c>
      <c r="E163" s="57" t="s">
        <v>3283</v>
      </c>
      <c r="F163" s="57" t="s">
        <v>3284</v>
      </c>
      <c r="G163" s="57" t="s">
        <v>3285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54" t="s">
        <v>28</v>
      </c>
      <c r="B164" s="55" t="n">
        <v>43027</v>
      </c>
      <c r="C164" s="56" t="n">
        <v>41.07</v>
      </c>
      <c r="D164" s="57" t="s">
        <v>3288</v>
      </c>
      <c r="E164" s="57" t="s">
        <v>3289</v>
      </c>
      <c r="F164" s="57" t="s">
        <v>3290</v>
      </c>
      <c r="G164" s="57" t="s">
        <v>986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54" t="s">
        <v>28</v>
      </c>
      <c r="B165" s="55" t="n">
        <v>43089</v>
      </c>
      <c r="C165" s="56" t="n">
        <v>943.8</v>
      </c>
      <c r="D165" s="57" t="s">
        <v>3291</v>
      </c>
      <c r="E165" s="57" t="s">
        <v>3292</v>
      </c>
      <c r="F165" s="57" t="s">
        <v>3293</v>
      </c>
      <c r="G165" s="57" t="s">
        <v>214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54" t="s">
        <v>18</v>
      </c>
      <c r="B166" s="55" t="n">
        <v>43014</v>
      </c>
      <c r="C166" s="56" t="n">
        <v>12487</v>
      </c>
      <c r="D166" s="57" t="s">
        <v>3294</v>
      </c>
      <c r="E166" s="57" t="s">
        <v>244</v>
      </c>
      <c r="F166" s="57" t="s">
        <v>245</v>
      </c>
      <c r="G166" s="57" t="s">
        <v>203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4" t="s">
        <v>28</v>
      </c>
      <c r="B167" s="55" t="n">
        <v>43059</v>
      </c>
      <c r="C167" s="56" t="n">
        <v>12.91</v>
      </c>
      <c r="D167" s="57" t="s">
        <v>3295</v>
      </c>
      <c r="E167" s="57" t="s">
        <v>3296</v>
      </c>
      <c r="F167" s="57" t="s">
        <v>3297</v>
      </c>
      <c r="G167" s="57" t="s">
        <v>81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54" t="s">
        <v>28</v>
      </c>
      <c r="B168" s="55" t="n">
        <v>43027</v>
      </c>
      <c r="C168" s="56" t="n">
        <v>66.79</v>
      </c>
      <c r="D168" s="57" t="s">
        <v>3298</v>
      </c>
      <c r="E168" s="57" t="s">
        <v>3271</v>
      </c>
      <c r="F168" s="57" t="s">
        <v>3272</v>
      </c>
      <c r="G168" s="57" t="s">
        <v>81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4" t="s">
        <v>28</v>
      </c>
      <c r="B169" s="55" t="n">
        <v>43100</v>
      </c>
      <c r="C169" s="56" t="n">
        <v>791.29</v>
      </c>
      <c r="D169" s="57" t="s">
        <v>3299</v>
      </c>
      <c r="E169" s="57" t="s">
        <v>3300</v>
      </c>
      <c r="F169" s="57" t="s">
        <v>3301</v>
      </c>
      <c r="G169" s="57" t="s">
        <v>3015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54" t="s">
        <v>28</v>
      </c>
      <c r="B170" s="55" t="n">
        <v>43100</v>
      </c>
      <c r="C170" s="56" t="n">
        <v>158.75</v>
      </c>
      <c r="D170" s="57" t="s">
        <v>3302</v>
      </c>
      <c r="E170" s="57" t="s">
        <v>3303</v>
      </c>
      <c r="F170" s="57" t="s">
        <v>3304</v>
      </c>
      <c r="G170" s="57" t="s">
        <v>81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54" t="s">
        <v>28</v>
      </c>
      <c r="B171" s="55" t="n">
        <v>43032</v>
      </c>
      <c r="C171" s="56" t="n">
        <v>49.14</v>
      </c>
      <c r="D171" s="57" t="s">
        <v>3305</v>
      </c>
      <c r="E171" s="57" t="s">
        <v>3306</v>
      </c>
      <c r="F171" s="57" t="s">
        <v>3307</v>
      </c>
      <c r="G171" s="57" t="s">
        <v>326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4" t="s">
        <v>28</v>
      </c>
      <c r="B172" s="55" t="n">
        <v>43100</v>
      </c>
      <c r="C172" s="56" t="n">
        <v>168.3</v>
      </c>
      <c r="D172" s="57" t="s">
        <v>3308</v>
      </c>
      <c r="E172" s="57" t="s">
        <v>134</v>
      </c>
      <c r="F172" s="57" t="s">
        <v>135</v>
      </c>
      <c r="G172" s="57" t="s">
        <v>3309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false" customHeight="false" outlineLevel="0" collapsed="false">
      <c r="A173" s="54" t="s">
        <v>28</v>
      </c>
      <c r="B173" s="55" t="n">
        <v>43053</v>
      </c>
      <c r="C173" s="56" t="n">
        <v>27.7</v>
      </c>
      <c r="D173" s="57" t="s">
        <v>3310</v>
      </c>
      <c r="E173" s="57" t="s">
        <v>3311</v>
      </c>
      <c r="F173" s="57" t="s">
        <v>3312</v>
      </c>
      <c r="G173" s="57" t="s">
        <v>3313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false" outlineLevel="0" collapsed="false">
      <c r="A174" s="54" t="s">
        <v>28</v>
      </c>
      <c r="B174" s="55" t="n">
        <v>43059</v>
      </c>
      <c r="C174" s="56" t="n">
        <v>111.14</v>
      </c>
      <c r="D174" s="57" t="s">
        <v>3314</v>
      </c>
      <c r="E174" s="57" t="s">
        <v>3311</v>
      </c>
      <c r="F174" s="57" t="s">
        <v>3312</v>
      </c>
      <c r="G174" s="57" t="s">
        <v>3313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54" t="s">
        <v>28</v>
      </c>
      <c r="B175" s="55" t="n">
        <v>43027</v>
      </c>
      <c r="C175" s="56" t="n">
        <v>111.14</v>
      </c>
      <c r="D175" s="57" t="s">
        <v>3315</v>
      </c>
      <c r="E175" s="57" t="s">
        <v>3311</v>
      </c>
      <c r="F175" s="57" t="s">
        <v>3312</v>
      </c>
      <c r="G175" s="57" t="s">
        <v>3313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54" t="s">
        <v>28</v>
      </c>
      <c r="B176" s="55" t="n">
        <v>43097</v>
      </c>
      <c r="C176" s="56" t="n">
        <v>111.14</v>
      </c>
      <c r="D176" s="57" t="s">
        <v>3316</v>
      </c>
      <c r="E176" s="57" t="s">
        <v>3311</v>
      </c>
      <c r="F176" s="57" t="s">
        <v>3312</v>
      </c>
      <c r="G176" s="57" t="s">
        <v>3313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.5" hidden="false" customHeight="false" outlineLevel="0" collapsed="false">
      <c r="A177" s="54" t="s">
        <v>28</v>
      </c>
      <c r="B177" s="55" t="n">
        <v>43097</v>
      </c>
      <c r="C177" s="56" t="n">
        <v>16.69</v>
      </c>
      <c r="D177" s="57" t="s">
        <v>3317</v>
      </c>
      <c r="E177" s="57" t="s">
        <v>3311</v>
      </c>
      <c r="F177" s="57" t="s">
        <v>3312</v>
      </c>
      <c r="G177" s="57" t="s">
        <v>3313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54" t="s">
        <v>28</v>
      </c>
      <c r="B178" s="55" t="n">
        <v>43097</v>
      </c>
      <c r="C178" s="56" t="n">
        <v>27.7</v>
      </c>
      <c r="D178" s="57" t="s">
        <v>3318</v>
      </c>
      <c r="E178" s="57" t="s">
        <v>3311</v>
      </c>
      <c r="F178" s="57" t="s">
        <v>3312</v>
      </c>
      <c r="G178" s="57" t="s">
        <v>3313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.5" hidden="false" customHeight="false" outlineLevel="0" collapsed="false">
      <c r="A179" s="54" t="s">
        <v>28</v>
      </c>
      <c r="B179" s="55" t="n">
        <v>43027</v>
      </c>
      <c r="C179" s="56" t="n">
        <v>16.69</v>
      </c>
      <c r="D179" s="57" t="s">
        <v>3319</v>
      </c>
      <c r="E179" s="57" t="s">
        <v>3311</v>
      </c>
      <c r="F179" s="57" t="s">
        <v>3312</v>
      </c>
      <c r="G179" s="57" t="s">
        <v>3313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54" t="s">
        <v>28</v>
      </c>
      <c r="B180" s="55" t="n">
        <v>43059</v>
      </c>
      <c r="C180" s="56" t="n">
        <v>16.69</v>
      </c>
      <c r="D180" s="57" t="s">
        <v>3320</v>
      </c>
      <c r="E180" s="57" t="s">
        <v>3311</v>
      </c>
      <c r="F180" s="57" t="s">
        <v>3312</v>
      </c>
      <c r="G180" s="57" t="s">
        <v>3313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54" t="s">
        <v>28</v>
      </c>
      <c r="B181" s="55" t="n">
        <v>43059</v>
      </c>
      <c r="C181" s="56" t="n">
        <v>27.7</v>
      </c>
      <c r="D181" s="57" t="s">
        <v>3321</v>
      </c>
      <c r="E181" s="57" t="s">
        <v>3311</v>
      </c>
      <c r="F181" s="57" t="s">
        <v>3312</v>
      </c>
      <c r="G181" s="57" t="s">
        <v>3313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54" t="s">
        <v>28</v>
      </c>
      <c r="B182" s="55" t="n">
        <v>43080</v>
      </c>
      <c r="C182" s="56" t="n">
        <v>283.14</v>
      </c>
      <c r="D182" s="57" t="s">
        <v>3322</v>
      </c>
      <c r="E182" s="57" t="s">
        <v>1526</v>
      </c>
      <c r="F182" s="57" t="s">
        <v>1527</v>
      </c>
      <c r="G182" s="57" t="s">
        <v>3323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4" t="s">
        <v>28</v>
      </c>
      <c r="B183" s="55" t="n">
        <v>43100</v>
      </c>
      <c r="C183" s="56" t="n">
        <v>74.49</v>
      </c>
      <c r="D183" s="57" t="s">
        <v>3324</v>
      </c>
      <c r="E183" s="57" t="s">
        <v>3325</v>
      </c>
      <c r="F183" s="57" t="s">
        <v>3326</v>
      </c>
      <c r="G183" s="57" t="s">
        <v>3198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4" t="s">
        <v>28</v>
      </c>
      <c r="B184" s="55" t="n">
        <v>43100</v>
      </c>
      <c r="C184" s="56" t="n">
        <v>145.08</v>
      </c>
      <c r="D184" s="57" t="s">
        <v>3327</v>
      </c>
      <c r="E184" s="57" t="s">
        <v>3328</v>
      </c>
      <c r="F184" s="57" t="s">
        <v>3329</v>
      </c>
      <c r="G184" s="57" t="s">
        <v>812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54" t="s">
        <v>28</v>
      </c>
      <c r="B185" s="55" t="n">
        <v>43024</v>
      </c>
      <c r="C185" s="56" t="n">
        <v>775.01</v>
      </c>
      <c r="D185" s="57" t="s">
        <v>3330</v>
      </c>
      <c r="E185" s="57" t="s">
        <v>3331</v>
      </c>
      <c r="F185" s="57" t="s">
        <v>3332</v>
      </c>
      <c r="G185" s="57" t="s">
        <v>3333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4" t="s">
        <v>28</v>
      </c>
      <c r="B186" s="55" t="n">
        <v>43019</v>
      </c>
      <c r="C186" s="56" t="n">
        <v>907.5</v>
      </c>
      <c r="D186" s="57" t="s">
        <v>3334</v>
      </c>
      <c r="E186" s="57" t="s">
        <v>3335</v>
      </c>
      <c r="F186" s="57" t="s">
        <v>3336</v>
      </c>
      <c r="G186" s="57" t="s">
        <v>3255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4" t="s">
        <v>28</v>
      </c>
      <c r="B187" s="55" t="n">
        <v>43032</v>
      </c>
      <c r="C187" s="56" t="n">
        <v>144.07</v>
      </c>
      <c r="D187" s="57" t="s">
        <v>3337</v>
      </c>
      <c r="E187" s="57" t="s">
        <v>3338</v>
      </c>
      <c r="F187" s="57" t="s">
        <v>3339</v>
      </c>
      <c r="G187" s="57" t="s">
        <v>812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54" t="s">
        <v>28</v>
      </c>
      <c r="B188" s="55" t="n">
        <v>43100</v>
      </c>
      <c r="C188" s="56" t="n">
        <v>148.26</v>
      </c>
      <c r="D188" s="57" t="s">
        <v>3340</v>
      </c>
      <c r="E188" s="57" t="s">
        <v>3341</v>
      </c>
      <c r="F188" s="57" t="s">
        <v>3342</v>
      </c>
      <c r="G188" s="57" t="s">
        <v>3198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54" t="s">
        <v>28</v>
      </c>
      <c r="B189" s="55" t="n">
        <v>43035</v>
      </c>
      <c r="C189" s="56" t="n">
        <v>1040</v>
      </c>
      <c r="D189" s="57" t="s">
        <v>3343</v>
      </c>
      <c r="E189" s="57" t="s">
        <v>3344</v>
      </c>
      <c r="F189" s="57" t="s">
        <v>3345</v>
      </c>
      <c r="G189" s="57" t="s">
        <v>986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54" t="s">
        <v>28</v>
      </c>
      <c r="B190" s="55" t="n">
        <v>43032</v>
      </c>
      <c r="C190" s="56" t="n">
        <v>221.43</v>
      </c>
      <c r="D190" s="57" t="s">
        <v>3346</v>
      </c>
      <c r="E190" s="57" t="s">
        <v>3347</v>
      </c>
      <c r="F190" s="57" t="s">
        <v>3348</v>
      </c>
      <c r="G190" s="57" t="s">
        <v>3264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4" t="s">
        <v>28</v>
      </c>
      <c r="B191" s="55" t="n">
        <v>43097</v>
      </c>
      <c r="C191" s="56" t="n">
        <v>231.92</v>
      </c>
      <c r="D191" s="57" t="s">
        <v>3349</v>
      </c>
      <c r="E191" s="57" t="s">
        <v>1774</v>
      </c>
      <c r="F191" s="57" t="s">
        <v>1775</v>
      </c>
      <c r="G191" s="57" t="s">
        <v>2988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54" t="s">
        <v>28</v>
      </c>
      <c r="B192" s="55" t="n">
        <v>43053</v>
      </c>
      <c r="C192" s="56" t="n">
        <v>2847.74</v>
      </c>
      <c r="D192" s="57" t="s">
        <v>3350</v>
      </c>
      <c r="E192" s="57" t="s">
        <v>3351</v>
      </c>
      <c r="F192" s="57" t="s">
        <v>3352</v>
      </c>
      <c r="G192" s="57" t="s">
        <v>322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4" t="s">
        <v>28</v>
      </c>
      <c r="B193" s="55" t="n">
        <v>43032</v>
      </c>
      <c r="C193" s="56" t="n">
        <v>21.78</v>
      </c>
      <c r="D193" s="57" t="s">
        <v>3353</v>
      </c>
      <c r="E193" s="57" t="s">
        <v>3354</v>
      </c>
      <c r="F193" s="57" t="s">
        <v>3355</v>
      </c>
      <c r="G193" s="57" t="s">
        <v>3198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4" t="s">
        <v>28</v>
      </c>
      <c r="B194" s="55" t="n">
        <v>43100</v>
      </c>
      <c r="C194" s="56" t="n">
        <v>47.19</v>
      </c>
      <c r="D194" s="57" t="s">
        <v>3356</v>
      </c>
      <c r="E194" s="57" t="s">
        <v>3357</v>
      </c>
      <c r="F194" s="57" t="s">
        <v>3358</v>
      </c>
      <c r="G194" s="57" t="s">
        <v>812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54" t="s">
        <v>28</v>
      </c>
      <c r="B195" s="55" t="n">
        <v>43041</v>
      </c>
      <c r="C195" s="56" t="n">
        <v>299.11</v>
      </c>
      <c r="D195" s="57" t="s">
        <v>3359</v>
      </c>
      <c r="E195" s="57" t="s">
        <v>3271</v>
      </c>
      <c r="F195" s="57" t="s">
        <v>3272</v>
      </c>
      <c r="G195" s="57" t="s">
        <v>812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4" t="s">
        <v>28</v>
      </c>
      <c r="B196" s="55" t="n">
        <v>43027</v>
      </c>
      <c r="C196" s="56" t="n">
        <v>900</v>
      </c>
      <c r="D196" s="57" t="s">
        <v>3360</v>
      </c>
      <c r="E196" s="57" t="s">
        <v>3361</v>
      </c>
      <c r="F196" s="57" t="s">
        <v>3362</v>
      </c>
      <c r="G196" s="57" t="s">
        <v>203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54" t="s">
        <v>18</v>
      </c>
      <c r="B197" s="55" t="n">
        <v>43055</v>
      </c>
      <c r="C197" s="56" t="n">
        <v>12826</v>
      </c>
      <c r="D197" s="57" t="s">
        <v>3363</v>
      </c>
      <c r="E197" s="57" t="s">
        <v>3361</v>
      </c>
      <c r="F197" s="57" t="s">
        <v>3362</v>
      </c>
      <c r="G197" s="57" t="s">
        <v>203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4" t="s">
        <v>28</v>
      </c>
      <c r="B198" s="55" t="n">
        <v>43097</v>
      </c>
      <c r="C198" s="56" t="n">
        <v>5241.6</v>
      </c>
      <c r="D198" s="57" t="s">
        <v>3364</v>
      </c>
      <c r="E198" s="57" t="s">
        <v>619</v>
      </c>
      <c r="F198" s="57" t="s">
        <v>620</v>
      </c>
      <c r="G198" s="57" t="s">
        <v>2988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54" t="s">
        <v>28</v>
      </c>
      <c r="B199" s="55" t="n">
        <v>43048</v>
      </c>
      <c r="C199" s="56" t="n">
        <v>1166</v>
      </c>
      <c r="D199" s="57" t="s">
        <v>3365</v>
      </c>
      <c r="E199" s="57" t="s">
        <v>114</v>
      </c>
      <c r="F199" s="57" t="s">
        <v>115</v>
      </c>
      <c r="G199" s="57" t="s">
        <v>2975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54" t="s">
        <v>28</v>
      </c>
      <c r="B200" s="55" t="n">
        <v>43100</v>
      </c>
      <c r="C200" s="56" t="n">
        <v>1070.85</v>
      </c>
      <c r="D200" s="57" t="s">
        <v>3366</v>
      </c>
      <c r="E200" s="57" t="s">
        <v>3367</v>
      </c>
      <c r="F200" s="57" t="s">
        <v>3368</v>
      </c>
      <c r="G200" s="57" t="s">
        <v>326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54" t="s">
        <v>28</v>
      </c>
      <c r="B201" s="55" t="n">
        <v>43100</v>
      </c>
      <c r="C201" s="56" t="n">
        <v>1750.19</v>
      </c>
      <c r="D201" s="57" t="s">
        <v>3369</v>
      </c>
      <c r="E201" s="57" t="s">
        <v>80</v>
      </c>
      <c r="F201" s="57" t="s">
        <v>81</v>
      </c>
      <c r="G201" s="57" t="s">
        <v>337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54" t="s">
        <v>28</v>
      </c>
      <c r="B202" s="55" t="n">
        <v>43024</v>
      </c>
      <c r="C202" s="56" t="n">
        <v>2091.97</v>
      </c>
      <c r="D202" s="57" t="s">
        <v>3371</v>
      </c>
      <c r="E202" s="57" t="s">
        <v>80</v>
      </c>
      <c r="F202" s="57" t="s">
        <v>81</v>
      </c>
      <c r="G202" s="57" t="s">
        <v>337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54" t="s">
        <v>28</v>
      </c>
      <c r="B203" s="55" t="n">
        <v>43053</v>
      </c>
      <c r="C203" s="56" t="n">
        <v>605</v>
      </c>
      <c r="D203" s="57" t="s">
        <v>3372</v>
      </c>
      <c r="E203" s="57" t="s">
        <v>3373</v>
      </c>
      <c r="F203" s="57" t="s">
        <v>3374</v>
      </c>
      <c r="G203" s="57" t="s">
        <v>2988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4" t="s">
        <v>28</v>
      </c>
      <c r="B204" s="55" t="n">
        <v>43100</v>
      </c>
      <c r="C204" s="56" t="n">
        <v>532.39</v>
      </c>
      <c r="D204" s="57" t="s">
        <v>1317</v>
      </c>
      <c r="E204" s="57" t="s">
        <v>80</v>
      </c>
      <c r="F204" s="57" t="s">
        <v>81</v>
      </c>
      <c r="G204" s="57" t="s">
        <v>214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4" t="s">
        <v>28</v>
      </c>
      <c r="B205" s="55" t="n">
        <v>43097</v>
      </c>
      <c r="C205" s="56" t="n">
        <v>199.01</v>
      </c>
      <c r="D205" s="57" t="s">
        <v>3375</v>
      </c>
      <c r="E205" s="57" t="s">
        <v>3376</v>
      </c>
      <c r="F205" s="57" t="s">
        <v>3377</v>
      </c>
      <c r="G205" s="57" t="s">
        <v>98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4" t="s">
        <v>28</v>
      </c>
      <c r="B206" s="55" t="n">
        <v>43089</v>
      </c>
      <c r="C206" s="56" t="n">
        <v>270.85</v>
      </c>
      <c r="D206" s="57" t="s">
        <v>3378</v>
      </c>
      <c r="E206" s="57" t="s">
        <v>3341</v>
      </c>
      <c r="F206" s="57" t="s">
        <v>3342</v>
      </c>
      <c r="G206" s="57" t="s">
        <v>3198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4" t="s">
        <v>28</v>
      </c>
      <c r="B207" s="55" t="n">
        <v>43059</v>
      </c>
      <c r="C207" s="56" t="n">
        <v>131.89</v>
      </c>
      <c r="D207" s="57" t="s">
        <v>3379</v>
      </c>
      <c r="E207" s="57" t="s">
        <v>3380</v>
      </c>
      <c r="F207" s="57" t="s">
        <v>3381</v>
      </c>
      <c r="G207" s="57" t="s">
        <v>812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4" t="s">
        <v>28</v>
      </c>
      <c r="B208" s="55" t="n">
        <v>43097</v>
      </c>
      <c r="C208" s="56" t="n">
        <v>88.96</v>
      </c>
      <c r="D208" s="57" t="s">
        <v>3382</v>
      </c>
      <c r="E208" s="57" t="s">
        <v>3341</v>
      </c>
      <c r="F208" s="57" t="s">
        <v>3342</v>
      </c>
      <c r="G208" s="57" t="s">
        <v>3383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54" t="s">
        <v>28</v>
      </c>
      <c r="B209" s="55" t="n">
        <v>43067</v>
      </c>
      <c r="C209" s="56" t="n">
        <v>88.96</v>
      </c>
      <c r="D209" s="57" t="s">
        <v>3384</v>
      </c>
      <c r="E209" s="57" t="s">
        <v>3341</v>
      </c>
      <c r="F209" s="57" t="s">
        <v>3342</v>
      </c>
      <c r="G209" s="57" t="s">
        <v>3383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4" t="s">
        <v>28</v>
      </c>
      <c r="B210" s="55" t="n">
        <v>43018</v>
      </c>
      <c r="C210" s="56" t="n">
        <v>396.48</v>
      </c>
      <c r="D210" s="57" t="s">
        <v>3385</v>
      </c>
      <c r="E210" s="57" t="s">
        <v>3380</v>
      </c>
      <c r="F210" s="57" t="s">
        <v>3381</v>
      </c>
      <c r="G210" s="57" t="s">
        <v>319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4" t="s">
        <v>28</v>
      </c>
      <c r="B211" s="55" t="n">
        <v>43032</v>
      </c>
      <c r="C211" s="56" t="n">
        <v>250.8</v>
      </c>
      <c r="D211" s="57" t="s">
        <v>3386</v>
      </c>
      <c r="E211" s="57" t="s">
        <v>3387</v>
      </c>
      <c r="F211" s="57" t="s">
        <v>3388</v>
      </c>
      <c r="G211" s="57" t="s">
        <v>986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4" t="s">
        <v>28</v>
      </c>
      <c r="B212" s="55" t="n">
        <v>43100</v>
      </c>
      <c r="C212" s="56" t="n">
        <v>239.33</v>
      </c>
      <c r="D212" s="57" t="s">
        <v>3389</v>
      </c>
      <c r="E212" s="57" t="s">
        <v>975</v>
      </c>
      <c r="F212" s="57" t="s">
        <v>976</v>
      </c>
      <c r="G212" s="57" t="s">
        <v>98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4" t="s">
        <v>28</v>
      </c>
      <c r="B213" s="55" t="n">
        <v>43074</v>
      </c>
      <c r="C213" s="56" t="n">
        <v>102.85</v>
      </c>
      <c r="D213" s="57" t="s">
        <v>3390</v>
      </c>
      <c r="E213" s="57" t="s">
        <v>1244</v>
      </c>
      <c r="F213" s="57" t="s">
        <v>1245</v>
      </c>
      <c r="G213" s="57" t="s">
        <v>219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4" t="s">
        <v>28</v>
      </c>
      <c r="B214" s="55" t="n">
        <v>43097</v>
      </c>
      <c r="C214" s="56" t="n">
        <v>102.85</v>
      </c>
      <c r="D214" s="57" t="s">
        <v>3391</v>
      </c>
      <c r="E214" s="57" t="s">
        <v>1244</v>
      </c>
      <c r="F214" s="57" t="s">
        <v>1245</v>
      </c>
      <c r="G214" s="57" t="s">
        <v>219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4" t="s">
        <v>28</v>
      </c>
      <c r="B215" s="55" t="n">
        <v>43027</v>
      </c>
      <c r="C215" s="56" t="n">
        <v>102.85</v>
      </c>
      <c r="D215" s="57" t="s">
        <v>3392</v>
      </c>
      <c r="E215" s="57" t="s">
        <v>1244</v>
      </c>
      <c r="F215" s="57" t="s">
        <v>1245</v>
      </c>
      <c r="G215" s="57" t="s">
        <v>219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4" t="s">
        <v>28</v>
      </c>
      <c r="B216" s="55" t="n">
        <v>43048</v>
      </c>
      <c r="C216" s="56" t="n">
        <v>102.85</v>
      </c>
      <c r="D216" s="57" t="s">
        <v>3393</v>
      </c>
      <c r="E216" s="57" t="s">
        <v>1244</v>
      </c>
      <c r="F216" s="57" t="s">
        <v>1245</v>
      </c>
      <c r="G216" s="57" t="s">
        <v>219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54" t="s">
        <v>28</v>
      </c>
      <c r="B217" s="55" t="n">
        <v>43067</v>
      </c>
      <c r="C217" s="56" t="n">
        <v>1162.58</v>
      </c>
      <c r="D217" s="57" t="s">
        <v>3394</v>
      </c>
      <c r="E217" s="57" t="s">
        <v>3395</v>
      </c>
      <c r="F217" s="57" t="s">
        <v>3396</v>
      </c>
      <c r="G217" s="57" t="s">
        <v>18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.5" hidden="false" customHeight="false" outlineLevel="0" collapsed="false">
      <c r="A218" s="54" t="s">
        <v>28</v>
      </c>
      <c r="B218" s="55" t="n">
        <v>43018</v>
      </c>
      <c r="C218" s="56" t="n">
        <v>34.11</v>
      </c>
      <c r="D218" s="57" t="s">
        <v>3397</v>
      </c>
      <c r="E218" s="57" t="s">
        <v>3271</v>
      </c>
      <c r="F218" s="57" t="s">
        <v>3272</v>
      </c>
      <c r="G218" s="57" t="s">
        <v>812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4" t="s">
        <v>28</v>
      </c>
      <c r="B219" s="55" t="n">
        <v>43074</v>
      </c>
      <c r="C219" s="56" t="n">
        <v>476.14</v>
      </c>
      <c r="D219" s="57" t="s">
        <v>3398</v>
      </c>
      <c r="E219" s="57" t="s">
        <v>3253</v>
      </c>
      <c r="F219" s="57" t="s">
        <v>3254</v>
      </c>
      <c r="G219" s="57" t="s">
        <v>986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54" t="s">
        <v>28</v>
      </c>
      <c r="B220" s="55" t="n">
        <v>43059</v>
      </c>
      <c r="C220" s="56" t="n">
        <v>1179.9</v>
      </c>
      <c r="D220" s="57" t="s">
        <v>3399</v>
      </c>
      <c r="E220" s="57" t="s">
        <v>3032</v>
      </c>
      <c r="F220" s="57" t="s">
        <v>3033</v>
      </c>
      <c r="G220" s="57" t="s">
        <v>812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4" t="s">
        <v>28</v>
      </c>
      <c r="B221" s="55" t="n">
        <v>43032</v>
      </c>
      <c r="C221" s="56" t="n">
        <v>4187.81</v>
      </c>
      <c r="D221" s="57" t="s">
        <v>3400</v>
      </c>
      <c r="E221" s="57" t="s">
        <v>3401</v>
      </c>
      <c r="F221" s="57" t="s">
        <v>3402</v>
      </c>
      <c r="G221" s="57" t="s">
        <v>986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54" t="s">
        <v>28</v>
      </c>
      <c r="B222" s="55" t="n">
        <v>43100</v>
      </c>
      <c r="C222" s="56" t="n">
        <v>4085.57</v>
      </c>
      <c r="D222" s="57" t="s">
        <v>3400</v>
      </c>
      <c r="E222" s="57" t="s">
        <v>3401</v>
      </c>
      <c r="F222" s="57" t="s">
        <v>3402</v>
      </c>
      <c r="G222" s="57" t="s">
        <v>986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.5" hidden="false" customHeight="false" outlineLevel="0" collapsed="false">
      <c r="A223" s="54" t="s">
        <v>28</v>
      </c>
      <c r="B223" s="55" t="n">
        <v>43067</v>
      </c>
      <c r="C223" s="56" t="n">
        <v>682.44</v>
      </c>
      <c r="D223" s="57" t="s">
        <v>3403</v>
      </c>
      <c r="E223" s="57" t="s">
        <v>3404</v>
      </c>
      <c r="F223" s="57" t="s">
        <v>3405</v>
      </c>
      <c r="G223" s="57" t="s">
        <v>98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.5" hidden="false" customHeight="false" outlineLevel="0" collapsed="false">
      <c r="A224" s="54" t="s">
        <v>28</v>
      </c>
      <c r="B224" s="55" t="n">
        <v>43059</v>
      </c>
      <c r="C224" s="56" t="n">
        <v>1694.85</v>
      </c>
      <c r="D224" s="57" t="s">
        <v>3406</v>
      </c>
      <c r="E224" s="57" t="s">
        <v>3404</v>
      </c>
      <c r="F224" s="57" t="s">
        <v>3405</v>
      </c>
      <c r="G224" s="57" t="s">
        <v>986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4" t="s">
        <v>28</v>
      </c>
      <c r="B225" s="55" t="n">
        <v>43100</v>
      </c>
      <c r="C225" s="56" t="n">
        <v>1986.05</v>
      </c>
      <c r="D225" s="57" t="s">
        <v>3407</v>
      </c>
      <c r="E225" s="57" t="s">
        <v>3408</v>
      </c>
      <c r="F225" s="57" t="s">
        <v>3409</v>
      </c>
      <c r="G225" s="57" t="s">
        <v>986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4" t="s">
        <v>28</v>
      </c>
      <c r="B226" s="55" t="n">
        <v>43067</v>
      </c>
      <c r="C226" s="56" t="n">
        <v>368.36</v>
      </c>
      <c r="D226" s="57" t="s">
        <v>3410</v>
      </c>
      <c r="E226" s="57" t="s">
        <v>3408</v>
      </c>
      <c r="F226" s="57" t="s">
        <v>3409</v>
      </c>
      <c r="G226" s="57" t="s">
        <v>98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54" t="s">
        <v>28</v>
      </c>
      <c r="B227" s="55" t="n">
        <v>43100</v>
      </c>
      <c r="C227" s="56" t="n">
        <v>3911.26</v>
      </c>
      <c r="D227" s="57" t="s">
        <v>3411</v>
      </c>
      <c r="E227" s="57" t="s">
        <v>3412</v>
      </c>
      <c r="F227" s="57" t="s">
        <v>3413</v>
      </c>
      <c r="G227" s="57" t="s">
        <v>3039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4" t="s">
        <v>28</v>
      </c>
      <c r="B228" s="55" t="n">
        <v>43100</v>
      </c>
      <c r="C228" s="56" t="n">
        <v>172.4</v>
      </c>
      <c r="D228" s="57" t="s">
        <v>3414</v>
      </c>
      <c r="E228" s="57" t="s">
        <v>3415</v>
      </c>
      <c r="F228" s="57" t="s">
        <v>3416</v>
      </c>
      <c r="G228" s="57" t="s">
        <v>812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4" t="s">
        <v>28</v>
      </c>
      <c r="B229" s="55" t="n">
        <v>43100</v>
      </c>
      <c r="C229" s="56" t="n">
        <v>196.59</v>
      </c>
      <c r="D229" s="57" t="s">
        <v>3417</v>
      </c>
      <c r="E229" s="57" t="s">
        <v>3274</v>
      </c>
      <c r="F229" s="57" t="s">
        <v>3275</v>
      </c>
      <c r="G229" s="57" t="s">
        <v>812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5" hidden="false" customHeight="false" outlineLevel="0" collapsed="false">
      <c r="A230" s="54" t="s">
        <v>28</v>
      </c>
      <c r="B230" s="55" t="n">
        <v>43048</v>
      </c>
      <c r="C230" s="56" t="n">
        <v>1423.53</v>
      </c>
      <c r="D230" s="57" t="s">
        <v>3418</v>
      </c>
      <c r="E230" s="57" t="s">
        <v>277</v>
      </c>
      <c r="F230" s="57" t="s">
        <v>278</v>
      </c>
      <c r="G230" s="57" t="s">
        <v>3419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4" t="s">
        <v>28</v>
      </c>
      <c r="B231" s="55" t="n">
        <v>43012</v>
      </c>
      <c r="C231" s="56" t="n">
        <v>16.17</v>
      </c>
      <c r="D231" s="57" t="s">
        <v>3420</v>
      </c>
      <c r="E231" s="57" t="s">
        <v>3421</v>
      </c>
      <c r="F231" s="57" t="s">
        <v>3422</v>
      </c>
      <c r="G231" s="57" t="s">
        <v>3015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54" t="s">
        <v>28</v>
      </c>
      <c r="B232" s="55" t="n">
        <v>43087</v>
      </c>
      <c r="C232" s="56" t="n">
        <v>22.46</v>
      </c>
      <c r="D232" s="57" t="s">
        <v>3423</v>
      </c>
      <c r="E232" s="57" t="s">
        <v>2369</v>
      </c>
      <c r="F232" s="57" t="s">
        <v>2370</v>
      </c>
      <c r="G232" s="57" t="s">
        <v>326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4" t="s">
        <v>28</v>
      </c>
      <c r="B233" s="55" t="n">
        <v>43100</v>
      </c>
      <c r="C233" s="56" t="n">
        <v>259.44</v>
      </c>
      <c r="D233" s="57" t="s">
        <v>3424</v>
      </c>
      <c r="E233" s="57" t="s">
        <v>3425</v>
      </c>
      <c r="F233" s="57" t="s">
        <v>3426</v>
      </c>
      <c r="G233" s="57" t="s">
        <v>3198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54" t="s">
        <v>28</v>
      </c>
      <c r="B234" s="55" t="n">
        <v>43059</v>
      </c>
      <c r="C234" s="56" t="n">
        <v>481.91</v>
      </c>
      <c r="D234" s="57" t="s">
        <v>3427</v>
      </c>
      <c r="E234" s="57" t="s">
        <v>3274</v>
      </c>
      <c r="F234" s="57" t="s">
        <v>3275</v>
      </c>
      <c r="G234" s="57" t="s">
        <v>812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54" t="s">
        <v>28</v>
      </c>
      <c r="B235" s="55" t="n">
        <v>43019</v>
      </c>
      <c r="C235" s="56" t="n">
        <v>34.5</v>
      </c>
      <c r="D235" s="57" t="s">
        <v>3428</v>
      </c>
      <c r="E235" s="57" t="s">
        <v>3429</v>
      </c>
      <c r="F235" s="57" t="s">
        <v>3430</v>
      </c>
      <c r="G235" s="57" t="s">
        <v>812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4" t="s">
        <v>28</v>
      </c>
      <c r="B236" s="55" t="n">
        <v>43067</v>
      </c>
      <c r="C236" s="56" t="n">
        <v>178.57</v>
      </c>
      <c r="D236" s="57" t="s">
        <v>3431</v>
      </c>
      <c r="E236" s="57" t="s">
        <v>3432</v>
      </c>
      <c r="F236" s="57" t="s">
        <v>3433</v>
      </c>
      <c r="G236" s="57" t="s">
        <v>812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4" t="s">
        <v>28</v>
      </c>
      <c r="B237" s="55" t="n">
        <v>43100</v>
      </c>
      <c r="C237" s="56" t="n">
        <v>64.49</v>
      </c>
      <c r="D237" s="57" t="s">
        <v>3434</v>
      </c>
      <c r="E237" s="57" t="s">
        <v>3435</v>
      </c>
      <c r="F237" s="57" t="s">
        <v>3436</v>
      </c>
      <c r="G237" s="57" t="s">
        <v>3198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4" t="s">
        <v>28</v>
      </c>
      <c r="B238" s="55" t="n">
        <v>43100</v>
      </c>
      <c r="C238" s="56" t="n">
        <v>11.25</v>
      </c>
      <c r="D238" s="57" t="s">
        <v>3437</v>
      </c>
      <c r="E238" s="57" t="s">
        <v>3341</v>
      </c>
      <c r="F238" s="57" t="s">
        <v>3342</v>
      </c>
      <c r="G238" s="57" t="s">
        <v>3198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4" t="s">
        <v>28</v>
      </c>
      <c r="B239" s="55" t="n">
        <v>43100</v>
      </c>
      <c r="C239" s="56" t="n">
        <v>733.34</v>
      </c>
      <c r="D239" s="57" t="s">
        <v>3438</v>
      </c>
      <c r="E239" s="57" t="s">
        <v>3032</v>
      </c>
      <c r="F239" s="57" t="s">
        <v>3033</v>
      </c>
      <c r="G239" s="57" t="s">
        <v>812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4" t="s">
        <v>28</v>
      </c>
      <c r="B240" s="55" t="n">
        <v>43053</v>
      </c>
      <c r="C240" s="56" t="n">
        <v>84.78</v>
      </c>
      <c r="D240" s="57" t="s">
        <v>3439</v>
      </c>
      <c r="E240" s="57" t="s">
        <v>3440</v>
      </c>
      <c r="F240" s="57" t="s">
        <v>3441</v>
      </c>
      <c r="G240" s="57" t="s">
        <v>3198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54" t="s">
        <v>28</v>
      </c>
      <c r="B241" s="55" t="n">
        <v>43098</v>
      </c>
      <c r="C241" s="56" t="n">
        <v>245</v>
      </c>
      <c r="D241" s="57" t="s">
        <v>3442</v>
      </c>
      <c r="E241" s="57" t="s">
        <v>3443</v>
      </c>
      <c r="F241" s="57" t="s">
        <v>3444</v>
      </c>
      <c r="G241" s="57" t="s">
        <v>3445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54" t="s">
        <v>28</v>
      </c>
      <c r="B242" s="55" t="n">
        <v>43059</v>
      </c>
      <c r="C242" s="56" t="n">
        <v>151.28</v>
      </c>
      <c r="D242" s="57" t="s">
        <v>3446</v>
      </c>
      <c r="E242" s="57" t="s">
        <v>3447</v>
      </c>
      <c r="F242" s="57" t="s">
        <v>3448</v>
      </c>
      <c r="G242" s="57" t="s">
        <v>812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54" t="s">
        <v>28</v>
      </c>
      <c r="B243" s="55" t="n">
        <v>43035</v>
      </c>
      <c r="C243" s="56" t="n">
        <v>222.35</v>
      </c>
      <c r="D243" s="57" t="s">
        <v>3449</v>
      </c>
      <c r="E243" s="57" t="s">
        <v>3387</v>
      </c>
      <c r="F243" s="57" t="s">
        <v>3388</v>
      </c>
      <c r="G243" s="57" t="s">
        <v>986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4" t="s">
        <v>28</v>
      </c>
      <c r="B244" s="55" t="n">
        <v>43067</v>
      </c>
      <c r="C244" s="56" t="n">
        <v>144.01</v>
      </c>
      <c r="D244" s="57" t="s">
        <v>3450</v>
      </c>
      <c r="E244" s="57" t="s">
        <v>2992</v>
      </c>
      <c r="F244" s="57" t="s">
        <v>2993</v>
      </c>
      <c r="G244" s="57" t="s">
        <v>986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false" outlineLevel="0" collapsed="false">
      <c r="A245" s="54" t="s">
        <v>28</v>
      </c>
      <c r="B245" s="55" t="n">
        <v>43067</v>
      </c>
      <c r="C245" s="56" t="n">
        <v>23.73</v>
      </c>
      <c r="D245" s="57" t="s">
        <v>3451</v>
      </c>
      <c r="E245" s="57" t="s">
        <v>3306</v>
      </c>
      <c r="F245" s="57" t="s">
        <v>3307</v>
      </c>
      <c r="G245" s="57" t="s">
        <v>3264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false" outlineLevel="0" collapsed="false">
      <c r="A246" s="54" t="s">
        <v>28</v>
      </c>
      <c r="B246" s="55" t="n">
        <v>43053</v>
      </c>
      <c r="C246" s="56" t="n">
        <v>408.59</v>
      </c>
      <c r="D246" s="57" t="s">
        <v>3451</v>
      </c>
      <c r="E246" s="57" t="s">
        <v>3306</v>
      </c>
      <c r="F246" s="57" t="s">
        <v>3307</v>
      </c>
      <c r="G246" s="57" t="s">
        <v>3264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54" t="s">
        <v>28</v>
      </c>
      <c r="B247" s="55" t="n">
        <v>43089</v>
      </c>
      <c r="C247" s="56" t="n">
        <v>416.54</v>
      </c>
      <c r="D247" s="57" t="s">
        <v>3452</v>
      </c>
      <c r="E247" s="57" t="s">
        <v>3347</v>
      </c>
      <c r="F247" s="57" t="s">
        <v>3348</v>
      </c>
      <c r="G247" s="57" t="s">
        <v>3264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4" t="s">
        <v>28</v>
      </c>
      <c r="B248" s="55" t="n">
        <v>43089</v>
      </c>
      <c r="C248" s="56" t="n">
        <v>39.91</v>
      </c>
      <c r="D248" s="57" t="s">
        <v>3453</v>
      </c>
      <c r="E248" s="57" t="s">
        <v>3006</v>
      </c>
      <c r="F248" s="57" t="s">
        <v>3007</v>
      </c>
      <c r="G248" s="57" t="s">
        <v>318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4" t="s">
        <v>28</v>
      </c>
      <c r="B249" s="55" t="n">
        <v>43069</v>
      </c>
      <c r="C249" s="56" t="n">
        <v>473.5</v>
      </c>
      <c r="D249" s="57" t="s">
        <v>3454</v>
      </c>
      <c r="E249" s="57" t="s">
        <v>3006</v>
      </c>
      <c r="F249" s="57" t="s">
        <v>3007</v>
      </c>
      <c r="G249" s="57" t="s">
        <v>3008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54" t="s">
        <v>28</v>
      </c>
      <c r="B250" s="55" t="n">
        <v>43074</v>
      </c>
      <c r="C250" s="56" t="n">
        <v>244.42</v>
      </c>
      <c r="D250" s="57" t="s">
        <v>3455</v>
      </c>
      <c r="E250" s="57" t="s">
        <v>3200</v>
      </c>
      <c r="F250" s="57" t="s">
        <v>3201</v>
      </c>
      <c r="G250" s="57" t="s">
        <v>3198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54" t="s">
        <v>28</v>
      </c>
      <c r="B251" s="55" t="n">
        <v>43041</v>
      </c>
      <c r="C251" s="56" t="n">
        <v>972.84</v>
      </c>
      <c r="D251" s="57" t="s">
        <v>3456</v>
      </c>
      <c r="E251" s="57" t="s">
        <v>3457</v>
      </c>
      <c r="F251" s="57" t="s">
        <v>3458</v>
      </c>
      <c r="G251" s="57" t="s">
        <v>319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54" t="s">
        <v>28</v>
      </c>
      <c r="B252" s="55" t="n">
        <v>43018</v>
      </c>
      <c r="C252" s="56" t="n">
        <v>363</v>
      </c>
      <c r="D252" s="57" t="s">
        <v>3459</v>
      </c>
      <c r="E252" s="57" t="s">
        <v>3460</v>
      </c>
      <c r="F252" s="57" t="s">
        <v>3461</v>
      </c>
      <c r="G252" s="57" t="s">
        <v>3232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4" t="s">
        <v>28</v>
      </c>
      <c r="B253" s="55" t="n">
        <v>43019</v>
      </c>
      <c r="C253" s="56" t="n">
        <v>351.31</v>
      </c>
      <c r="D253" s="57" t="s">
        <v>3462</v>
      </c>
      <c r="E253" s="57" t="s">
        <v>3463</v>
      </c>
      <c r="F253" s="57" t="s">
        <v>3464</v>
      </c>
      <c r="G253" s="57" t="s">
        <v>812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54" t="s">
        <v>28</v>
      </c>
      <c r="B254" s="55" t="n">
        <v>43027</v>
      </c>
      <c r="C254" s="56" t="n">
        <v>155.61</v>
      </c>
      <c r="D254" s="57" t="s">
        <v>3465</v>
      </c>
      <c r="E254" s="57" t="s">
        <v>1924</v>
      </c>
      <c r="F254" s="57" t="s">
        <v>1925</v>
      </c>
      <c r="G254" s="57" t="s">
        <v>219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54" t="s">
        <v>28</v>
      </c>
      <c r="B255" s="55" t="n">
        <v>43053</v>
      </c>
      <c r="C255" s="56" t="n">
        <v>36.93</v>
      </c>
      <c r="D255" s="57" t="s">
        <v>3466</v>
      </c>
      <c r="E255" s="57" t="s">
        <v>3306</v>
      </c>
      <c r="F255" s="57" t="s">
        <v>3307</v>
      </c>
      <c r="G255" s="57" t="s">
        <v>3264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54" t="s">
        <v>28</v>
      </c>
      <c r="B256" s="55" t="n">
        <v>43067</v>
      </c>
      <c r="C256" s="56" t="n">
        <v>10.97</v>
      </c>
      <c r="D256" s="57" t="s">
        <v>3467</v>
      </c>
      <c r="E256" s="57" t="s">
        <v>3306</v>
      </c>
      <c r="F256" s="57" t="s">
        <v>3307</v>
      </c>
      <c r="G256" s="57" t="s">
        <v>3264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false" outlineLevel="0" collapsed="false">
      <c r="A257" s="54" t="s">
        <v>28</v>
      </c>
      <c r="B257" s="55" t="n">
        <v>43100</v>
      </c>
      <c r="C257" s="56" t="n">
        <v>756.25</v>
      </c>
      <c r="D257" s="57" t="s">
        <v>3468</v>
      </c>
      <c r="E257" s="57" t="s">
        <v>3469</v>
      </c>
      <c r="F257" s="57" t="s">
        <v>3470</v>
      </c>
      <c r="G257" s="57" t="s">
        <v>1277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4" t="s">
        <v>28</v>
      </c>
      <c r="B258" s="55" t="n">
        <v>43100</v>
      </c>
      <c r="C258" s="56" t="n">
        <v>336.69</v>
      </c>
      <c r="D258" s="57" t="s">
        <v>3471</v>
      </c>
      <c r="E258" s="57" t="s">
        <v>3472</v>
      </c>
      <c r="F258" s="57" t="s">
        <v>3473</v>
      </c>
      <c r="G258" s="57" t="s">
        <v>3015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4" t="s">
        <v>28</v>
      </c>
      <c r="B259" s="55" t="n">
        <v>43082</v>
      </c>
      <c r="C259" s="56" t="n">
        <v>1268.49</v>
      </c>
      <c r="D259" s="57" t="s">
        <v>3474</v>
      </c>
      <c r="E259" s="57" t="s">
        <v>3475</v>
      </c>
      <c r="F259" s="57" t="s">
        <v>3476</v>
      </c>
      <c r="G259" s="57" t="s">
        <v>3255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4" t="s">
        <v>28</v>
      </c>
      <c r="B260" s="55" t="n">
        <v>43100</v>
      </c>
      <c r="C260" s="56" t="n">
        <v>14.14</v>
      </c>
      <c r="D260" s="57" t="s">
        <v>3477</v>
      </c>
      <c r="E260" s="57" t="s">
        <v>2386</v>
      </c>
      <c r="F260" s="57" t="s">
        <v>2387</v>
      </c>
      <c r="G260" s="57" t="s">
        <v>812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4" t="s">
        <v>28</v>
      </c>
      <c r="B261" s="55" t="n">
        <v>43018</v>
      </c>
      <c r="C261" s="56" t="n">
        <v>562.14</v>
      </c>
      <c r="D261" s="57" t="s">
        <v>3478</v>
      </c>
      <c r="E261" s="57" t="s">
        <v>3479</v>
      </c>
      <c r="F261" s="57" t="s">
        <v>3480</v>
      </c>
      <c r="G261" s="57" t="s">
        <v>986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4" t="s">
        <v>28</v>
      </c>
      <c r="B262" s="55" t="n">
        <v>43100</v>
      </c>
      <c r="C262" s="56" t="n">
        <v>104.3</v>
      </c>
      <c r="D262" s="57" t="s">
        <v>3481</v>
      </c>
      <c r="E262" s="57" t="s">
        <v>3482</v>
      </c>
      <c r="F262" s="57" t="s">
        <v>3483</v>
      </c>
      <c r="G262" s="57" t="s">
        <v>321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54" t="s">
        <v>28</v>
      </c>
      <c r="B263" s="55" t="n">
        <v>43097</v>
      </c>
      <c r="C263" s="56" t="n">
        <v>1034.14</v>
      </c>
      <c r="D263" s="57" t="s">
        <v>3484</v>
      </c>
      <c r="E263" s="57" t="s">
        <v>45</v>
      </c>
      <c r="F263" s="57" t="s">
        <v>46</v>
      </c>
      <c r="G263" s="57" t="s">
        <v>2975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2.5" hidden="false" customHeight="false" outlineLevel="0" collapsed="false">
      <c r="A264" s="54" t="s">
        <v>28</v>
      </c>
      <c r="B264" s="55" t="n">
        <v>43100</v>
      </c>
      <c r="C264" s="56" t="n">
        <v>109.62</v>
      </c>
      <c r="D264" s="57" t="s">
        <v>3485</v>
      </c>
      <c r="E264" s="57" t="s">
        <v>69</v>
      </c>
      <c r="F264" s="57" t="s">
        <v>70</v>
      </c>
      <c r="G264" s="57" t="s">
        <v>3264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4" t="s">
        <v>28</v>
      </c>
      <c r="B265" s="55" t="n">
        <v>43097</v>
      </c>
      <c r="C265" s="56" t="n">
        <v>224.53</v>
      </c>
      <c r="D265" s="57" t="s">
        <v>3486</v>
      </c>
      <c r="E265" s="57" t="s">
        <v>2369</v>
      </c>
      <c r="F265" s="57" t="s">
        <v>2370</v>
      </c>
      <c r="G265" s="57" t="s">
        <v>314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54" t="s">
        <v>28</v>
      </c>
      <c r="B266" s="55" t="n">
        <v>43100</v>
      </c>
      <c r="C266" s="56" t="n">
        <v>209.84</v>
      </c>
      <c r="D266" s="57" t="s">
        <v>3487</v>
      </c>
      <c r="E266" s="57" t="s">
        <v>3488</v>
      </c>
      <c r="F266" s="57" t="s">
        <v>3489</v>
      </c>
      <c r="G266" s="57" t="s">
        <v>812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54" t="s">
        <v>28</v>
      </c>
      <c r="B267" s="55" t="n">
        <v>43053</v>
      </c>
      <c r="C267" s="56" t="n">
        <v>448.91</v>
      </c>
      <c r="D267" s="57" t="s">
        <v>3490</v>
      </c>
      <c r="E267" s="57" t="s">
        <v>3491</v>
      </c>
      <c r="F267" s="57" t="s">
        <v>3492</v>
      </c>
      <c r="G267" s="57" t="s">
        <v>986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2.5" hidden="false" customHeight="false" outlineLevel="0" collapsed="false">
      <c r="A268" s="54" t="s">
        <v>28</v>
      </c>
      <c r="B268" s="55" t="n">
        <v>43074</v>
      </c>
      <c r="C268" s="56" t="n">
        <v>31.3</v>
      </c>
      <c r="D268" s="57" t="s">
        <v>3493</v>
      </c>
      <c r="E268" s="57" t="s">
        <v>3271</v>
      </c>
      <c r="F268" s="57" t="s">
        <v>3272</v>
      </c>
      <c r="G268" s="57" t="s">
        <v>812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4" t="s">
        <v>28</v>
      </c>
      <c r="B269" s="55" t="n">
        <v>43067</v>
      </c>
      <c r="C269" s="56" t="n">
        <v>1287.44</v>
      </c>
      <c r="D269" s="57" t="s">
        <v>3494</v>
      </c>
      <c r="E269" s="57" t="s">
        <v>2547</v>
      </c>
      <c r="F269" s="57" t="s">
        <v>2548</v>
      </c>
      <c r="G269" s="57" t="s">
        <v>219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54" t="s">
        <v>28</v>
      </c>
      <c r="B270" s="55" t="n">
        <v>43097</v>
      </c>
      <c r="C270" s="56" t="n">
        <v>1156.88</v>
      </c>
      <c r="D270" s="57" t="s">
        <v>3495</v>
      </c>
      <c r="E270" s="57" t="s">
        <v>3300</v>
      </c>
      <c r="F270" s="57" t="s">
        <v>3301</v>
      </c>
      <c r="G270" s="57" t="s">
        <v>301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.5" hidden="false" customHeight="false" outlineLevel="0" collapsed="false">
      <c r="A271" s="54" t="s">
        <v>28</v>
      </c>
      <c r="B271" s="55" t="n">
        <v>43097</v>
      </c>
      <c r="C271" s="56" t="n">
        <v>194.99</v>
      </c>
      <c r="D271" s="57" t="s">
        <v>3496</v>
      </c>
      <c r="E271" s="57" t="s">
        <v>3497</v>
      </c>
      <c r="F271" s="57" t="s">
        <v>3498</v>
      </c>
      <c r="G271" s="57" t="s">
        <v>98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4" t="s">
        <v>28</v>
      </c>
      <c r="B272" s="55" t="n">
        <v>43032</v>
      </c>
      <c r="C272" s="56" t="n">
        <v>63.05</v>
      </c>
      <c r="D272" s="57" t="s">
        <v>3499</v>
      </c>
      <c r="E272" s="57" t="s">
        <v>3488</v>
      </c>
      <c r="F272" s="57" t="s">
        <v>3489</v>
      </c>
      <c r="G272" s="57" t="s">
        <v>812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2.5" hidden="false" customHeight="false" outlineLevel="0" collapsed="false">
      <c r="A273" s="54" t="s">
        <v>28</v>
      </c>
      <c r="B273" s="55" t="n">
        <v>43027</v>
      </c>
      <c r="C273" s="56" t="n">
        <v>217.8</v>
      </c>
      <c r="D273" s="57" t="s">
        <v>3500</v>
      </c>
      <c r="E273" s="57" t="s">
        <v>3169</v>
      </c>
      <c r="F273" s="57" t="s">
        <v>3170</v>
      </c>
      <c r="G273" s="57" t="s">
        <v>3264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2.5" hidden="false" customHeight="false" outlineLevel="0" collapsed="false">
      <c r="A274" s="54" t="s">
        <v>28</v>
      </c>
      <c r="B274" s="55" t="n">
        <v>43059</v>
      </c>
      <c r="C274" s="56" t="n">
        <v>1259.69</v>
      </c>
      <c r="D274" s="57" t="s">
        <v>3501</v>
      </c>
      <c r="E274" s="57" t="s">
        <v>3032</v>
      </c>
      <c r="F274" s="57" t="s">
        <v>3033</v>
      </c>
      <c r="G274" s="57" t="s">
        <v>986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4" t="s">
        <v>28</v>
      </c>
      <c r="B275" s="55" t="n">
        <v>43097</v>
      </c>
      <c r="C275" s="56" t="n">
        <v>56.8</v>
      </c>
      <c r="D275" s="57" t="s">
        <v>3502</v>
      </c>
      <c r="E275" s="57" t="s">
        <v>3376</v>
      </c>
      <c r="F275" s="57" t="s">
        <v>3377</v>
      </c>
      <c r="G275" s="57" t="s">
        <v>986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2.5" hidden="false" customHeight="false" outlineLevel="0" collapsed="false">
      <c r="A276" s="54" t="s">
        <v>18</v>
      </c>
      <c r="B276" s="55" t="n">
        <v>43063</v>
      </c>
      <c r="C276" s="56" t="n">
        <v>1400</v>
      </c>
      <c r="D276" s="57" t="s">
        <v>3503</v>
      </c>
      <c r="E276" s="57" t="s">
        <v>3504</v>
      </c>
      <c r="F276" s="57" t="s">
        <v>3505</v>
      </c>
      <c r="G276" s="57" t="s">
        <v>2967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.5" hidden="false" customHeight="false" outlineLevel="0" collapsed="false">
      <c r="A277" s="54" t="s">
        <v>18</v>
      </c>
      <c r="B277" s="55" t="n">
        <v>43063</v>
      </c>
      <c r="C277" s="56" t="n">
        <v>800</v>
      </c>
      <c r="D277" s="57" t="s">
        <v>3506</v>
      </c>
      <c r="E277" s="57" t="s">
        <v>3507</v>
      </c>
      <c r="F277" s="57" t="s">
        <v>3508</v>
      </c>
      <c r="G277" s="57" t="s">
        <v>2967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.5" hidden="false" customHeight="false" outlineLevel="0" collapsed="false">
      <c r="A278" s="54" t="s">
        <v>18</v>
      </c>
      <c r="B278" s="55" t="n">
        <v>43063</v>
      </c>
      <c r="C278" s="56" t="n">
        <v>363</v>
      </c>
      <c r="D278" s="57" t="s">
        <v>3509</v>
      </c>
      <c r="E278" s="57" t="s">
        <v>3510</v>
      </c>
      <c r="F278" s="57" t="s">
        <v>3511</v>
      </c>
      <c r="G278" s="57" t="s">
        <v>2967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2.5" hidden="false" customHeight="false" outlineLevel="0" collapsed="false">
      <c r="A279" s="54" t="s">
        <v>28</v>
      </c>
      <c r="B279" s="55" t="n">
        <v>43082</v>
      </c>
      <c r="C279" s="56" t="n">
        <v>284.35</v>
      </c>
      <c r="D279" s="57" t="s">
        <v>3512</v>
      </c>
      <c r="E279" s="57" t="s">
        <v>3513</v>
      </c>
      <c r="F279" s="57" t="s">
        <v>3514</v>
      </c>
      <c r="G279" s="57" t="s">
        <v>319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4" t="s">
        <v>28</v>
      </c>
      <c r="B280" s="55" t="n">
        <v>43089</v>
      </c>
      <c r="C280" s="56" t="n">
        <v>338.8</v>
      </c>
      <c r="D280" s="57" t="s">
        <v>3515</v>
      </c>
      <c r="E280" s="57" t="s">
        <v>3472</v>
      </c>
      <c r="F280" s="57" t="s">
        <v>3473</v>
      </c>
      <c r="G280" s="57" t="s">
        <v>18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54" t="s">
        <v>28</v>
      </c>
      <c r="B281" s="55" t="n">
        <v>43100</v>
      </c>
      <c r="C281" s="56" t="n">
        <v>892.45</v>
      </c>
      <c r="D281" s="57" t="s">
        <v>3516</v>
      </c>
      <c r="E281" s="57" t="s">
        <v>3200</v>
      </c>
      <c r="F281" s="57" t="s">
        <v>3201</v>
      </c>
      <c r="G281" s="57" t="s">
        <v>3198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54" t="s">
        <v>28</v>
      </c>
      <c r="B282" s="55" t="n">
        <v>43025</v>
      </c>
      <c r="C282" s="56" t="n">
        <v>1860.01</v>
      </c>
      <c r="D282" s="57" t="s">
        <v>3517</v>
      </c>
      <c r="E282" s="57" t="s">
        <v>2992</v>
      </c>
      <c r="F282" s="57" t="s">
        <v>2993</v>
      </c>
      <c r="G282" s="57" t="s">
        <v>299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4" t="s">
        <v>28</v>
      </c>
      <c r="B283" s="55" t="n">
        <v>43024</v>
      </c>
      <c r="C283" s="56" t="n">
        <v>122.1</v>
      </c>
      <c r="D283" s="57" t="s">
        <v>3518</v>
      </c>
      <c r="E283" s="57" t="s">
        <v>3519</v>
      </c>
      <c r="F283" s="57" t="s">
        <v>3520</v>
      </c>
      <c r="G283" s="57" t="s">
        <v>3309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4" t="s">
        <v>28</v>
      </c>
      <c r="B284" s="55" t="n">
        <v>43100</v>
      </c>
      <c r="C284" s="56" t="n">
        <v>149.99</v>
      </c>
      <c r="D284" s="57" t="s">
        <v>3521</v>
      </c>
      <c r="E284" s="57" t="s">
        <v>3519</v>
      </c>
      <c r="F284" s="57" t="s">
        <v>3520</v>
      </c>
      <c r="G284" s="57" t="s">
        <v>330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54" t="s">
        <v>28</v>
      </c>
      <c r="B285" s="55" t="n">
        <v>43045</v>
      </c>
      <c r="C285" s="56" t="n">
        <v>3000</v>
      </c>
      <c r="D285" s="57" t="s">
        <v>3522</v>
      </c>
      <c r="E285" s="57" t="s">
        <v>544</v>
      </c>
      <c r="F285" s="57" t="s">
        <v>545</v>
      </c>
      <c r="G285" s="57" t="s">
        <v>18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.5" hidden="false" customHeight="false" outlineLevel="0" collapsed="false">
      <c r="A286" s="54" t="s">
        <v>28</v>
      </c>
      <c r="B286" s="55" t="n">
        <v>43074</v>
      </c>
      <c r="C286" s="56" t="n">
        <v>151.01</v>
      </c>
      <c r="D286" s="57" t="s">
        <v>3523</v>
      </c>
      <c r="E286" s="57" t="s">
        <v>3524</v>
      </c>
      <c r="F286" s="57" t="s">
        <v>3525</v>
      </c>
      <c r="G286" s="57" t="s">
        <v>18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.5" hidden="false" customHeight="false" outlineLevel="0" collapsed="false">
      <c r="A287" s="54" t="s">
        <v>28</v>
      </c>
      <c r="B287" s="55" t="n">
        <v>43100</v>
      </c>
      <c r="C287" s="56" t="n">
        <v>6727.6</v>
      </c>
      <c r="D287" s="57" t="s">
        <v>3526</v>
      </c>
      <c r="E287" s="57" t="s">
        <v>3527</v>
      </c>
      <c r="F287" s="57" t="s">
        <v>3528</v>
      </c>
      <c r="G287" s="57" t="s">
        <v>3148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4" t="s">
        <v>28</v>
      </c>
      <c r="B288" s="55" t="n">
        <v>43100</v>
      </c>
      <c r="C288" s="56" t="n">
        <v>1219.68</v>
      </c>
      <c r="D288" s="57" t="s">
        <v>3529</v>
      </c>
      <c r="E288" s="57" t="s">
        <v>3527</v>
      </c>
      <c r="F288" s="57" t="s">
        <v>3528</v>
      </c>
      <c r="G288" s="57" t="s">
        <v>986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.5" hidden="false" customHeight="false" outlineLevel="0" collapsed="false">
      <c r="A289" s="54" t="s">
        <v>28</v>
      </c>
      <c r="B289" s="55" t="n">
        <v>43100</v>
      </c>
      <c r="C289" s="56" t="n">
        <v>149.07</v>
      </c>
      <c r="D289" s="57" t="s">
        <v>3530</v>
      </c>
      <c r="E289" s="57" t="s">
        <v>208</v>
      </c>
      <c r="F289" s="57" t="s">
        <v>209</v>
      </c>
      <c r="G289" s="57" t="s">
        <v>2975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false" customHeight="false" outlineLevel="0" collapsed="false">
      <c r="A290" s="54" t="s">
        <v>28</v>
      </c>
      <c r="B290" s="55" t="n">
        <v>43100</v>
      </c>
      <c r="C290" s="56" t="n">
        <v>260</v>
      </c>
      <c r="D290" s="57" t="s">
        <v>3531</v>
      </c>
      <c r="E290" s="57" t="s">
        <v>3532</v>
      </c>
      <c r="F290" s="57" t="s">
        <v>3533</v>
      </c>
      <c r="G290" s="57" t="s">
        <v>2975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.5" hidden="false" customHeight="false" outlineLevel="0" collapsed="false">
      <c r="A291" s="54" t="s">
        <v>28</v>
      </c>
      <c r="B291" s="55" t="n">
        <v>43100</v>
      </c>
      <c r="C291" s="56" t="n">
        <v>1694</v>
      </c>
      <c r="D291" s="57" t="s">
        <v>3534</v>
      </c>
      <c r="E291" s="57" t="s">
        <v>3535</v>
      </c>
      <c r="F291" s="57" t="s">
        <v>3536</v>
      </c>
      <c r="G291" s="57" t="s">
        <v>2975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2.5" hidden="false" customHeight="false" outlineLevel="0" collapsed="false">
      <c r="A292" s="54" t="s">
        <v>28</v>
      </c>
      <c r="B292" s="55" t="n">
        <v>43100</v>
      </c>
      <c r="C292" s="56" t="n">
        <v>1197.9</v>
      </c>
      <c r="D292" s="57" t="s">
        <v>3537</v>
      </c>
      <c r="E292" s="57" t="s">
        <v>3538</v>
      </c>
      <c r="F292" s="57" t="s">
        <v>3539</v>
      </c>
      <c r="G292" s="57" t="s">
        <v>2975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54" t="s">
        <v>28</v>
      </c>
      <c r="B293" s="55" t="n">
        <v>43048</v>
      </c>
      <c r="C293" s="56" t="n">
        <v>4414.38</v>
      </c>
      <c r="D293" s="57" t="s">
        <v>3540</v>
      </c>
      <c r="E293" s="57" t="s">
        <v>3541</v>
      </c>
      <c r="F293" s="57" t="s">
        <v>3542</v>
      </c>
      <c r="G293" s="57" t="s">
        <v>1142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.5" hidden="false" customHeight="false" outlineLevel="0" collapsed="false">
      <c r="A294" s="54" t="s">
        <v>28</v>
      </c>
      <c r="B294" s="55" t="n">
        <v>43080</v>
      </c>
      <c r="C294" s="56" t="n">
        <v>7976.32</v>
      </c>
      <c r="D294" s="57" t="s">
        <v>3543</v>
      </c>
      <c r="E294" s="57" t="s">
        <v>1466</v>
      </c>
      <c r="F294" s="57" t="s">
        <v>1467</v>
      </c>
      <c r="G294" s="57" t="s">
        <v>297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2.5" hidden="false" customHeight="false" outlineLevel="0" collapsed="false">
      <c r="A295" s="54" t="s">
        <v>28</v>
      </c>
      <c r="B295" s="55" t="n">
        <v>43100</v>
      </c>
      <c r="C295" s="56" t="n">
        <v>1995.05</v>
      </c>
      <c r="D295" s="57" t="s">
        <v>3544</v>
      </c>
      <c r="E295" s="57" t="s">
        <v>3545</v>
      </c>
      <c r="F295" s="57" t="s">
        <v>3546</v>
      </c>
      <c r="G295" s="57" t="s">
        <v>2988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4" t="s">
        <v>28</v>
      </c>
      <c r="B296" s="55" t="n">
        <v>43097</v>
      </c>
      <c r="C296" s="56" t="n">
        <v>691.32</v>
      </c>
      <c r="D296" s="57" t="s">
        <v>3547</v>
      </c>
      <c r="E296" s="57" t="s">
        <v>3548</v>
      </c>
      <c r="F296" s="57" t="s">
        <v>3549</v>
      </c>
      <c r="G296" s="57" t="s">
        <v>986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2.5" hidden="false" customHeight="false" outlineLevel="0" collapsed="false">
      <c r="A297" s="54" t="s">
        <v>28</v>
      </c>
      <c r="B297" s="55" t="n">
        <v>43032</v>
      </c>
      <c r="C297" s="56" t="n">
        <v>487.13</v>
      </c>
      <c r="D297" s="57" t="s">
        <v>3550</v>
      </c>
      <c r="E297" s="57" t="s">
        <v>3551</v>
      </c>
      <c r="F297" s="57" t="s">
        <v>3552</v>
      </c>
      <c r="G297" s="57" t="s">
        <v>3553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2.5" hidden="false" customHeight="false" outlineLevel="0" collapsed="false">
      <c r="A298" s="54" t="s">
        <v>28</v>
      </c>
      <c r="B298" s="55" t="n">
        <v>43017</v>
      </c>
      <c r="C298" s="56" t="n">
        <v>887.6</v>
      </c>
      <c r="D298" s="57" t="s">
        <v>3554</v>
      </c>
      <c r="E298" s="57" t="s">
        <v>3555</v>
      </c>
      <c r="F298" s="57" t="s">
        <v>3556</v>
      </c>
      <c r="G298" s="57" t="s">
        <v>3557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4" t="s">
        <v>28</v>
      </c>
      <c r="B299" s="55" t="n">
        <v>43024</v>
      </c>
      <c r="C299" s="56" t="n">
        <v>582.37</v>
      </c>
      <c r="D299" s="57" t="s">
        <v>3558</v>
      </c>
      <c r="E299" s="57" t="s">
        <v>3469</v>
      </c>
      <c r="F299" s="57" t="s">
        <v>3470</v>
      </c>
      <c r="G299" s="57" t="s">
        <v>986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54" t="s">
        <v>28</v>
      </c>
      <c r="B300" s="55" t="n">
        <v>43067</v>
      </c>
      <c r="C300" s="56" t="n">
        <v>110.11</v>
      </c>
      <c r="D300" s="57" t="s">
        <v>3559</v>
      </c>
      <c r="E300" s="57" t="s">
        <v>3289</v>
      </c>
      <c r="F300" s="57" t="s">
        <v>3290</v>
      </c>
      <c r="G300" s="57" t="s">
        <v>986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2.5" hidden="false" customHeight="false" outlineLevel="0" collapsed="false">
      <c r="A301" s="54" t="s">
        <v>28</v>
      </c>
      <c r="B301" s="55" t="n">
        <v>43010</v>
      </c>
      <c r="C301" s="56" t="n">
        <v>1875.5</v>
      </c>
      <c r="D301" s="57" t="s">
        <v>3560</v>
      </c>
      <c r="E301" s="57" t="s">
        <v>3561</v>
      </c>
      <c r="F301" s="57" t="s">
        <v>3562</v>
      </c>
      <c r="G301" s="57" t="s">
        <v>203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54" t="s">
        <v>28</v>
      </c>
      <c r="B302" s="55" t="n">
        <v>43100</v>
      </c>
      <c r="C302" s="56" t="n">
        <v>6025.8</v>
      </c>
      <c r="D302" s="57" t="s">
        <v>3563</v>
      </c>
      <c r="E302" s="57" t="s">
        <v>3032</v>
      </c>
      <c r="F302" s="57" t="s">
        <v>3033</v>
      </c>
      <c r="G302" s="57" t="s">
        <v>3039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4" t="s">
        <v>28</v>
      </c>
      <c r="B303" s="55" t="n">
        <v>43035</v>
      </c>
      <c r="C303" s="56" t="n">
        <v>18.89</v>
      </c>
      <c r="D303" s="57" t="s">
        <v>3564</v>
      </c>
      <c r="E303" s="57" t="s">
        <v>3196</v>
      </c>
      <c r="F303" s="57" t="s">
        <v>3197</v>
      </c>
      <c r="G303" s="57" t="s">
        <v>3198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4" t="s">
        <v>28</v>
      </c>
      <c r="B304" s="55" t="n">
        <v>43013</v>
      </c>
      <c r="C304" s="56" t="n">
        <v>460</v>
      </c>
      <c r="D304" s="57" t="s">
        <v>3565</v>
      </c>
      <c r="E304" s="57" t="s">
        <v>3566</v>
      </c>
      <c r="F304" s="57" t="s">
        <v>3567</v>
      </c>
      <c r="G304" s="57" t="s">
        <v>3445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54" t="s">
        <v>28</v>
      </c>
      <c r="B305" s="55" t="n">
        <v>43100</v>
      </c>
      <c r="C305" s="56" t="n">
        <v>2295.52</v>
      </c>
      <c r="D305" s="57" t="s">
        <v>3568</v>
      </c>
      <c r="E305" s="57" t="s">
        <v>3569</v>
      </c>
      <c r="F305" s="57" t="s">
        <v>3570</v>
      </c>
      <c r="G305" s="57" t="s">
        <v>3198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54" t="s">
        <v>28</v>
      </c>
      <c r="B306" s="55" t="n">
        <v>43025</v>
      </c>
      <c r="C306" s="56" t="n">
        <v>57.5</v>
      </c>
      <c r="D306" s="57" t="s">
        <v>3571</v>
      </c>
      <c r="E306" s="57" t="s">
        <v>2369</v>
      </c>
      <c r="F306" s="57" t="s">
        <v>2370</v>
      </c>
      <c r="G306" s="57" t="s">
        <v>986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54" t="s">
        <v>28</v>
      </c>
      <c r="B307" s="55" t="n">
        <v>43067</v>
      </c>
      <c r="C307" s="56" t="n">
        <v>39.2</v>
      </c>
      <c r="D307" s="57" t="s">
        <v>3572</v>
      </c>
      <c r="E307" s="57" t="s">
        <v>3573</v>
      </c>
      <c r="F307" s="57" t="s">
        <v>3574</v>
      </c>
      <c r="G307" s="57" t="s">
        <v>986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4" t="s">
        <v>28</v>
      </c>
      <c r="B308" s="55" t="n">
        <v>43097</v>
      </c>
      <c r="C308" s="56" t="n">
        <v>39.2</v>
      </c>
      <c r="D308" s="57" t="s">
        <v>3575</v>
      </c>
      <c r="E308" s="57" t="s">
        <v>3573</v>
      </c>
      <c r="F308" s="57" t="s">
        <v>3574</v>
      </c>
      <c r="G308" s="57" t="s">
        <v>986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54" t="s">
        <v>28</v>
      </c>
      <c r="B309" s="55" t="n">
        <v>43097</v>
      </c>
      <c r="C309" s="56" t="n">
        <v>30.76</v>
      </c>
      <c r="D309" s="57" t="s">
        <v>3576</v>
      </c>
      <c r="E309" s="57" t="s">
        <v>3577</v>
      </c>
      <c r="F309" s="57" t="s">
        <v>3578</v>
      </c>
      <c r="G309" s="57" t="s">
        <v>3553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4" t="s">
        <v>28</v>
      </c>
      <c r="B310" s="55" t="n">
        <v>43097</v>
      </c>
      <c r="C310" s="56" t="n">
        <v>89.71</v>
      </c>
      <c r="D310" s="57" t="s">
        <v>3579</v>
      </c>
      <c r="E310" s="57" t="s">
        <v>3577</v>
      </c>
      <c r="F310" s="57" t="s">
        <v>3578</v>
      </c>
      <c r="G310" s="57" t="s">
        <v>3553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4" t="s">
        <v>28</v>
      </c>
      <c r="B311" s="55" t="n">
        <v>43097</v>
      </c>
      <c r="C311" s="56" t="n">
        <v>42</v>
      </c>
      <c r="D311" s="57" t="s">
        <v>3580</v>
      </c>
      <c r="E311" s="57" t="s">
        <v>3577</v>
      </c>
      <c r="F311" s="57" t="s">
        <v>3578</v>
      </c>
      <c r="G311" s="57" t="s">
        <v>3553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54" t="s">
        <v>28</v>
      </c>
      <c r="B312" s="55" t="n">
        <v>43097</v>
      </c>
      <c r="C312" s="56" t="n">
        <v>12.62</v>
      </c>
      <c r="D312" s="57" t="s">
        <v>3581</v>
      </c>
      <c r="E312" s="57" t="s">
        <v>3577</v>
      </c>
      <c r="F312" s="57" t="s">
        <v>3578</v>
      </c>
      <c r="G312" s="57" t="s">
        <v>3553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54" t="s">
        <v>28</v>
      </c>
      <c r="B313" s="55" t="n">
        <v>43097</v>
      </c>
      <c r="C313" s="56" t="n">
        <v>3.56</v>
      </c>
      <c r="D313" s="57" t="s">
        <v>3582</v>
      </c>
      <c r="E313" s="57" t="s">
        <v>3577</v>
      </c>
      <c r="F313" s="57" t="s">
        <v>3578</v>
      </c>
      <c r="G313" s="57" t="s">
        <v>3553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54" t="s">
        <v>28</v>
      </c>
      <c r="B314" s="55" t="n">
        <v>43097</v>
      </c>
      <c r="C314" s="56" t="n">
        <v>35.89</v>
      </c>
      <c r="D314" s="57" t="s">
        <v>3583</v>
      </c>
      <c r="E314" s="57" t="s">
        <v>3577</v>
      </c>
      <c r="F314" s="57" t="s">
        <v>3578</v>
      </c>
      <c r="G314" s="57" t="s">
        <v>3553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4" t="s">
        <v>28</v>
      </c>
      <c r="B315" s="55" t="n">
        <v>43097</v>
      </c>
      <c r="C315" s="56" t="n">
        <v>16.17</v>
      </c>
      <c r="D315" s="57" t="s">
        <v>3584</v>
      </c>
      <c r="E315" s="57" t="s">
        <v>3577</v>
      </c>
      <c r="F315" s="57" t="s">
        <v>3578</v>
      </c>
      <c r="G315" s="57" t="s">
        <v>3553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2.5" hidden="false" customHeight="false" outlineLevel="0" collapsed="false">
      <c r="A316" s="54" t="s">
        <v>28</v>
      </c>
      <c r="B316" s="55" t="n">
        <v>43042</v>
      </c>
      <c r="C316" s="56" t="n">
        <v>204.49</v>
      </c>
      <c r="D316" s="57" t="s">
        <v>3585</v>
      </c>
      <c r="E316" s="57" t="s">
        <v>3586</v>
      </c>
      <c r="F316" s="57" t="s">
        <v>3587</v>
      </c>
      <c r="G316" s="57" t="s">
        <v>3285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2.5" hidden="false" customHeight="false" outlineLevel="0" collapsed="false">
      <c r="A317" s="54" t="s">
        <v>28</v>
      </c>
      <c r="B317" s="55" t="n">
        <v>43097</v>
      </c>
      <c r="C317" s="56" t="n">
        <v>204.49</v>
      </c>
      <c r="D317" s="57" t="s">
        <v>3588</v>
      </c>
      <c r="E317" s="57" t="s">
        <v>3586</v>
      </c>
      <c r="F317" s="57" t="s">
        <v>3587</v>
      </c>
      <c r="G317" s="57" t="s">
        <v>3285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2.5" hidden="false" customHeight="false" outlineLevel="0" collapsed="false">
      <c r="A318" s="54" t="s">
        <v>28</v>
      </c>
      <c r="B318" s="55" t="n">
        <v>43048</v>
      </c>
      <c r="C318" s="56" t="n">
        <v>58.87</v>
      </c>
      <c r="D318" s="57" t="s">
        <v>3589</v>
      </c>
      <c r="E318" s="57" t="s">
        <v>3590</v>
      </c>
      <c r="F318" s="57" t="s">
        <v>3591</v>
      </c>
      <c r="G318" s="57" t="s">
        <v>3285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54" t="s">
        <v>28</v>
      </c>
      <c r="B319" s="55" t="n">
        <v>43059</v>
      </c>
      <c r="C319" s="56" t="n">
        <v>55.37</v>
      </c>
      <c r="D319" s="57" t="s">
        <v>3592</v>
      </c>
      <c r="E319" s="57" t="s">
        <v>3590</v>
      </c>
      <c r="F319" s="57" t="s">
        <v>3591</v>
      </c>
      <c r="G319" s="57" t="s">
        <v>3285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4" t="s">
        <v>28</v>
      </c>
      <c r="B320" s="55" t="n">
        <v>43100</v>
      </c>
      <c r="C320" s="56" t="n">
        <v>57.32</v>
      </c>
      <c r="D320" s="57" t="s">
        <v>3593</v>
      </c>
      <c r="E320" s="57" t="s">
        <v>3590</v>
      </c>
      <c r="F320" s="57" t="s">
        <v>3591</v>
      </c>
      <c r="G320" s="57" t="s">
        <v>3285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54" t="s">
        <v>28</v>
      </c>
      <c r="B321" s="55" t="n">
        <v>43100</v>
      </c>
      <c r="C321" s="56" t="n">
        <v>55.84</v>
      </c>
      <c r="D321" s="57" t="s">
        <v>3594</v>
      </c>
      <c r="E321" s="57" t="s">
        <v>3590</v>
      </c>
      <c r="F321" s="57" t="s">
        <v>3591</v>
      </c>
      <c r="G321" s="57" t="s">
        <v>3285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2.5" hidden="false" customHeight="false" outlineLevel="0" collapsed="false">
      <c r="A322" s="54" t="s">
        <v>28</v>
      </c>
      <c r="B322" s="55" t="n">
        <v>43097</v>
      </c>
      <c r="C322" s="56" t="n">
        <v>204.49</v>
      </c>
      <c r="D322" s="57" t="s">
        <v>3595</v>
      </c>
      <c r="E322" s="57" t="s">
        <v>3586</v>
      </c>
      <c r="F322" s="57" t="s">
        <v>3587</v>
      </c>
      <c r="G322" s="57" t="s">
        <v>3285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2.5" hidden="false" customHeight="false" outlineLevel="0" collapsed="false">
      <c r="A323" s="54" t="s">
        <v>28</v>
      </c>
      <c r="B323" s="55" t="n">
        <v>43048</v>
      </c>
      <c r="C323" s="56" t="n">
        <v>204.49</v>
      </c>
      <c r="D323" s="57" t="s">
        <v>3596</v>
      </c>
      <c r="E323" s="57" t="s">
        <v>3586</v>
      </c>
      <c r="F323" s="57" t="s">
        <v>3587</v>
      </c>
      <c r="G323" s="57" t="s">
        <v>3285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false" outlineLevel="0" collapsed="false">
      <c r="A324" s="54" t="s">
        <v>28</v>
      </c>
      <c r="B324" s="55" t="n">
        <v>43027</v>
      </c>
      <c r="C324" s="56" t="n">
        <v>204.49</v>
      </c>
      <c r="D324" s="57" t="s">
        <v>3597</v>
      </c>
      <c r="E324" s="57" t="s">
        <v>3586</v>
      </c>
      <c r="F324" s="57" t="s">
        <v>3587</v>
      </c>
      <c r="G324" s="57" t="s">
        <v>3285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54" t="s">
        <v>28</v>
      </c>
      <c r="B325" s="55" t="n">
        <v>43097</v>
      </c>
      <c r="C325" s="56" t="n">
        <v>387.32</v>
      </c>
      <c r="D325" s="57" t="s">
        <v>3598</v>
      </c>
      <c r="E325" s="57" t="s">
        <v>3577</v>
      </c>
      <c r="F325" s="57" t="s">
        <v>3578</v>
      </c>
      <c r="G325" s="57" t="s">
        <v>3553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4" t="s">
        <v>28</v>
      </c>
      <c r="B326" s="55" t="n">
        <v>43097</v>
      </c>
      <c r="C326" s="56" t="n">
        <v>547.11</v>
      </c>
      <c r="D326" s="57" t="s">
        <v>3599</v>
      </c>
      <c r="E326" s="57" t="s">
        <v>3577</v>
      </c>
      <c r="F326" s="57" t="s">
        <v>3578</v>
      </c>
      <c r="G326" s="57" t="s">
        <v>3553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4" t="s">
        <v>28</v>
      </c>
      <c r="B327" s="55" t="n">
        <v>43097</v>
      </c>
      <c r="C327" s="56" t="n">
        <v>453.26</v>
      </c>
      <c r="D327" s="57" t="s">
        <v>3600</v>
      </c>
      <c r="E327" s="57" t="s">
        <v>3577</v>
      </c>
      <c r="F327" s="57" t="s">
        <v>3578</v>
      </c>
      <c r="G327" s="57" t="s">
        <v>3553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54" t="s">
        <v>28</v>
      </c>
      <c r="B328" s="55" t="n">
        <v>43097</v>
      </c>
      <c r="C328" s="56" t="n">
        <v>344.74</v>
      </c>
      <c r="D328" s="57" t="s">
        <v>3601</v>
      </c>
      <c r="E328" s="57" t="s">
        <v>3577</v>
      </c>
      <c r="F328" s="57" t="s">
        <v>3578</v>
      </c>
      <c r="G328" s="57" t="s">
        <v>3553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54" t="s">
        <v>28</v>
      </c>
      <c r="B329" s="55" t="n">
        <v>43097</v>
      </c>
      <c r="C329" s="56" t="n">
        <v>584.23</v>
      </c>
      <c r="D329" s="57" t="s">
        <v>3602</v>
      </c>
      <c r="E329" s="57" t="s">
        <v>3577</v>
      </c>
      <c r="F329" s="57" t="s">
        <v>3578</v>
      </c>
      <c r="G329" s="57" t="s">
        <v>355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4" t="s">
        <v>28</v>
      </c>
      <c r="B330" s="55" t="n">
        <v>43097</v>
      </c>
      <c r="C330" s="56" t="n">
        <v>79.87</v>
      </c>
      <c r="D330" s="57" t="s">
        <v>3603</v>
      </c>
      <c r="E330" s="57" t="s">
        <v>3577</v>
      </c>
      <c r="F330" s="57" t="s">
        <v>3578</v>
      </c>
      <c r="G330" s="57" t="s">
        <v>3553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4" t="s">
        <v>28</v>
      </c>
      <c r="B331" s="55" t="n">
        <v>43097</v>
      </c>
      <c r="C331" s="56" t="n">
        <v>402.87</v>
      </c>
      <c r="D331" s="57" t="s">
        <v>3604</v>
      </c>
      <c r="E331" s="57" t="s">
        <v>3577</v>
      </c>
      <c r="F331" s="57" t="s">
        <v>3578</v>
      </c>
      <c r="G331" s="57" t="s">
        <v>3553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2.5" hidden="false" customHeight="false" outlineLevel="0" collapsed="false">
      <c r="A332" s="54" t="s">
        <v>28</v>
      </c>
      <c r="B332" s="55" t="n">
        <v>43100</v>
      </c>
      <c r="C332" s="56" t="n">
        <v>545.31</v>
      </c>
      <c r="D332" s="57" t="s">
        <v>3605</v>
      </c>
      <c r="E332" s="57" t="s">
        <v>3577</v>
      </c>
      <c r="F332" s="57" t="s">
        <v>3578</v>
      </c>
      <c r="G332" s="57" t="s">
        <v>3553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false" outlineLevel="0" collapsed="false">
      <c r="A333" s="54" t="s">
        <v>28</v>
      </c>
      <c r="B333" s="55" t="n">
        <v>43074</v>
      </c>
      <c r="C333" s="56" t="n">
        <v>888.1</v>
      </c>
      <c r="D333" s="57" t="s">
        <v>3606</v>
      </c>
      <c r="E333" s="57" t="s">
        <v>3607</v>
      </c>
      <c r="F333" s="57" t="s">
        <v>3608</v>
      </c>
      <c r="G333" s="57" t="s">
        <v>2967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2.5" hidden="false" customHeight="false" outlineLevel="0" collapsed="false">
      <c r="A334" s="54" t="s">
        <v>28</v>
      </c>
      <c r="B334" s="55" t="n">
        <v>43089</v>
      </c>
      <c r="C334" s="56" t="n">
        <v>13550.17</v>
      </c>
      <c r="D334" s="57" t="s">
        <v>3609</v>
      </c>
      <c r="E334" s="57" t="s">
        <v>3610</v>
      </c>
      <c r="F334" s="57" t="s">
        <v>3611</v>
      </c>
      <c r="G334" s="57" t="s">
        <v>2967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4" t="s">
        <v>28</v>
      </c>
      <c r="B335" s="55" t="n">
        <v>43046</v>
      </c>
      <c r="C335" s="56" t="n">
        <v>1350</v>
      </c>
      <c r="D335" s="57" t="s">
        <v>3612</v>
      </c>
      <c r="E335" s="57" t="s">
        <v>3613</v>
      </c>
      <c r="F335" s="57" t="s">
        <v>3614</v>
      </c>
      <c r="G335" s="57" t="s">
        <v>18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2.5" hidden="false" customHeight="false" outlineLevel="0" collapsed="false">
      <c r="A336" s="54" t="s">
        <v>28</v>
      </c>
      <c r="B336" s="55" t="n">
        <v>43100</v>
      </c>
      <c r="C336" s="56" t="n">
        <v>450.62</v>
      </c>
      <c r="D336" s="57" t="s">
        <v>3615</v>
      </c>
      <c r="E336" s="57" t="s">
        <v>3616</v>
      </c>
      <c r="F336" s="57" t="s">
        <v>3617</v>
      </c>
      <c r="G336" s="57" t="s">
        <v>2975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2.5" hidden="false" customHeight="false" outlineLevel="0" collapsed="false">
      <c r="A337" s="54" t="s">
        <v>28</v>
      </c>
      <c r="B337" s="55" t="n">
        <v>43100</v>
      </c>
      <c r="C337" s="56" t="n">
        <v>250</v>
      </c>
      <c r="D337" s="57" t="s">
        <v>3618</v>
      </c>
      <c r="E337" s="57" t="s">
        <v>3619</v>
      </c>
      <c r="F337" s="57" t="s">
        <v>3620</v>
      </c>
      <c r="G337" s="57" t="s">
        <v>2967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2.5" hidden="false" customHeight="false" outlineLevel="0" collapsed="false">
      <c r="A338" s="54" t="s">
        <v>28</v>
      </c>
      <c r="B338" s="55" t="n">
        <v>43100</v>
      </c>
      <c r="C338" s="56" t="n">
        <v>185</v>
      </c>
      <c r="D338" s="57" t="s">
        <v>3621</v>
      </c>
      <c r="E338" s="57" t="s">
        <v>3622</v>
      </c>
      <c r="F338" s="57" t="s">
        <v>3623</v>
      </c>
      <c r="G338" s="57" t="s">
        <v>2967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2.5" hidden="false" customHeight="false" outlineLevel="0" collapsed="false">
      <c r="A339" s="54" t="s">
        <v>28</v>
      </c>
      <c r="B339" s="55" t="n">
        <v>43100</v>
      </c>
      <c r="C339" s="56" t="n">
        <v>150</v>
      </c>
      <c r="D339" s="57" t="s">
        <v>3624</v>
      </c>
      <c r="E339" s="57" t="s">
        <v>3622</v>
      </c>
      <c r="F339" s="57" t="s">
        <v>3623</v>
      </c>
      <c r="G339" s="57" t="s">
        <v>2967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2.5" hidden="false" customHeight="false" outlineLevel="0" collapsed="false">
      <c r="A340" s="54" t="s">
        <v>28</v>
      </c>
      <c r="B340" s="55" t="n">
        <v>43100</v>
      </c>
      <c r="C340" s="56" t="n">
        <v>150</v>
      </c>
      <c r="D340" s="57" t="s">
        <v>3625</v>
      </c>
      <c r="E340" s="57" t="s">
        <v>3622</v>
      </c>
      <c r="F340" s="57" t="s">
        <v>3623</v>
      </c>
      <c r="G340" s="57" t="s">
        <v>2967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54" t="s">
        <v>28</v>
      </c>
      <c r="B341" s="55" t="n">
        <v>43100</v>
      </c>
      <c r="C341" s="56" t="n">
        <v>150</v>
      </c>
      <c r="D341" s="57" t="s">
        <v>3626</v>
      </c>
      <c r="E341" s="57" t="s">
        <v>3622</v>
      </c>
      <c r="F341" s="57" t="s">
        <v>3623</v>
      </c>
      <c r="G341" s="57" t="s">
        <v>2967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2.5" hidden="false" customHeight="false" outlineLevel="0" collapsed="false">
      <c r="A342" s="54" t="s">
        <v>28</v>
      </c>
      <c r="B342" s="55" t="n">
        <v>43100</v>
      </c>
      <c r="C342" s="56" t="n">
        <v>185</v>
      </c>
      <c r="D342" s="57" t="s">
        <v>3627</v>
      </c>
      <c r="E342" s="57" t="s">
        <v>3622</v>
      </c>
      <c r="F342" s="57" t="s">
        <v>3623</v>
      </c>
      <c r="G342" s="57" t="s">
        <v>2967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54" t="s">
        <v>28</v>
      </c>
      <c r="B343" s="55" t="n">
        <v>43100</v>
      </c>
      <c r="C343" s="56" t="n">
        <v>185</v>
      </c>
      <c r="D343" s="57" t="s">
        <v>3628</v>
      </c>
      <c r="E343" s="57" t="s">
        <v>3622</v>
      </c>
      <c r="F343" s="57" t="s">
        <v>3623</v>
      </c>
      <c r="G343" s="57" t="s">
        <v>2967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false" outlineLevel="0" collapsed="false">
      <c r="A344" s="54" t="s">
        <v>28</v>
      </c>
      <c r="B344" s="55" t="n">
        <v>43100</v>
      </c>
      <c r="C344" s="56" t="n">
        <v>185</v>
      </c>
      <c r="D344" s="57" t="s">
        <v>3629</v>
      </c>
      <c r="E344" s="57" t="s">
        <v>3622</v>
      </c>
      <c r="F344" s="57" t="s">
        <v>3623</v>
      </c>
      <c r="G344" s="57" t="s">
        <v>2967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5" hidden="false" customHeight="false" outlineLevel="0" collapsed="false">
      <c r="A345" s="54" t="s">
        <v>28</v>
      </c>
      <c r="B345" s="55" t="n">
        <v>43059</v>
      </c>
      <c r="C345" s="56" t="n">
        <v>25</v>
      </c>
      <c r="D345" s="57" t="s">
        <v>3630</v>
      </c>
      <c r="E345" s="57" t="s">
        <v>3631</v>
      </c>
      <c r="F345" s="57" t="s">
        <v>3632</v>
      </c>
      <c r="G345" s="57" t="s">
        <v>2967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5" hidden="false" customHeight="false" outlineLevel="0" collapsed="false">
      <c r="A346" s="54" t="s">
        <v>28</v>
      </c>
      <c r="B346" s="55" t="n">
        <v>43059</v>
      </c>
      <c r="C346" s="56" t="n">
        <v>25</v>
      </c>
      <c r="D346" s="57" t="s">
        <v>3630</v>
      </c>
      <c r="E346" s="57" t="s">
        <v>3631</v>
      </c>
      <c r="F346" s="57" t="s">
        <v>3632</v>
      </c>
      <c r="G346" s="57" t="s">
        <v>296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.5" hidden="false" customHeight="false" outlineLevel="0" collapsed="false">
      <c r="A347" s="54" t="s">
        <v>28</v>
      </c>
      <c r="B347" s="55" t="n">
        <v>43059</v>
      </c>
      <c r="C347" s="56" t="n">
        <v>25</v>
      </c>
      <c r="D347" s="57" t="s">
        <v>3630</v>
      </c>
      <c r="E347" s="57" t="s">
        <v>3631</v>
      </c>
      <c r="F347" s="57" t="s">
        <v>3632</v>
      </c>
      <c r="G347" s="57" t="s">
        <v>2967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2.5" hidden="false" customHeight="false" outlineLevel="0" collapsed="false">
      <c r="A348" s="54" t="s">
        <v>28</v>
      </c>
      <c r="B348" s="55" t="n">
        <v>43059</v>
      </c>
      <c r="C348" s="56" t="n">
        <v>25</v>
      </c>
      <c r="D348" s="57" t="s">
        <v>3630</v>
      </c>
      <c r="E348" s="57" t="s">
        <v>3631</v>
      </c>
      <c r="F348" s="57" t="s">
        <v>3632</v>
      </c>
      <c r="G348" s="57" t="s">
        <v>2967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2.5" hidden="false" customHeight="false" outlineLevel="0" collapsed="false">
      <c r="A349" s="54" t="s">
        <v>28</v>
      </c>
      <c r="B349" s="55" t="n">
        <v>43059</v>
      </c>
      <c r="C349" s="56" t="n">
        <v>150</v>
      </c>
      <c r="D349" s="57" t="s">
        <v>3633</v>
      </c>
      <c r="E349" s="57" t="s">
        <v>201</v>
      </c>
      <c r="F349" s="57" t="s">
        <v>202</v>
      </c>
      <c r="G349" s="57" t="s">
        <v>2967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false" outlineLevel="0" collapsed="false">
      <c r="A350" s="54" t="s">
        <v>28</v>
      </c>
      <c r="B350" s="55" t="n">
        <v>43059</v>
      </c>
      <c r="C350" s="56" t="n">
        <v>1170</v>
      </c>
      <c r="D350" s="57" t="s">
        <v>3634</v>
      </c>
      <c r="E350" s="57" t="s">
        <v>201</v>
      </c>
      <c r="F350" s="57" t="s">
        <v>202</v>
      </c>
      <c r="G350" s="57" t="s">
        <v>2967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54" t="s">
        <v>28</v>
      </c>
      <c r="B351" s="55" t="n">
        <v>43059</v>
      </c>
      <c r="C351" s="56" t="n">
        <v>60</v>
      </c>
      <c r="D351" s="57" t="s">
        <v>3635</v>
      </c>
      <c r="E351" s="57" t="s">
        <v>3239</v>
      </c>
      <c r="F351" s="57" t="s">
        <v>3240</v>
      </c>
      <c r="G351" s="57" t="s">
        <v>2967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2.5" hidden="false" customHeight="false" outlineLevel="0" collapsed="false">
      <c r="A352" s="54" t="s">
        <v>28</v>
      </c>
      <c r="B352" s="55" t="n">
        <v>43059</v>
      </c>
      <c r="C352" s="56" t="n">
        <v>280</v>
      </c>
      <c r="D352" s="57" t="s">
        <v>3636</v>
      </c>
      <c r="E352" s="57" t="s">
        <v>208</v>
      </c>
      <c r="F352" s="57" t="s">
        <v>209</v>
      </c>
      <c r="G352" s="57" t="s">
        <v>2967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2.5" hidden="false" customHeight="false" outlineLevel="0" collapsed="false">
      <c r="A353" s="54" t="s">
        <v>28</v>
      </c>
      <c r="B353" s="55" t="n">
        <v>43100</v>
      </c>
      <c r="C353" s="56" t="n">
        <v>15</v>
      </c>
      <c r="D353" s="57" t="s">
        <v>3637</v>
      </c>
      <c r="E353" s="57" t="s">
        <v>3638</v>
      </c>
      <c r="F353" s="57" t="s">
        <v>3639</v>
      </c>
      <c r="G353" s="57" t="s">
        <v>2967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2.5" hidden="false" customHeight="false" outlineLevel="0" collapsed="false">
      <c r="A354" s="54" t="s">
        <v>28</v>
      </c>
      <c r="B354" s="55" t="n">
        <v>43059</v>
      </c>
      <c r="C354" s="56" t="n">
        <v>95</v>
      </c>
      <c r="D354" s="57" t="s">
        <v>3640</v>
      </c>
      <c r="E354" s="57" t="s">
        <v>240</v>
      </c>
      <c r="F354" s="57" t="s">
        <v>241</v>
      </c>
      <c r="G354" s="57" t="s">
        <v>2967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2.5" hidden="false" customHeight="false" outlineLevel="0" collapsed="false">
      <c r="A355" s="54" t="s">
        <v>28</v>
      </c>
      <c r="B355" s="55" t="n">
        <v>43059</v>
      </c>
      <c r="C355" s="56" t="n">
        <v>80</v>
      </c>
      <c r="D355" s="57" t="s">
        <v>3641</v>
      </c>
      <c r="E355" s="57" t="s">
        <v>240</v>
      </c>
      <c r="F355" s="57" t="s">
        <v>241</v>
      </c>
      <c r="G355" s="57" t="s">
        <v>2967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54" t="s">
        <v>28</v>
      </c>
      <c r="B356" s="55" t="n">
        <v>43059</v>
      </c>
      <c r="C356" s="56" t="n">
        <v>70</v>
      </c>
      <c r="D356" s="57" t="s">
        <v>3642</v>
      </c>
      <c r="E356" s="57" t="s">
        <v>240</v>
      </c>
      <c r="F356" s="57" t="s">
        <v>241</v>
      </c>
      <c r="G356" s="57" t="s">
        <v>2967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5" hidden="false" customHeight="false" outlineLevel="0" collapsed="false">
      <c r="A357" s="54" t="s">
        <v>28</v>
      </c>
      <c r="B357" s="55" t="n">
        <v>43054</v>
      </c>
      <c r="C357" s="56" t="n">
        <v>291.12</v>
      </c>
      <c r="D357" s="57" t="s">
        <v>3643</v>
      </c>
      <c r="E357" s="57" t="s">
        <v>3504</v>
      </c>
      <c r="F357" s="57" t="s">
        <v>3505</v>
      </c>
      <c r="G357" s="57" t="s">
        <v>2967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5" hidden="false" customHeight="false" outlineLevel="0" collapsed="false">
      <c r="A358" s="54" t="s">
        <v>28</v>
      </c>
      <c r="B358" s="55" t="n">
        <v>43100</v>
      </c>
      <c r="C358" s="56" t="n">
        <v>3630</v>
      </c>
      <c r="D358" s="57" t="s">
        <v>3644</v>
      </c>
      <c r="E358" s="57" t="s">
        <v>3645</v>
      </c>
      <c r="F358" s="57" t="s">
        <v>3646</v>
      </c>
      <c r="G358" s="57" t="s">
        <v>203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54" t="s">
        <v>28</v>
      </c>
      <c r="B359" s="55" t="n">
        <v>43087</v>
      </c>
      <c r="C359" s="56" t="n">
        <v>464.4</v>
      </c>
      <c r="D359" s="57" t="s">
        <v>3647</v>
      </c>
      <c r="E359" s="57" t="s">
        <v>2787</v>
      </c>
      <c r="F359" s="57" t="s">
        <v>2788</v>
      </c>
      <c r="G359" s="57" t="s">
        <v>3025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5" hidden="false" customHeight="false" outlineLevel="0" collapsed="false">
      <c r="A360" s="54" t="s">
        <v>28</v>
      </c>
      <c r="B360" s="55" t="n">
        <v>43100</v>
      </c>
      <c r="C360" s="56" t="n">
        <v>1306.95</v>
      </c>
      <c r="D360" s="57" t="s">
        <v>3648</v>
      </c>
      <c r="E360" s="57" t="s">
        <v>2787</v>
      </c>
      <c r="F360" s="57" t="s">
        <v>2788</v>
      </c>
      <c r="G360" s="57" t="s">
        <v>986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2.5" hidden="false" customHeight="false" outlineLevel="0" collapsed="false">
      <c r="A361" s="54" t="s">
        <v>28</v>
      </c>
      <c r="B361" s="55" t="n">
        <v>43100</v>
      </c>
      <c r="C361" s="56" t="n">
        <v>64.78</v>
      </c>
      <c r="D361" s="57" t="s">
        <v>3649</v>
      </c>
      <c r="E361" s="57" t="s">
        <v>3271</v>
      </c>
      <c r="F361" s="57" t="s">
        <v>3272</v>
      </c>
      <c r="G361" s="57" t="s">
        <v>812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2.5" hidden="false" customHeight="false" outlineLevel="0" collapsed="false">
      <c r="A362" s="54" t="s">
        <v>28</v>
      </c>
      <c r="B362" s="55" t="n">
        <v>43100</v>
      </c>
      <c r="C362" s="56" t="n">
        <v>8000</v>
      </c>
      <c r="D362" s="57" t="s">
        <v>3650</v>
      </c>
      <c r="E362" s="57" t="s">
        <v>3651</v>
      </c>
      <c r="F362" s="57" t="s">
        <v>3652</v>
      </c>
      <c r="G362" s="57" t="s">
        <v>203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4" t="s">
        <v>28</v>
      </c>
      <c r="B363" s="55" t="n">
        <v>43035</v>
      </c>
      <c r="C363" s="56" t="n">
        <v>36.03</v>
      </c>
      <c r="D363" s="57" t="s">
        <v>3653</v>
      </c>
      <c r="E363" s="57" t="s">
        <v>3654</v>
      </c>
      <c r="F363" s="57" t="s">
        <v>3655</v>
      </c>
      <c r="G363" s="57" t="s">
        <v>1142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4" t="s">
        <v>28</v>
      </c>
      <c r="B364" s="55" t="n">
        <v>43067</v>
      </c>
      <c r="C364" s="56" t="n">
        <v>107.4</v>
      </c>
      <c r="D364" s="57" t="s">
        <v>3656</v>
      </c>
      <c r="E364" s="57" t="s">
        <v>3657</v>
      </c>
      <c r="F364" s="57" t="s">
        <v>3658</v>
      </c>
      <c r="G364" s="57" t="s">
        <v>1142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4" t="s">
        <v>28</v>
      </c>
      <c r="B365" s="55" t="n">
        <v>43100</v>
      </c>
      <c r="C365" s="56" t="n">
        <v>23.92</v>
      </c>
      <c r="D365" s="57" t="s">
        <v>3659</v>
      </c>
      <c r="E365" s="57" t="s">
        <v>975</v>
      </c>
      <c r="F365" s="57" t="s">
        <v>976</v>
      </c>
      <c r="G365" s="57" t="s">
        <v>986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2.5" hidden="false" customHeight="false" outlineLevel="0" collapsed="false">
      <c r="A366" s="54" t="s">
        <v>28</v>
      </c>
      <c r="B366" s="55" t="n">
        <v>43100</v>
      </c>
      <c r="C366" s="56" t="n">
        <v>20570</v>
      </c>
      <c r="D366" s="57" t="s">
        <v>3660</v>
      </c>
      <c r="E366" s="57" t="s">
        <v>3527</v>
      </c>
      <c r="F366" s="57" t="s">
        <v>3528</v>
      </c>
      <c r="G366" s="57" t="s">
        <v>319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4" t="s">
        <v>28</v>
      </c>
      <c r="B367" s="55" t="n">
        <v>43089</v>
      </c>
      <c r="C367" s="56" t="n">
        <v>3002.83</v>
      </c>
      <c r="D367" s="57" t="s">
        <v>3661</v>
      </c>
      <c r="E367" s="57" t="s">
        <v>3662</v>
      </c>
      <c r="F367" s="57" t="s">
        <v>3663</v>
      </c>
      <c r="G367" s="57" t="s">
        <v>319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2.5" hidden="false" customHeight="false" outlineLevel="0" collapsed="false">
      <c r="A368" s="54" t="s">
        <v>28</v>
      </c>
      <c r="B368" s="55" t="n">
        <v>43032</v>
      </c>
      <c r="C368" s="56" t="n">
        <v>60.5</v>
      </c>
      <c r="D368" s="57" t="s">
        <v>3664</v>
      </c>
      <c r="E368" s="57" t="s">
        <v>3665</v>
      </c>
      <c r="F368" s="57" t="s">
        <v>3666</v>
      </c>
      <c r="G368" s="57" t="s">
        <v>3198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2.5" hidden="false" customHeight="false" outlineLevel="0" collapsed="false">
      <c r="A369" s="54" t="s">
        <v>28</v>
      </c>
      <c r="B369" s="55" t="n">
        <v>43100</v>
      </c>
      <c r="C369" s="56" t="n">
        <v>594.5</v>
      </c>
      <c r="D369" s="57" t="s">
        <v>3667</v>
      </c>
      <c r="E369" s="57" t="s">
        <v>3668</v>
      </c>
      <c r="F369" s="57" t="s">
        <v>3669</v>
      </c>
      <c r="G369" s="57" t="s">
        <v>323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2.5" hidden="false" customHeight="false" outlineLevel="0" collapsed="false">
      <c r="A370" s="54" t="s">
        <v>28</v>
      </c>
      <c r="B370" s="55" t="n">
        <v>43089</v>
      </c>
      <c r="C370" s="56" t="n">
        <v>1376.5</v>
      </c>
      <c r="D370" s="57" t="s">
        <v>3670</v>
      </c>
      <c r="E370" s="57" t="s">
        <v>3325</v>
      </c>
      <c r="F370" s="57" t="s">
        <v>3326</v>
      </c>
      <c r="G370" s="57" t="s">
        <v>3198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2.5" hidden="false" customHeight="false" outlineLevel="0" collapsed="false">
      <c r="A371" s="54" t="s">
        <v>28</v>
      </c>
      <c r="B371" s="55" t="n">
        <v>43100</v>
      </c>
      <c r="C371" s="56" t="n">
        <v>2805</v>
      </c>
      <c r="D371" s="57" t="s">
        <v>3671</v>
      </c>
      <c r="E371" s="57" t="s">
        <v>3672</v>
      </c>
      <c r="F371" s="57" t="s">
        <v>3673</v>
      </c>
      <c r="G371" s="57" t="s">
        <v>3557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2.5" hidden="false" customHeight="false" outlineLevel="0" collapsed="false">
      <c r="A372" s="54" t="s">
        <v>28</v>
      </c>
      <c r="B372" s="55" t="n">
        <v>43035</v>
      </c>
      <c r="C372" s="56" t="n">
        <v>1012.48</v>
      </c>
      <c r="D372" s="57" t="s">
        <v>3674</v>
      </c>
      <c r="E372" s="57" t="s">
        <v>3675</v>
      </c>
      <c r="F372" s="57" t="s">
        <v>3676</v>
      </c>
      <c r="G372" s="57" t="s">
        <v>3194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2.5" hidden="false" customHeight="false" outlineLevel="0" collapsed="false">
      <c r="A373" s="54" t="s">
        <v>28</v>
      </c>
      <c r="B373" s="55" t="n">
        <v>43080</v>
      </c>
      <c r="C373" s="56" t="n">
        <v>1178.62</v>
      </c>
      <c r="D373" s="57" t="s">
        <v>3677</v>
      </c>
      <c r="E373" s="57" t="s">
        <v>3675</v>
      </c>
      <c r="F373" s="57" t="s">
        <v>3676</v>
      </c>
      <c r="G373" s="57" t="s">
        <v>3194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2.5" hidden="false" customHeight="false" outlineLevel="0" collapsed="false">
      <c r="A374" s="54" t="s">
        <v>28</v>
      </c>
      <c r="B374" s="55" t="n">
        <v>43100</v>
      </c>
      <c r="C374" s="56" t="n">
        <v>1027.17</v>
      </c>
      <c r="D374" s="57" t="s">
        <v>3678</v>
      </c>
      <c r="E374" s="57" t="s">
        <v>3675</v>
      </c>
      <c r="F374" s="57" t="s">
        <v>3676</v>
      </c>
      <c r="G374" s="57" t="s">
        <v>3194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2.5" hidden="false" customHeight="false" outlineLevel="0" collapsed="false">
      <c r="A375" s="54" t="s">
        <v>28</v>
      </c>
      <c r="B375" s="55" t="n">
        <v>43100</v>
      </c>
      <c r="C375" s="56" t="n">
        <v>3251.57</v>
      </c>
      <c r="D375" s="57" t="s">
        <v>3679</v>
      </c>
      <c r="E375" s="57" t="s">
        <v>814</v>
      </c>
      <c r="F375" s="57" t="s">
        <v>815</v>
      </c>
      <c r="G375" s="57" t="s">
        <v>3008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2.5" hidden="false" customHeight="false" outlineLevel="0" collapsed="false">
      <c r="A376" s="54" t="s">
        <v>28</v>
      </c>
      <c r="B376" s="55" t="n">
        <v>43067</v>
      </c>
      <c r="C376" s="56" t="n">
        <v>3132.48</v>
      </c>
      <c r="D376" s="57" t="s">
        <v>3680</v>
      </c>
      <c r="E376" s="57" t="s">
        <v>1774</v>
      </c>
      <c r="F376" s="57" t="s">
        <v>1775</v>
      </c>
      <c r="G376" s="57" t="s">
        <v>2988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2.5" hidden="false" customHeight="false" outlineLevel="0" collapsed="false">
      <c r="A377" s="54" t="s">
        <v>28</v>
      </c>
      <c r="B377" s="55" t="n">
        <v>43089</v>
      </c>
      <c r="C377" s="56" t="n">
        <v>6050</v>
      </c>
      <c r="D377" s="57" t="s">
        <v>3681</v>
      </c>
      <c r="E377" s="57" t="s">
        <v>3682</v>
      </c>
      <c r="F377" s="57" t="s">
        <v>3683</v>
      </c>
      <c r="G377" s="57" t="s">
        <v>203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false" customHeight="false" outlineLevel="0" collapsed="false">
      <c r="A378" s="54" t="s">
        <v>28</v>
      </c>
      <c r="B378" s="55" t="n">
        <v>43100</v>
      </c>
      <c r="C378" s="56" t="n">
        <v>4961</v>
      </c>
      <c r="D378" s="57" t="s">
        <v>3684</v>
      </c>
      <c r="E378" s="57" t="s">
        <v>3685</v>
      </c>
      <c r="F378" s="57" t="s">
        <v>3686</v>
      </c>
      <c r="G378" s="57" t="s">
        <v>368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2.5" hidden="false" customHeight="false" outlineLevel="0" collapsed="false">
      <c r="A379" s="54" t="s">
        <v>28</v>
      </c>
      <c r="B379" s="55" t="n">
        <v>43100</v>
      </c>
      <c r="C379" s="56" t="n">
        <v>4961</v>
      </c>
      <c r="D379" s="57" t="s">
        <v>3688</v>
      </c>
      <c r="E379" s="57" t="s">
        <v>3561</v>
      </c>
      <c r="F379" s="57" t="s">
        <v>3562</v>
      </c>
      <c r="G379" s="57" t="s">
        <v>203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54" t="s">
        <v>28</v>
      </c>
      <c r="B380" s="55" t="n">
        <v>43100</v>
      </c>
      <c r="C380" s="56" t="n">
        <v>2420</v>
      </c>
      <c r="D380" s="57" t="s">
        <v>3689</v>
      </c>
      <c r="E380" s="57" t="s">
        <v>3690</v>
      </c>
      <c r="F380" s="57" t="s">
        <v>3691</v>
      </c>
      <c r="G380" s="57" t="s">
        <v>203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2.5" hidden="false" customHeight="false" outlineLevel="0" collapsed="false">
      <c r="A381" s="54" t="s">
        <v>28</v>
      </c>
      <c r="B381" s="55" t="n">
        <v>43074</v>
      </c>
      <c r="C381" s="56" t="n">
        <v>450</v>
      </c>
      <c r="D381" s="57" t="s">
        <v>3692</v>
      </c>
      <c r="E381" s="57" t="s">
        <v>3693</v>
      </c>
      <c r="F381" s="57" t="s">
        <v>3694</v>
      </c>
      <c r="G381" s="57" t="s">
        <v>2967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2.5" hidden="false" customHeight="false" outlineLevel="0" collapsed="false">
      <c r="A382" s="54" t="s">
        <v>28</v>
      </c>
      <c r="B382" s="55" t="n">
        <v>43100</v>
      </c>
      <c r="C382" s="56" t="n">
        <v>232.02</v>
      </c>
      <c r="D382" s="57" t="s">
        <v>3695</v>
      </c>
      <c r="E382" s="57" t="s">
        <v>814</v>
      </c>
      <c r="F382" s="57" t="s">
        <v>815</v>
      </c>
      <c r="G382" s="57" t="s">
        <v>3008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2.5" hidden="false" customHeight="false" outlineLevel="0" collapsed="false">
      <c r="A383" s="54" t="s">
        <v>28</v>
      </c>
      <c r="B383" s="55" t="n">
        <v>43097</v>
      </c>
      <c r="C383" s="56" t="n">
        <v>118.91</v>
      </c>
      <c r="D383" s="57" t="s">
        <v>3696</v>
      </c>
      <c r="E383" s="57" t="s">
        <v>3697</v>
      </c>
      <c r="F383" s="57" t="s">
        <v>3698</v>
      </c>
      <c r="G383" s="57" t="s">
        <v>325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54" t="s">
        <v>28</v>
      </c>
      <c r="B384" s="55" t="n">
        <v>43070</v>
      </c>
      <c r="C384" s="56" t="n">
        <v>1068.43</v>
      </c>
      <c r="D384" s="57" t="s">
        <v>3699</v>
      </c>
      <c r="E384" s="57" t="s">
        <v>3700</v>
      </c>
      <c r="F384" s="57" t="s">
        <v>3701</v>
      </c>
      <c r="G384" s="57" t="s">
        <v>3702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54" t="s">
        <v>28</v>
      </c>
      <c r="B385" s="55" t="n">
        <v>43070</v>
      </c>
      <c r="C385" s="56" t="n">
        <v>1318.9</v>
      </c>
      <c r="D385" s="57" t="s">
        <v>3703</v>
      </c>
      <c r="E385" s="57" t="s">
        <v>3700</v>
      </c>
      <c r="F385" s="57" t="s">
        <v>3701</v>
      </c>
      <c r="G385" s="57" t="s">
        <v>3702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54" t="s">
        <v>28</v>
      </c>
      <c r="B386" s="55" t="n">
        <v>43070</v>
      </c>
      <c r="C386" s="56" t="n">
        <v>2406.69</v>
      </c>
      <c r="D386" s="57" t="s">
        <v>3704</v>
      </c>
      <c r="E386" s="57" t="s">
        <v>3700</v>
      </c>
      <c r="F386" s="57" t="s">
        <v>3701</v>
      </c>
      <c r="G386" s="57" t="s">
        <v>3702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54" t="s">
        <v>28</v>
      </c>
      <c r="B387" s="55" t="n">
        <v>43067</v>
      </c>
      <c r="C387" s="56" t="n">
        <v>300</v>
      </c>
      <c r="D387" s="57" t="s">
        <v>3705</v>
      </c>
      <c r="E387" s="57" t="s">
        <v>2747</v>
      </c>
      <c r="F387" s="57" t="s">
        <v>2748</v>
      </c>
      <c r="G387" s="57" t="s">
        <v>2967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2.5" hidden="false" customHeight="false" outlineLevel="0" collapsed="false">
      <c r="A388" s="54" t="s">
        <v>28</v>
      </c>
      <c r="B388" s="55" t="n">
        <v>43100</v>
      </c>
      <c r="C388" s="56" t="n">
        <v>322.5</v>
      </c>
      <c r="D388" s="57" t="s">
        <v>3706</v>
      </c>
      <c r="E388" s="57" t="s">
        <v>3707</v>
      </c>
      <c r="F388" s="57" t="s">
        <v>3708</v>
      </c>
      <c r="G388" s="57" t="s">
        <v>3445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2.5" hidden="false" customHeight="false" outlineLevel="0" collapsed="false">
      <c r="A389" s="54" t="s">
        <v>28</v>
      </c>
      <c r="B389" s="55" t="n">
        <v>43100</v>
      </c>
      <c r="C389" s="56" t="n">
        <v>1161.6</v>
      </c>
      <c r="D389" s="57" t="s">
        <v>3709</v>
      </c>
      <c r="E389" s="57" t="s">
        <v>3710</v>
      </c>
      <c r="F389" s="57" t="s">
        <v>3711</v>
      </c>
      <c r="G389" s="57" t="s">
        <v>2975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false" customHeight="false" outlineLevel="0" collapsed="false">
      <c r="A390" s="54" t="s">
        <v>28</v>
      </c>
      <c r="B390" s="55" t="n">
        <v>43100</v>
      </c>
      <c r="C390" s="56" t="n">
        <v>675</v>
      </c>
      <c r="D390" s="57" t="s">
        <v>3712</v>
      </c>
      <c r="E390" s="57" t="s">
        <v>3713</v>
      </c>
      <c r="F390" s="57" t="s">
        <v>3714</v>
      </c>
      <c r="G390" s="57" t="s">
        <v>371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2.5" hidden="false" customHeight="false" outlineLevel="0" collapsed="false">
      <c r="A391" s="54" t="s">
        <v>28</v>
      </c>
      <c r="B391" s="55" t="n">
        <v>43100</v>
      </c>
      <c r="C391" s="56" t="n">
        <v>1125</v>
      </c>
      <c r="D391" s="57" t="s">
        <v>3716</v>
      </c>
      <c r="E391" s="57" t="s">
        <v>3717</v>
      </c>
      <c r="F391" s="57" t="s">
        <v>3718</v>
      </c>
      <c r="G391" s="57" t="s">
        <v>3715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54" t="s">
        <v>28</v>
      </c>
      <c r="B392" s="55" t="n">
        <v>43025</v>
      </c>
      <c r="C392" s="56" t="n">
        <v>679.62</v>
      </c>
      <c r="D392" s="57" t="s">
        <v>3719</v>
      </c>
      <c r="E392" s="57" t="s">
        <v>3134</v>
      </c>
      <c r="F392" s="57" t="s">
        <v>3135</v>
      </c>
      <c r="G392" s="57" t="s">
        <v>303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2.5" hidden="false" customHeight="false" outlineLevel="0" collapsed="false">
      <c r="A393" s="54" t="s">
        <v>28</v>
      </c>
      <c r="B393" s="55" t="n">
        <v>43100</v>
      </c>
      <c r="C393" s="56" t="n">
        <v>136.61</v>
      </c>
      <c r="D393" s="57" t="s">
        <v>3720</v>
      </c>
      <c r="E393" s="57" t="s">
        <v>1186</v>
      </c>
      <c r="F393" s="57" t="s">
        <v>1187</v>
      </c>
      <c r="G393" s="57" t="s">
        <v>3264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2.5" hidden="false" customHeight="false" outlineLevel="0" collapsed="false">
      <c r="A394" s="54" t="s">
        <v>28</v>
      </c>
      <c r="B394" s="55" t="n">
        <v>43074</v>
      </c>
      <c r="C394" s="56" t="n">
        <v>416</v>
      </c>
      <c r="D394" s="57" t="s">
        <v>3721</v>
      </c>
      <c r="E394" s="57" t="s">
        <v>3722</v>
      </c>
      <c r="F394" s="57" t="s">
        <v>3723</v>
      </c>
      <c r="G394" s="57" t="s">
        <v>3264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54" t="s">
        <v>28</v>
      </c>
      <c r="B395" s="55" t="n">
        <v>43100</v>
      </c>
      <c r="C395" s="56" t="n">
        <v>10022.43</v>
      </c>
      <c r="D395" s="57" t="s">
        <v>3724</v>
      </c>
      <c r="E395" s="57" t="s">
        <v>195</v>
      </c>
      <c r="F395" s="57" t="s">
        <v>196</v>
      </c>
      <c r="G395" s="57" t="s">
        <v>203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2.5" hidden="false" customHeight="false" outlineLevel="0" collapsed="false">
      <c r="A396" s="54" t="s">
        <v>28</v>
      </c>
      <c r="B396" s="55" t="n">
        <v>43069</v>
      </c>
      <c r="C396" s="56" t="n">
        <v>400</v>
      </c>
      <c r="D396" s="57" t="s">
        <v>3725</v>
      </c>
      <c r="E396" s="57" t="s">
        <v>3726</v>
      </c>
      <c r="F396" s="57" t="s">
        <v>3727</v>
      </c>
      <c r="G396" s="57" t="s">
        <v>219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2.5" hidden="false" customHeight="false" outlineLevel="0" collapsed="false">
      <c r="A397" s="54" t="s">
        <v>28</v>
      </c>
      <c r="B397" s="55" t="n">
        <v>43097</v>
      </c>
      <c r="C397" s="56" t="n">
        <v>400</v>
      </c>
      <c r="D397" s="57" t="s">
        <v>3725</v>
      </c>
      <c r="E397" s="57" t="s">
        <v>3728</v>
      </c>
      <c r="F397" s="57" t="s">
        <v>3729</v>
      </c>
      <c r="G397" s="57" t="s">
        <v>219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2.5" hidden="false" customHeight="false" outlineLevel="0" collapsed="false">
      <c r="A398" s="54" t="s">
        <v>28</v>
      </c>
      <c r="B398" s="55" t="n">
        <v>43080</v>
      </c>
      <c r="C398" s="56" t="n">
        <v>400</v>
      </c>
      <c r="D398" s="57" t="s">
        <v>3730</v>
      </c>
      <c r="E398" s="57" t="s">
        <v>3731</v>
      </c>
      <c r="F398" s="57" t="s">
        <v>3732</v>
      </c>
      <c r="G398" s="57" t="s">
        <v>219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2.5" hidden="false" customHeight="false" outlineLevel="0" collapsed="false">
      <c r="A399" s="54" t="s">
        <v>18</v>
      </c>
      <c r="B399" s="55" t="n">
        <v>43076</v>
      </c>
      <c r="C399" s="56" t="n">
        <v>15480.8</v>
      </c>
      <c r="D399" s="57" t="s">
        <v>3733</v>
      </c>
      <c r="E399" s="57" t="s">
        <v>3734</v>
      </c>
      <c r="F399" s="57" t="s">
        <v>3735</v>
      </c>
      <c r="G399" s="57" t="s">
        <v>368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2.5" hidden="false" customHeight="false" outlineLevel="0" collapsed="false">
      <c r="A400" s="54" t="s">
        <v>18</v>
      </c>
      <c r="B400" s="55" t="n">
        <v>43076</v>
      </c>
      <c r="C400" s="56" t="n">
        <v>12051.6</v>
      </c>
      <c r="D400" s="57" t="s">
        <v>3736</v>
      </c>
      <c r="E400" s="57" t="s">
        <v>3737</v>
      </c>
      <c r="F400" s="57" t="s">
        <v>3738</v>
      </c>
      <c r="G400" s="57" t="s">
        <v>3225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54" t="s">
        <v>18</v>
      </c>
      <c r="B401" s="55" t="n">
        <v>43076</v>
      </c>
      <c r="C401" s="56" t="n">
        <v>13294.95</v>
      </c>
      <c r="D401" s="57" t="s">
        <v>3739</v>
      </c>
      <c r="E401" s="57" t="s">
        <v>3740</v>
      </c>
      <c r="F401" s="57" t="s">
        <v>3741</v>
      </c>
      <c r="G401" s="57" t="s">
        <v>3225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54" t="s">
        <v>18</v>
      </c>
      <c r="B402" s="55" t="n">
        <v>43076</v>
      </c>
      <c r="C402" s="56" t="n">
        <v>740.52</v>
      </c>
      <c r="D402" s="57" t="s">
        <v>3742</v>
      </c>
      <c r="E402" s="57" t="s">
        <v>3737</v>
      </c>
      <c r="F402" s="57" t="s">
        <v>3738</v>
      </c>
      <c r="G402" s="57" t="s">
        <v>3225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4" t="s">
        <v>28</v>
      </c>
      <c r="B403" s="55" t="n">
        <v>43100</v>
      </c>
      <c r="C403" s="56" t="n">
        <v>165.37</v>
      </c>
      <c r="D403" s="57" t="s">
        <v>3743</v>
      </c>
      <c r="E403" s="57" t="s">
        <v>3744</v>
      </c>
      <c r="F403" s="57" t="s">
        <v>3745</v>
      </c>
      <c r="G403" s="57" t="s">
        <v>812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4" t="s">
        <v>28</v>
      </c>
      <c r="B404" s="55" t="n">
        <v>43035</v>
      </c>
      <c r="C404" s="56" t="n">
        <v>133.1</v>
      </c>
      <c r="D404" s="57" t="s">
        <v>3746</v>
      </c>
      <c r="E404" s="57" t="s">
        <v>73</v>
      </c>
      <c r="F404" s="57" t="s">
        <v>74</v>
      </c>
      <c r="G404" s="57" t="s">
        <v>986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54" t="s">
        <v>28</v>
      </c>
      <c r="B405" s="55" t="n">
        <v>43100</v>
      </c>
      <c r="C405" s="56" t="n">
        <v>21175</v>
      </c>
      <c r="D405" s="57" t="s">
        <v>3747</v>
      </c>
      <c r="E405" s="57" t="s">
        <v>3748</v>
      </c>
      <c r="F405" s="57" t="s">
        <v>3749</v>
      </c>
      <c r="G405" s="57" t="s">
        <v>203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54" t="s">
        <v>28</v>
      </c>
      <c r="B406" s="55" t="n">
        <v>43069</v>
      </c>
      <c r="C406" s="56" t="n">
        <v>5115.88</v>
      </c>
      <c r="D406" s="57" t="s">
        <v>3750</v>
      </c>
      <c r="E406" s="57" t="s">
        <v>195</v>
      </c>
      <c r="F406" s="57" t="s">
        <v>196</v>
      </c>
      <c r="G406" s="57" t="s">
        <v>219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2.5" hidden="false" customHeight="false" outlineLevel="0" collapsed="false">
      <c r="A407" s="54" t="s">
        <v>28</v>
      </c>
      <c r="B407" s="55" t="n">
        <v>43100</v>
      </c>
      <c r="C407" s="56" t="n">
        <v>726</v>
      </c>
      <c r="D407" s="57" t="s">
        <v>3751</v>
      </c>
      <c r="E407" s="57" t="s">
        <v>3645</v>
      </c>
      <c r="F407" s="57" t="s">
        <v>3646</v>
      </c>
      <c r="G407" s="57" t="s">
        <v>203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54" t="s">
        <v>28</v>
      </c>
      <c r="B408" s="55" t="n">
        <v>43041</v>
      </c>
      <c r="C408" s="56" t="n">
        <v>6.52</v>
      </c>
      <c r="D408" s="57" t="s">
        <v>3752</v>
      </c>
      <c r="E408" s="57" t="s">
        <v>3753</v>
      </c>
      <c r="F408" s="57" t="s">
        <v>3754</v>
      </c>
      <c r="G408" s="57" t="s">
        <v>3198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2.5" hidden="false" customHeight="false" outlineLevel="0" collapsed="false">
      <c r="A409" s="54" t="s">
        <v>28</v>
      </c>
      <c r="B409" s="55" t="n">
        <v>43100</v>
      </c>
      <c r="C409" s="56" t="n">
        <v>700.42</v>
      </c>
      <c r="D409" s="57" t="s">
        <v>3755</v>
      </c>
      <c r="E409" s="57" t="s">
        <v>3668</v>
      </c>
      <c r="F409" s="57" t="s">
        <v>3669</v>
      </c>
      <c r="G409" s="57" t="s">
        <v>3198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false" outlineLevel="0" collapsed="false">
      <c r="A410" s="54" t="s">
        <v>28</v>
      </c>
      <c r="B410" s="55" t="n">
        <v>43097</v>
      </c>
      <c r="C410" s="56" t="n">
        <v>387.64</v>
      </c>
      <c r="D410" s="57" t="s">
        <v>3756</v>
      </c>
      <c r="E410" s="57" t="s">
        <v>3577</v>
      </c>
      <c r="F410" s="57" t="s">
        <v>3578</v>
      </c>
      <c r="G410" s="57" t="s">
        <v>3553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2.5" hidden="false" customHeight="false" outlineLevel="0" collapsed="false">
      <c r="A411" s="54" t="s">
        <v>28</v>
      </c>
      <c r="B411" s="55" t="n">
        <v>43074</v>
      </c>
      <c r="C411" s="56" t="n">
        <v>289.49</v>
      </c>
      <c r="D411" s="57" t="s">
        <v>3757</v>
      </c>
      <c r="E411" s="57" t="s">
        <v>3479</v>
      </c>
      <c r="F411" s="57" t="s">
        <v>3480</v>
      </c>
      <c r="G411" s="57" t="s">
        <v>812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2.5" hidden="false" customHeight="false" outlineLevel="0" collapsed="false">
      <c r="A412" s="54" t="s">
        <v>28</v>
      </c>
      <c r="B412" s="55" t="n">
        <v>43097</v>
      </c>
      <c r="C412" s="56" t="n">
        <v>454.19</v>
      </c>
      <c r="D412" s="57" t="s">
        <v>3758</v>
      </c>
      <c r="E412" s="57" t="s">
        <v>3577</v>
      </c>
      <c r="F412" s="57" t="s">
        <v>3578</v>
      </c>
      <c r="G412" s="57" t="s">
        <v>3553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2.5" hidden="false" customHeight="false" outlineLevel="0" collapsed="false">
      <c r="A413" s="54" t="s">
        <v>28</v>
      </c>
      <c r="B413" s="55" t="n">
        <v>43100</v>
      </c>
      <c r="C413" s="56" t="n">
        <v>0.2</v>
      </c>
      <c r="D413" s="57" t="s">
        <v>3759</v>
      </c>
      <c r="E413" s="57" t="s">
        <v>244</v>
      </c>
      <c r="F413" s="57" t="s">
        <v>245</v>
      </c>
      <c r="G413" s="57" t="s">
        <v>203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2.5" hidden="false" customHeight="false" outlineLevel="0" collapsed="false">
      <c r="A414" s="54" t="s">
        <v>3760</v>
      </c>
      <c r="B414" s="55" t="n">
        <v>43074</v>
      </c>
      <c r="C414" s="56" t="n">
        <v>-567.49</v>
      </c>
      <c r="D414" s="57" t="s">
        <v>3761</v>
      </c>
      <c r="E414" s="57" t="s">
        <v>2995</v>
      </c>
      <c r="F414" s="57" t="s">
        <v>2996</v>
      </c>
      <c r="G414" s="57" t="s">
        <v>2997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2.5" hidden="false" customHeight="false" outlineLevel="0" collapsed="false">
      <c r="A415" s="54" t="s">
        <v>3760</v>
      </c>
      <c r="B415" s="55" t="n">
        <v>43066</v>
      </c>
      <c r="C415" s="56" t="n">
        <v>-423.5</v>
      </c>
      <c r="D415" s="57" t="s">
        <v>3762</v>
      </c>
      <c r="E415" s="57" t="s">
        <v>3006</v>
      </c>
      <c r="F415" s="57" t="s">
        <v>3007</v>
      </c>
      <c r="G415" s="57" t="s">
        <v>3008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2.5" hidden="false" customHeight="false" outlineLevel="0" collapsed="false">
      <c r="A416" s="54" t="s">
        <v>28</v>
      </c>
      <c r="B416" s="55" t="n">
        <v>43047</v>
      </c>
      <c r="C416" s="56" t="n">
        <v>58.41</v>
      </c>
      <c r="D416" s="57" t="s">
        <v>3763</v>
      </c>
      <c r="E416" s="57" t="s">
        <v>3306</v>
      </c>
      <c r="F416" s="57" t="s">
        <v>3307</v>
      </c>
      <c r="G416" s="57" t="s">
        <v>3264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5" hidden="false" customHeight="false" outlineLevel="0" collapsed="false">
      <c r="A417" s="54" t="s">
        <v>28</v>
      </c>
      <c r="B417" s="55" t="n">
        <v>43010</v>
      </c>
      <c r="C417" s="56" t="n">
        <v>58.41</v>
      </c>
      <c r="D417" s="57" t="s">
        <v>3764</v>
      </c>
      <c r="E417" s="57" t="s">
        <v>3306</v>
      </c>
      <c r="F417" s="57" t="s">
        <v>3307</v>
      </c>
      <c r="G417" s="57" t="s">
        <v>3264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false" outlineLevel="0" collapsed="false">
      <c r="A418" s="54" t="s">
        <v>28</v>
      </c>
      <c r="B418" s="55" t="n">
        <v>43032</v>
      </c>
      <c r="C418" s="56" t="n">
        <v>72.87</v>
      </c>
      <c r="D418" s="57" t="s">
        <v>3765</v>
      </c>
      <c r="E418" s="57" t="s">
        <v>3306</v>
      </c>
      <c r="F418" s="57" t="s">
        <v>3307</v>
      </c>
      <c r="G418" s="57" t="s">
        <v>3264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2.5" hidden="false" customHeight="false" outlineLevel="0" collapsed="false">
      <c r="A419" s="54" t="s">
        <v>28</v>
      </c>
      <c r="B419" s="55" t="n">
        <v>43100</v>
      </c>
      <c r="C419" s="56" t="n">
        <v>320.95</v>
      </c>
      <c r="D419" s="57" t="s">
        <v>3765</v>
      </c>
      <c r="E419" s="57" t="s">
        <v>3306</v>
      </c>
      <c r="F419" s="57" t="s">
        <v>3307</v>
      </c>
      <c r="G419" s="57" t="s">
        <v>3264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2.5" hidden="false" customHeight="false" outlineLevel="0" collapsed="false">
      <c r="A420" s="54" t="s">
        <v>28</v>
      </c>
      <c r="B420" s="55" t="n">
        <v>43059</v>
      </c>
      <c r="C420" s="56" t="n">
        <v>364.33</v>
      </c>
      <c r="D420" s="57" t="s">
        <v>3765</v>
      </c>
      <c r="E420" s="57" t="s">
        <v>3306</v>
      </c>
      <c r="F420" s="57" t="s">
        <v>3307</v>
      </c>
      <c r="G420" s="57" t="s">
        <v>3264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2.5" hidden="false" customHeight="false" outlineLevel="0" collapsed="false">
      <c r="A421" s="54" t="s">
        <v>28</v>
      </c>
      <c r="B421" s="55" t="n">
        <v>43027</v>
      </c>
      <c r="C421" s="56" t="n">
        <v>116.81</v>
      </c>
      <c r="D421" s="57" t="s">
        <v>3766</v>
      </c>
      <c r="E421" s="57" t="s">
        <v>3306</v>
      </c>
      <c r="F421" s="57" t="s">
        <v>3307</v>
      </c>
      <c r="G421" s="57" t="s">
        <v>3264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2.5" hidden="false" customHeight="false" outlineLevel="0" collapsed="false">
      <c r="A422" s="54" t="s">
        <v>28</v>
      </c>
      <c r="B422" s="55" t="n">
        <v>43089</v>
      </c>
      <c r="C422" s="56" t="n">
        <v>58.41</v>
      </c>
      <c r="D422" s="57" t="s">
        <v>3766</v>
      </c>
      <c r="E422" s="57" t="s">
        <v>3306</v>
      </c>
      <c r="F422" s="57" t="s">
        <v>3307</v>
      </c>
      <c r="G422" s="57" t="s">
        <v>3264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2.5" hidden="false" customHeight="false" outlineLevel="0" collapsed="false">
      <c r="A423" s="54" t="s">
        <v>28</v>
      </c>
      <c r="B423" s="55" t="n">
        <v>43082</v>
      </c>
      <c r="C423" s="56" t="n">
        <v>58.41</v>
      </c>
      <c r="D423" s="57" t="s">
        <v>3767</v>
      </c>
      <c r="E423" s="57" t="s">
        <v>3306</v>
      </c>
      <c r="F423" s="57" t="s">
        <v>3307</v>
      </c>
      <c r="G423" s="57" t="s">
        <v>3264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2.5" hidden="false" customHeight="false" outlineLevel="0" collapsed="false">
      <c r="A424" s="54" t="s">
        <v>28</v>
      </c>
      <c r="B424" s="55" t="n">
        <v>43100</v>
      </c>
      <c r="C424" s="56" t="n">
        <v>609.49</v>
      </c>
      <c r="D424" s="57" t="s">
        <v>3768</v>
      </c>
      <c r="E424" s="57" t="s">
        <v>3306</v>
      </c>
      <c r="F424" s="57" t="s">
        <v>3307</v>
      </c>
      <c r="G424" s="57" t="s">
        <v>3264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54" t="s">
        <v>28</v>
      </c>
      <c r="B425" s="55" t="n">
        <v>43097</v>
      </c>
      <c r="C425" s="56" t="n">
        <v>150.04</v>
      </c>
      <c r="D425" s="57" t="s">
        <v>3769</v>
      </c>
      <c r="E425" s="57" t="s">
        <v>3770</v>
      </c>
      <c r="F425" s="57" t="s">
        <v>3771</v>
      </c>
      <c r="G425" s="57" t="s">
        <v>3553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54" t="s">
        <v>28</v>
      </c>
      <c r="B426" s="55" t="n">
        <v>43100</v>
      </c>
      <c r="C426" s="56" t="n">
        <v>1946.89</v>
      </c>
      <c r="D426" s="57" t="s">
        <v>3772</v>
      </c>
      <c r="E426" s="57" t="s">
        <v>3469</v>
      </c>
      <c r="F426" s="57" t="s">
        <v>3470</v>
      </c>
      <c r="G426" s="57" t="s">
        <v>986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4" t="s">
        <v>28</v>
      </c>
      <c r="B427" s="55" t="n">
        <v>43100</v>
      </c>
      <c r="C427" s="56" t="n">
        <v>1089.34</v>
      </c>
      <c r="D427" s="57" t="s">
        <v>3773</v>
      </c>
      <c r="E427" s="57" t="s">
        <v>3774</v>
      </c>
      <c r="F427" s="57" t="s">
        <v>3775</v>
      </c>
      <c r="G427" s="57" t="s">
        <v>812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54" t="s">
        <v>28</v>
      </c>
      <c r="B428" s="55" t="n">
        <v>43097</v>
      </c>
      <c r="C428" s="56" t="n">
        <v>341.35</v>
      </c>
      <c r="D428" s="57" t="s">
        <v>3776</v>
      </c>
      <c r="E428" s="57" t="s">
        <v>3387</v>
      </c>
      <c r="F428" s="57" t="s">
        <v>3388</v>
      </c>
      <c r="G428" s="57" t="s">
        <v>986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4" t="s">
        <v>28</v>
      </c>
      <c r="B429" s="55" t="n">
        <v>43100</v>
      </c>
      <c r="C429" s="56" t="n">
        <v>336.11</v>
      </c>
      <c r="D429" s="57" t="s">
        <v>3777</v>
      </c>
      <c r="E429" s="57" t="s">
        <v>855</v>
      </c>
      <c r="F429" s="57" t="s">
        <v>856</v>
      </c>
      <c r="G429" s="57" t="s">
        <v>3194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54" t="s">
        <v>28</v>
      </c>
      <c r="B430" s="55" t="n">
        <v>43097</v>
      </c>
      <c r="C430" s="56" t="n">
        <v>2149.57</v>
      </c>
      <c r="D430" s="57" t="s">
        <v>3778</v>
      </c>
      <c r="E430" s="57" t="s">
        <v>3779</v>
      </c>
      <c r="F430" s="57" t="s">
        <v>3780</v>
      </c>
      <c r="G430" s="57" t="s">
        <v>299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5" hidden="false" customHeight="false" outlineLevel="0" collapsed="false">
      <c r="A431" s="54" t="s">
        <v>28</v>
      </c>
      <c r="B431" s="55" t="n">
        <v>43097</v>
      </c>
      <c r="C431" s="56" t="n">
        <v>3332.24</v>
      </c>
      <c r="D431" s="57" t="s">
        <v>3781</v>
      </c>
      <c r="E431" s="57" t="s">
        <v>3782</v>
      </c>
      <c r="F431" s="57" t="s">
        <v>3783</v>
      </c>
      <c r="G431" s="57" t="s">
        <v>2967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4" t="s">
        <v>28</v>
      </c>
      <c r="B432" s="55" t="n">
        <v>43024</v>
      </c>
      <c r="C432" s="56" t="n">
        <v>600</v>
      </c>
      <c r="D432" s="57" t="s">
        <v>3784</v>
      </c>
      <c r="E432" s="57" t="s">
        <v>519</v>
      </c>
      <c r="F432" s="57" t="s">
        <v>520</v>
      </c>
      <c r="G432" s="57" t="s">
        <v>2967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4" t="s">
        <v>28</v>
      </c>
      <c r="B433" s="55" t="n">
        <v>43100</v>
      </c>
      <c r="C433" s="56" t="n">
        <v>430</v>
      </c>
      <c r="D433" s="57" t="s">
        <v>3785</v>
      </c>
      <c r="E433" s="57" t="s">
        <v>519</v>
      </c>
      <c r="F433" s="57" t="s">
        <v>520</v>
      </c>
      <c r="G433" s="57" t="s">
        <v>2967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4" t="s">
        <v>28</v>
      </c>
      <c r="B434" s="55" t="n">
        <v>43054</v>
      </c>
      <c r="C434" s="56" t="n">
        <v>690</v>
      </c>
      <c r="D434" s="57" t="s">
        <v>3786</v>
      </c>
      <c r="E434" s="57" t="s">
        <v>3787</v>
      </c>
      <c r="F434" s="57" t="s">
        <v>3788</v>
      </c>
      <c r="G434" s="57" t="s">
        <v>2967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54" t="s">
        <v>28</v>
      </c>
      <c r="B435" s="55" t="n">
        <v>43100</v>
      </c>
      <c r="C435" s="56" t="n">
        <v>302.5</v>
      </c>
      <c r="D435" s="57" t="s">
        <v>3789</v>
      </c>
      <c r="E435" s="57" t="s">
        <v>3790</v>
      </c>
      <c r="F435" s="57" t="s">
        <v>3791</v>
      </c>
      <c r="G435" s="57" t="s">
        <v>2967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54" t="s">
        <v>28</v>
      </c>
      <c r="B436" s="55" t="n">
        <v>43035</v>
      </c>
      <c r="C436" s="56" t="n">
        <v>1131.36</v>
      </c>
      <c r="D436" s="57" t="s">
        <v>3792</v>
      </c>
      <c r="E436" s="57" t="s">
        <v>2878</v>
      </c>
      <c r="F436" s="57" t="s">
        <v>2879</v>
      </c>
      <c r="G436" s="57" t="s">
        <v>2988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4" t="s">
        <v>28</v>
      </c>
      <c r="B437" s="55" t="n">
        <v>43067</v>
      </c>
      <c r="C437" s="56" t="n">
        <v>294.39</v>
      </c>
      <c r="D437" s="57" t="s">
        <v>3793</v>
      </c>
      <c r="E437" s="57" t="s">
        <v>3794</v>
      </c>
      <c r="F437" s="57" t="s">
        <v>3795</v>
      </c>
      <c r="G437" s="57" t="s">
        <v>3232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2.5" hidden="false" customHeight="false" outlineLevel="0" collapsed="false">
      <c r="A438" s="54" t="s">
        <v>28</v>
      </c>
      <c r="B438" s="55" t="n">
        <v>43100</v>
      </c>
      <c r="C438" s="56" t="n">
        <v>60.5</v>
      </c>
      <c r="D438" s="57" t="s">
        <v>3796</v>
      </c>
      <c r="E438" s="57" t="s">
        <v>3797</v>
      </c>
      <c r="F438" s="57" t="s">
        <v>3798</v>
      </c>
      <c r="G438" s="57" t="s">
        <v>2967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5" hidden="false" customHeight="false" outlineLevel="0" collapsed="false">
      <c r="A439" s="54" t="s">
        <v>28</v>
      </c>
      <c r="B439" s="55" t="n">
        <v>43100</v>
      </c>
      <c r="C439" s="56" t="n">
        <v>60.5</v>
      </c>
      <c r="D439" s="57" t="s">
        <v>3796</v>
      </c>
      <c r="E439" s="57" t="s">
        <v>3797</v>
      </c>
      <c r="F439" s="57" t="s">
        <v>3798</v>
      </c>
      <c r="G439" s="57" t="s">
        <v>2967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2.5" hidden="false" customHeight="false" outlineLevel="0" collapsed="false">
      <c r="A440" s="54" t="s">
        <v>28</v>
      </c>
      <c r="B440" s="55" t="n">
        <v>43100</v>
      </c>
      <c r="C440" s="56" t="n">
        <v>55</v>
      </c>
      <c r="D440" s="57" t="s">
        <v>3799</v>
      </c>
      <c r="E440" s="57" t="s">
        <v>3800</v>
      </c>
      <c r="F440" s="57" t="s">
        <v>3801</v>
      </c>
      <c r="G440" s="57" t="s">
        <v>2967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54" t="s">
        <v>28</v>
      </c>
      <c r="B441" s="55" t="n">
        <v>43100</v>
      </c>
      <c r="C441" s="56" t="n">
        <v>67</v>
      </c>
      <c r="D441" s="57" t="s">
        <v>3802</v>
      </c>
      <c r="E441" s="57" t="s">
        <v>3803</v>
      </c>
      <c r="F441" s="57" t="s">
        <v>3804</v>
      </c>
      <c r="G441" s="57" t="s">
        <v>986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5" hidden="false" customHeight="false" outlineLevel="0" collapsed="false">
      <c r="A442" s="54" t="s">
        <v>28</v>
      </c>
      <c r="B442" s="55" t="n">
        <v>43100</v>
      </c>
      <c r="C442" s="56" t="n">
        <v>605</v>
      </c>
      <c r="D442" s="57" t="s">
        <v>3805</v>
      </c>
      <c r="E442" s="57" t="s">
        <v>3806</v>
      </c>
      <c r="F442" s="57" t="s">
        <v>3807</v>
      </c>
      <c r="G442" s="57" t="s">
        <v>2967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2.5" hidden="false" customHeight="false" outlineLevel="0" collapsed="false">
      <c r="A443" s="54" t="s">
        <v>28</v>
      </c>
      <c r="B443" s="55" t="n">
        <v>43100</v>
      </c>
      <c r="C443" s="56" t="n">
        <v>145</v>
      </c>
      <c r="D443" s="57" t="s">
        <v>3808</v>
      </c>
      <c r="E443" s="57" t="s">
        <v>580</v>
      </c>
      <c r="F443" s="57" t="s">
        <v>581</v>
      </c>
      <c r="G443" s="57" t="s">
        <v>2967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2.5" hidden="false" customHeight="false" outlineLevel="0" collapsed="false">
      <c r="A444" s="54" t="s">
        <v>28</v>
      </c>
      <c r="B444" s="55" t="n">
        <v>43100</v>
      </c>
      <c r="C444" s="56" t="n">
        <v>225</v>
      </c>
      <c r="D444" s="57" t="s">
        <v>3809</v>
      </c>
      <c r="E444" s="57" t="s">
        <v>580</v>
      </c>
      <c r="F444" s="57" t="s">
        <v>581</v>
      </c>
      <c r="G444" s="57" t="s">
        <v>2967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2.5" hidden="false" customHeight="false" outlineLevel="0" collapsed="false">
      <c r="A445" s="54" t="s">
        <v>28</v>
      </c>
      <c r="B445" s="55" t="n">
        <v>43100</v>
      </c>
      <c r="C445" s="56" t="n">
        <v>150</v>
      </c>
      <c r="D445" s="57" t="s">
        <v>3810</v>
      </c>
      <c r="E445" s="57" t="s">
        <v>3811</v>
      </c>
      <c r="F445" s="57" t="s">
        <v>3812</v>
      </c>
      <c r="G445" s="57" t="s">
        <v>2967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5" hidden="false" customHeight="false" outlineLevel="0" collapsed="false">
      <c r="A446" s="54" t="s">
        <v>28</v>
      </c>
      <c r="B446" s="55" t="n">
        <v>43100</v>
      </c>
      <c r="C446" s="56" t="n">
        <v>150</v>
      </c>
      <c r="D446" s="57" t="s">
        <v>3813</v>
      </c>
      <c r="E446" s="57" t="s">
        <v>3811</v>
      </c>
      <c r="F446" s="57" t="s">
        <v>3812</v>
      </c>
      <c r="G446" s="57" t="s">
        <v>2967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false" customHeight="false" outlineLevel="0" collapsed="false">
      <c r="A447" s="54" t="s">
        <v>28</v>
      </c>
      <c r="B447" s="55" t="n">
        <v>43067</v>
      </c>
      <c r="C447" s="56" t="n">
        <v>167.19</v>
      </c>
      <c r="D447" s="57" t="s">
        <v>3814</v>
      </c>
      <c r="E447" s="57" t="s">
        <v>3815</v>
      </c>
      <c r="F447" s="57" t="s">
        <v>3816</v>
      </c>
      <c r="G447" s="57" t="s">
        <v>81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5" hidden="false" customHeight="false" outlineLevel="0" collapsed="false">
      <c r="A448" s="54" t="s">
        <v>28</v>
      </c>
      <c r="B448" s="55" t="n">
        <v>43068</v>
      </c>
      <c r="C448" s="56" t="n">
        <v>1285.63</v>
      </c>
      <c r="D448" s="57" t="s">
        <v>3817</v>
      </c>
      <c r="E448" s="57" t="s">
        <v>3818</v>
      </c>
      <c r="F448" s="57" t="s">
        <v>3819</v>
      </c>
      <c r="G448" s="57" t="s">
        <v>2975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4" t="s">
        <v>28</v>
      </c>
      <c r="B449" s="55" t="n">
        <v>43100</v>
      </c>
      <c r="C449" s="56" t="n">
        <v>38.17</v>
      </c>
      <c r="D449" s="57" t="s">
        <v>3820</v>
      </c>
      <c r="E449" s="57" t="s">
        <v>3524</v>
      </c>
      <c r="F449" s="57" t="s">
        <v>3525</v>
      </c>
      <c r="G449" s="57" t="s">
        <v>18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54" t="s">
        <v>28</v>
      </c>
      <c r="B450" s="55" t="n">
        <v>43100</v>
      </c>
      <c r="C450" s="56" t="n">
        <v>7.91</v>
      </c>
      <c r="D450" s="57" t="s">
        <v>3821</v>
      </c>
      <c r="E450" s="57" t="s">
        <v>3822</v>
      </c>
      <c r="F450" s="57" t="s">
        <v>3823</v>
      </c>
      <c r="G450" s="57" t="s">
        <v>812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4" t="s">
        <v>28</v>
      </c>
      <c r="B451" s="55" t="n">
        <v>43097</v>
      </c>
      <c r="C451" s="56" t="n">
        <v>52.01</v>
      </c>
      <c r="D451" s="57" t="s">
        <v>3824</v>
      </c>
      <c r="E451" s="57" t="s">
        <v>3825</v>
      </c>
      <c r="F451" s="57" t="s">
        <v>3826</v>
      </c>
      <c r="G451" s="57" t="s">
        <v>219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5" hidden="false" customHeight="false" outlineLevel="0" collapsed="false">
      <c r="A452" s="54" t="s">
        <v>28</v>
      </c>
      <c r="B452" s="55" t="n">
        <v>43100</v>
      </c>
      <c r="C452" s="56" t="n">
        <v>1306.8</v>
      </c>
      <c r="D452" s="57" t="s">
        <v>3827</v>
      </c>
      <c r="E452" s="57" t="s">
        <v>3828</v>
      </c>
      <c r="F452" s="57" t="s">
        <v>3829</v>
      </c>
      <c r="G452" s="57" t="s">
        <v>2967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5" hidden="false" customHeight="false" outlineLevel="0" collapsed="false">
      <c r="A453" s="54" t="s">
        <v>28</v>
      </c>
      <c r="B453" s="55" t="n">
        <v>43100</v>
      </c>
      <c r="C453" s="56" t="n">
        <v>19632.25</v>
      </c>
      <c r="D453" s="57" t="s">
        <v>3830</v>
      </c>
      <c r="E453" s="57" t="s">
        <v>121</v>
      </c>
      <c r="F453" s="57" t="s">
        <v>122</v>
      </c>
      <c r="G453" s="57" t="s">
        <v>2988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2.5" hidden="false" customHeight="false" outlineLevel="0" collapsed="false">
      <c r="A454" s="54" t="s">
        <v>28</v>
      </c>
      <c r="B454" s="55" t="n">
        <v>43100</v>
      </c>
      <c r="C454" s="56" t="n">
        <v>8355.05</v>
      </c>
      <c r="D454" s="57" t="s">
        <v>3831</v>
      </c>
      <c r="E454" s="57" t="s">
        <v>3828</v>
      </c>
      <c r="F454" s="57" t="s">
        <v>3829</v>
      </c>
      <c r="G454" s="57" t="s">
        <v>203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5" hidden="false" customHeight="false" outlineLevel="0" collapsed="false">
      <c r="A455" s="54" t="s">
        <v>28</v>
      </c>
      <c r="B455" s="55" t="n">
        <v>43097</v>
      </c>
      <c r="C455" s="56" t="n">
        <v>1668.56</v>
      </c>
      <c r="D455" s="57" t="s">
        <v>3832</v>
      </c>
      <c r="E455" s="57" t="s">
        <v>3833</v>
      </c>
      <c r="F455" s="57" t="s">
        <v>3834</v>
      </c>
      <c r="G455" s="57" t="s">
        <v>3835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2.5" hidden="false" customHeight="false" outlineLevel="0" collapsed="false">
      <c r="A456" s="54" t="s">
        <v>28</v>
      </c>
      <c r="B456" s="55" t="n">
        <v>43097</v>
      </c>
      <c r="C456" s="56" t="n">
        <v>19995.25</v>
      </c>
      <c r="D456" s="57" t="s">
        <v>3836</v>
      </c>
      <c r="E456" s="57" t="s">
        <v>121</v>
      </c>
      <c r="F456" s="57" t="s">
        <v>122</v>
      </c>
      <c r="G456" s="57" t="s">
        <v>18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2.5" hidden="false" customHeight="false" outlineLevel="0" collapsed="false">
      <c r="A457" s="54" t="s">
        <v>28</v>
      </c>
      <c r="B457" s="55" t="n">
        <v>43069</v>
      </c>
      <c r="C457" s="56" t="n">
        <v>10022.43</v>
      </c>
      <c r="D457" s="57" t="s">
        <v>3837</v>
      </c>
      <c r="E457" s="57" t="s">
        <v>195</v>
      </c>
      <c r="F457" s="57" t="s">
        <v>196</v>
      </c>
      <c r="G457" s="57" t="s">
        <v>219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false" outlineLevel="0" collapsed="false">
      <c r="A458" s="54" t="s">
        <v>28</v>
      </c>
      <c r="B458" s="55" t="n">
        <v>43069</v>
      </c>
      <c r="C458" s="56" t="n">
        <v>5637.39</v>
      </c>
      <c r="D458" s="57" t="s">
        <v>3838</v>
      </c>
      <c r="E458" s="57" t="s">
        <v>195</v>
      </c>
      <c r="F458" s="57" t="s">
        <v>196</v>
      </c>
      <c r="G458" s="57" t="s">
        <v>219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4" t="s">
        <v>28</v>
      </c>
      <c r="B459" s="55" t="n">
        <v>43035</v>
      </c>
      <c r="C459" s="56" t="n">
        <v>476.98</v>
      </c>
      <c r="D459" s="57" t="s">
        <v>3839</v>
      </c>
      <c r="E459" s="57" t="s">
        <v>3415</v>
      </c>
      <c r="F459" s="57" t="s">
        <v>3416</v>
      </c>
      <c r="G459" s="57" t="s">
        <v>3198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4" t="s">
        <v>28</v>
      </c>
      <c r="B460" s="55" t="n">
        <v>43100</v>
      </c>
      <c r="C460" s="56" t="n">
        <v>820.79</v>
      </c>
      <c r="D460" s="57" t="s">
        <v>3840</v>
      </c>
      <c r="E460" s="57" t="s">
        <v>3006</v>
      </c>
      <c r="F460" s="57" t="s">
        <v>3007</v>
      </c>
      <c r="G460" s="57" t="s">
        <v>3008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2.5" hidden="false" customHeight="false" outlineLevel="0" collapsed="false">
      <c r="A461" s="54" t="s">
        <v>28</v>
      </c>
      <c r="B461" s="55" t="n">
        <v>43089</v>
      </c>
      <c r="C461" s="56" t="n">
        <v>670.34</v>
      </c>
      <c r="D461" s="57" t="s">
        <v>3841</v>
      </c>
      <c r="E461" s="57" t="s">
        <v>577</v>
      </c>
      <c r="F461" s="57" t="s">
        <v>578</v>
      </c>
      <c r="G461" s="57" t="s">
        <v>219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2.5" hidden="false" customHeight="false" outlineLevel="0" collapsed="false">
      <c r="A462" s="54" t="s">
        <v>28</v>
      </c>
      <c r="B462" s="55" t="n">
        <v>43100</v>
      </c>
      <c r="C462" s="56" t="n">
        <v>488.24</v>
      </c>
      <c r="D462" s="57" t="s">
        <v>3842</v>
      </c>
      <c r="E462" s="57" t="s">
        <v>3421</v>
      </c>
      <c r="F462" s="57" t="s">
        <v>3422</v>
      </c>
      <c r="G462" s="57" t="s">
        <v>3015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54" t="s">
        <v>28</v>
      </c>
      <c r="B463" s="55" t="n">
        <v>43100</v>
      </c>
      <c r="C463" s="56" t="n">
        <v>2810.71</v>
      </c>
      <c r="D463" s="57" t="s">
        <v>3843</v>
      </c>
      <c r="E463" s="57" t="s">
        <v>3065</v>
      </c>
      <c r="F463" s="57" t="s">
        <v>3066</v>
      </c>
      <c r="G463" s="57" t="s">
        <v>3015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2.5" hidden="false" customHeight="false" outlineLevel="0" collapsed="false">
      <c r="A464" s="54" t="s">
        <v>28</v>
      </c>
      <c r="B464" s="55" t="n">
        <v>43100</v>
      </c>
      <c r="C464" s="56" t="n">
        <v>9798</v>
      </c>
      <c r="D464" s="57" t="s">
        <v>3844</v>
      </c>
      <c r="E464" s="57" t="s">
        <v>3828</v>
      </c>
      <c r="F464" s="57" t="s">
        <v>3829</v>
      </c>
      <c r="G464" s="57" t="s">
        <v>3715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54" t="s">
        <v>28</v>
      </c>
      <c r="B465" s="55" t="n">
        <v>43100</v>
      </c>
      <c r="C465" s="56" t="n">
        <v>57.48</v>
      </c>
      <c r="D465" s="57" t="s">
        <v>3845</v>
      </c>
      <c r="E465" s="57" t="s">
        <v>2404</v>
      </c>
      <c r="F465" s="57" t="s">
        <v>2405</v>
      </c>
      <c r="G465" s="57" t="s">
        <v>314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4" t="s">
        <v>28</v>
      </c>
      <c r="B466" s="55" t="n">
        <v>43100</v>
      </c>
      <c r="C466" s="56" t="n">
        <v>43.26</v>
      </c>
      <c r="D466" s="57" t="s">
        <v>3846</v>
      </c>
      <c r="E466" s="57" t="s">
        <v>3032</v>
      </c>
      <c r="F466" s="57" t="s">
        <v>3033</v>
      </c>
      <c r="G466" s="57" t="s">
        <v>812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2.5" hidden="false" customHeight="false" outlineLevel="0" collapsed="false">
      <c r="A467" s="54" t="s">
        <v>28</v>
      </c>
      <c r="B467" s="55" t="n">
        <v>43100</v>
      </c>
      <c r="C467" s="56" t="n">
        <v>13915</v>
      </c>
      <c r="D467" s="57" t="s">
        <v>3847</v>
      </c>
      <c r="E467" s="57" t="s">
        <v>3848</v>
      </c>
      <c r="F467" s="57" t="s">
        <v>3849</v>
      </c>
      <c r="G467" s="57" t="s">
        <v>203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2.5" hidden="false" customHeight="false" outlineLevel="0" collapsed="false">
      <c r="A468" s="54" t="s">
        <v>28</v>
      </c>
      <c r="B468" s="55" t="n">
        <v>43100</v>
      </c>
      <c r="C468" s="56" t="n">
        <v>2735.11</v>
      </c>
      <c r="D468" s="57" t="s">
        <v>3850</v>
      </c>
      <c r="E468" s="57" t="s">
        <v>3851</v>
      </c>
      <c r="F468" s="57" t="s">
        <v>3852</v>
      </c>
      <c r="G468" s="57" t="s">
        <v>203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54" t="s">
        <v>28</v>
      </c>
      <c r="B469" s="55" t="n">
        <v>43100</v>
      </c>
      <c r="C469" s="56" t="n">
        <v>357.46</v>
      </c>
      <c r="D469" s="57" t="s">
        <v>3853</v>
      </c>
      <c r="E469" s="57" t="s">
        <v>3029</v>
      </c>
      <c r="F469" s="57" t="s">
        <v>3030</v>
      </c>
      <c r="G469" s="57" t="s">
        <v>812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54" t="s">
        <v>28</v>
      </c>
      <c r="B470" s="55" t="n">
        <v>43100</v>
      </c>
      <c r="C470" s="56" t="n">
        <v>48.4</v>
      </c>
      <c r="D470" s="57" t="s">
        <v>3854</v>
      </c>
      <c r="E470" s="57" t="s">
        <v>975</v>
      </c>
      <c r="F470" s="57" t="s">
        <v>976</v>
      </c>
      <c r="G470" s="57" t="s">
        <v>986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2.5" hidden="false" customHeight="false" outlineLevel="0" collapsed="false">
      <c r="A471" s="54" t="s">
        <v>28</v>
      </c>
      <c r="B471" s="55" t="n">
        <v>43053</v>
      </c>
      <c r="C471" s="56" t="n">
        <v>41.61</v>
      </c>
      <c r="D471" s="57" t="s">
        <v>3855</v>
      </c>
      <c r="E471" s="57" t="s">
        <v>3856</v>
      </c>
      <c r="F471" s="57" t="s">
        <v>3857</v>
      </c>
      <c r="G471" s="57" t="s">
        <v>3198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4" t="s">
        <v>28</v>
      </c>
      <c r="B472" s="55" t="n">
        <v>43100</v>
      </c>
      <c r="C472" s="56" t="n">
        <v>21659</v>
      </c>
      <c r="D472" s="57" t="s">
        <v>3858</v>
      </c>
      <c r="E472" s="57" t="s">
        <v>3859</v>
      </c>
      <c r="F472" s="57" t="s">
        <v>3860</v>
      </c>
      <c r="G472" s="57" t="s">
        <v>3861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4" t="s">
        <v>28</v>
      </c>
      <c r="B473" s="55" t="n">
        <v>43097</v>
      </c>
      <c r="C473" s="56" t="n">
        <v>46.79</v>
      </c>
      <c r="D473" s="57" t="s">
        <v>3862</v>
      </c>
      <c r="E473" s="57" t="s">
        <v>3863</v>
      </c>
      <c r="F473" s="57" t="s">
        <v>3864</v>
      </c>
      <c r="G473" s="57" t="s">
        <v>3383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54" t="s">
        <v>28</v>
      </c>
      <c r="B474" s="55" t="n">
        <v>43024</v>
      </c>
      <c r="C474" s="56" t="n">
        <v>27.15</v>
      </c>
      <c r="D474" s="57" t="s">
        <v>3865</v>
      </c>
      <c r="E474" s="57" t="s">
        <v>3863</v>
      </c>
      <c r="F474" s="57" t="s">
        <v>3864</v>
      </c>
      <c r="G474" s="57" t="s">
        <v>3383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2.5" hidden="false" customHeight="false" outlineLevel="0" collapsed="false">
      <c r="A475" s="54" t="s">
        <v>28</v>
      </c>
      <c r="B475" s="55" t="n">
        <v>43012</v>
      </c>
      <c r="C475" s="56" t="n">
        <v>560.12</v>
      </c>
      <c r="D475" s="57" t="s">
        <v>3866</v>
      </c>
      <c r="E475" s="57" t="s">
        <v>3867</v>
      </c>
      <c r="F475" s="57" t="s">
        <v>3868</v>
      </c>
      <c r="G475" s="57" t="s">
        <v>3285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4" t="s">
        <v>18</v>
      </c>
      <c r="B476" s="55" t="n">
        <v>43076</v>
      </c>
      <c r="C476" s="56" t="n">
        <v>4731.1</v>
      </c>
      <c r="D476" s="57" t="s">
        <v>3869</v>
      </c>
      <c r="E476" s="57" t="s">
        <v>3870</v>
      </c>
      <c r="F476" s="57" t="s">
        <v>3871</v>
      </c>
      <c r="G476" s="57" t="s">
        <v>3225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54" t="s">
        <v>28</v>
      </c>
      <c r="B477" s="55" t="n">
        <v>43031</v>
      </c>
      <c r="C477" s="56" t="n">
        <v>140.43</v>
      </c>
      <c r="D477" s="57" t="s">
        <v>1713</v>
      </c>
      <c r="E477" s="57" t="s">
        <v>80</v>
      </c>
      <c r="F477" s="57" t="s">
        <v>81</v>
      </c>
      <c r="G477" s="57" t="s">
        <v>214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4" t="s">
        <v>28</v>
      </c>
      <c r="B478" s="55" t="n">
        <v>43059</v>
      </c>
      <c r="C478" s="56" t="n">
        <v>93.57</v>
      </c>
      <c r="D478" s="57" t="s">
        <v>3872</v>
      </c>
      <c r="E478" s="57" t="s">
        <v>3863</v>
      </c>
      <c r="F478" s="57" t="s">
        <v>3864</v>
      </c>
      <c r="G478" s="57" t="s">
        <v>3383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4" t="s">
        <v>28</v>
      </c>
      <c r="B479" s="55" t="n">
        <v>43097</v>
      </c>
      <c r="C479" s="56" t="n">
        <v>336.11</v>
      </c>
      <c r="D479" s="57" t="s">
        <v>3873</v>
      </c>
      <c r="E479" s="57" t="s">
        <v>855</v>
      </c>
      <c r="F479" s="57" t="s">
        <v>856</v>
      </c>
      <c r="G479" s="57" t="s">
        <v>3194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5" hidden="false" customHeight="false" outlineLevel="0" collapsed="false">
      <c r="A480" s="54" t="s">
        <v>28</v>
      </c>
      <c r="B480" s="55" t="n">
        <v>43100</v>
      </c>
      <c r="C480" s="56" t="n">
        <v>301.59</v>
      </c>
      <c r="D480" s="57" t="s">
        <v>3874</v>
      </c>
      <c r="E480" s="57" t="s">
        <v>3271</v>
      </c>
      <c r="F480" s="57" t="s">
        <v>3272</v>
      </c>
      <c r="G480" s="57" t="s">
        <v>812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false" customHeight="false" outlineLevel="0" collapsed="false">
      <c r="A481" s="54" t="s">
        <v>28</v>
      </c>
      <c r="B481" s="55" t="n">
        <v>43100</v>
      </c>
      <c r="C481" s="56" t="n">
        <v>22.82</v>
      </c>
      <c r="D481" s="57" t="s">
        <v>3875</v>
      </c>
      <c r="E481" s="57" t="s">
        <v>3296</v>
      </c>
      <c r="F481" s="57" t="s">
        <v>3297</v>
      </c>
      <c r="G481" s="57" t="s">
        <v>812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4" t="s">
        <v>28</v>
      </c>
      <c r="B482" s="55" t="n">
        <v>43100</v>
      </c>
      <c r="C482" s="56" t="n">
        <v>2541</v>
      </c>
      <c r="D482" s="57" t="s">
        <v>3876</v>
      </c>
      <c r="E482" s="57" t="s">
        <v>619</v>
      </c>
      <c r="F482" s="57" t="s">
        <v>620</v>
      </c>
      <c r="G482" s="57" t="s">
        <v>2988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4" t="s">
        <v>28</v>
      </c>
      <c r="B483" s="55" t="n">
        <v>43019</v>
      </c>
      <c r="C483" s="56" t="n">
        <v>17.33</v>
      </c>
      <c r="D483" s="57" t="s">
        <v>3877</v>
      </c>
      <c r="E483" s="57" t="s">
        <v>3878</v>
      </c>
      <c r="F483" s="57" t="s">
        <v>3879</v>
      </c>
      <c r="G483" s="57" t="s">
        <v>986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54" t="s">
        <v>28</v>
      </c>
      <c r="B484" s="55" t="n">
        <v>43069</v>
      </c>
      <c r="C484" s="56" t="n">
        <v>525</v>
      </c>
      <c r="D484" s="57" t="s">
        <v>3880</v>
      </c>
      <c r="E484" s="57" t="s">
        <v>3881</v>
      </c>
      <c r="F484" s="57" t="s">
        <v>3882</v>
      </c>
      <c r="G484" s="57" t="s">
        <v>2967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2.5" hidden="false" customHeight="false" outlineLevel="0" collapsed="false">
      <c r="A485" s="54" t="s">
        <v>28</v>
      </c>
      <c r="B485" s="55" t="n">
        <v>43039</v>
      </c>
      <c r="C485" s="56" t="n">
        <v>569.92</v>
      </c>
      <c r="D485" s="57" t="s">
        <v>3883</v>
      </c>
      <c r="E485" s="57" t="s">
        <v>1774</v>
      </c>
      <c r="F485" s="57" t="s">
        <v>1775</v>
      </c>
      <c r="G485" s="57" t="s">
        <v>2988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54" t="s">
        <v>28</v>
      </c>
      <c r="B486" s="55" t="n">
        <v>43100</v>
      </c>
      <c r="C486" s="56" t="n">
        <v>29.1</v>
      </c>
      <c r="D486" s="57" t="s">
        <v>3884</v>
      </c>
      <c r="E486" s="57" t="s">
        <v>3200</v>
      </c>
      <c r="F486" s="57" t="s">
        <v>3201</v>
      </c>
      <c r="G486" s="57" t="s">
        <v>3198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2.5" hidden="false" customHeight="false" outlineLevel="0" collapsed="false">
      <c r="A487" s="54" t="s">
        <v>28</v>
      </c>
      <c r="B487" s="55" t="n">
        <v>43012</v>
      </c>
      <c r="C487" s="56" t="n">
        <v>3949.44</v>
      </c>
      <c r="D487" s="57" t="s">
        <v>3885</v>
      </c>
      <c r="E487" s="57" t="s">
        <v>3253</v>
      </c>
      <c r="F487" s="57" t="s">
        <v>3254</v>
      </c>
      <c r="G487" s="57" t="s">
        <v>3255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4" t="s">
        <v>28</v>
      </c>
      <c r="B488" s="55" t="n">
        <v>43097</v>
      </c>
      <c r="C488" s="56" t="n">
        <v>158.06</v>
      </c>
      <c r="D488" s="57" t="s">
        <v>3886</v>
      </c>
      <c r="E488" s="57" t="s">
        <v>3497</v>
      </c>
      <c r="F488" s="57" t="s">
        <v>3498</v>
      </c>
      <c r="G488" s="57" t="s">
        <v>986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4" t="s">
        <v>28</v>
      </c>
      <c r="B489" s="55" t="n">
        <v>43067</v>
      </c>
      <c r="C489" s="56" t="n">
        <v>472.02</v>
      </c>
      <c r="D489" s="57" t="s">
        <v>3887</v>
      </c>
      <c r="E489" s="57" t="s">
        <v>3341</v>
      </c>
      <c r="F489" s="57" t="s">
        <v>3342</v>
      </c>
      <c r="G489" s="57" t="s">
        <v>3198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4" t="s">
        <v>28</v>
      </c>
      <c r="B490" s="55" t="n">
        <v>43100</v>
      </c>
      <c r="C490" s="56" t="n">
        <v>27.44</v>
      </c>
      <c r="D490" s="57" t="s">
        <v>3888</v>
      </c>
      <c r="E490" s="57" t="s">
        <v>3341</v>
      </c>
      <c r="F490" s="57" t="s">
        <v>3342</v>
      </c>
      <c r="G490" s="57" t="s">
        <v>3198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4" t="s">
        <v>28</v>
      </c>
      <c r="B491" s="55" t="n">
        <v>43100</v>
      </c>
      <c r="C491" s="56" t="n">
        <v>31.57</v>
      </c>
      <c r="D491" s="57" t="s">
        <v>3889</v>
      </c>
      <c r="E491" s="57" t="s">
        <v>3341</v>
      </c>
      <c r="F491" s="57" t="s">
        <v>3342</v>
      </c>
      <c r="G491" s="57" t="s">
        <v>3198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54" t="s">
        <v>28</v>
      </c>
      <c r="B492" s="55" t="n">
        <v>43032</v>
      </c>
      <c r="C492" s="56" t="n">
        <v>665.5</v>
      </c>
      <c r="D492" s="57" t="s">
        <v>3890</v>
      </c>
      <c r="E492" s="57" t="s">
        <v>3891</v>
      </c>
      <c r="F492" s="57" t="s">
        <v>3892</v>
      </c>
      <c r="G492" s="57" t="s">
        <v>1142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54" t="s">
        <v>28</v>
      </c>
      <c r="B493" s="55" t="n">
        <v>43100</v>
      </c>
      <c r="C493" s="56" t="n">
        <v>1030.24</v>
      </c>
      <c r="D493" s="57" t="s">
        <v>3893</v>
      </c>
      <c r="E493" s="57" t="s">
        <v>3341</v>
      </c>
      <c r="F493" s="57" t="s">
        <v>3342</v>
      </c>
      <c r="G493" s="57" t="s">
        <v>3198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54" t="s">
        <v>28</v>
      </c>
      <c r="B494" s="55" t="n">
        <v>43059</v>
      </c>
      <c r="C494" s="56" t="n">
        <v>238.39</v>
      </c>
      <c r="D494" s="57" t="s">
        <v>3894</v>
      </c>
      <c r="E494" s="57" t="s">
        <v>3280</v>
      </c>
      <c r="F494" s="57" t="s">
        <v>3281</v>
      </c>
      <c r="G494" s="57" t="s">
        <v>3232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4" t="s">
        <v>28</v>
      </c>
      <c r="B495" s="55" t="n">
        <v>43027</v>
      </c>
      <c r="C495" s="56" t="n">
        <v>11.34</v>
      </c>
      <c r="D495" s="57" t="s">
        <v>3895</v>
      </c>
      <c r="E495" s="57" t="s">
        <v>3896</v>
      </c>
      <c r="F495" s="57" t="s">
        <v>3897</v>
      </c>
      <c r="G495" s="57" t="s">
        <v>986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5" hidden="false" customHeight="false" outlineLevel="0" collapsed="false">
      <c r="A496" s="54" t="s">
        <v>28</v>
      </c>
      <c r="B496" s="55" t="n">
        <v>43097</v>
      </c>
      <c r="C496" s="56" t="n">
        <v>8.06</v>
      </c>
      <c r="D496" s="57" t="s">
        <v>3898</v>
      </c>
      <c r="E496" s="57" t="s">
        <v>2332</v>
      </c>
      <c r="F496" s="57" t="s">
        <v>2333</v>
      </c>
      <c r="G496" s="57" t="s">
        <v>33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4" t="s">
        <v>28</v>
      </c>
      <c r="B497" s="55" t="n">
        <v>43067</v>
      </c>
      <c r="C497" s="56" t="n">
        <v>248.05</v>
      </c>
      <c r="D497" s="57" t="s">
        <v>3899</v>
      </c>
      <c r="E497" s="57" t="s">
        <v>3387</v>
      </c>
      <c r="F497" s="57" t="s">
        <v>3388</v>
      </c>
      <c r="G497" s="57" t="s">
        <v>986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4" t="s">
        <v>28</v>
      </c>
      <c r="B498" s="55" t="n">
        <v>43067</v>
      </c>
      <c r="C498" s="56" t="n">
        <v>1452</v>
      </c>
      <c r="D498" s="57" t="s">
        <v>3900</v>
      </c>
      <c r="E498" s="57" t="s">
        <v>3901</v>
      </c>
      <c r="F498" s="57" t="s">
        <v>3902</v>
      </c>
      <c r="G498" s="57" t="s">
        <v>3903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5" hidden="false" customHeight="false" outlineLevel="0" collapsed="false">
      <c r="A499" s="54" t="s">
        <v>28</v>
      </c>
      <c r="B499" s="55" t="n">
        <v>43027</v>
      </c>
      <c r="C499" s="56" t="n">
        <v>24.49</v>
      </c>
      <c r="D499" s="57" t="s">
        <v>3904</v>
      </c>
      <c r="E499" s="57" t="s">
        <v>3744</v>
      </c>
      <c r="F499" s="57" t="s">
        <v>3745</v>
      </c>
      <c r="G499" s="57" t="s">
        <v>812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4" t="s">
        <v>28</v>
      </c>
      <c r="B500" s="55" t="n">
        <v>43100</v>
      </c>
      <c r="C500" s="56" t="n">
        <v>35.01</v>
      </c>
      <c r="D500" s="57" t="s">
        <v>3905</v>
      </c>
      <c r="E500" s="57" t="s">
        <v>3432</v>
      </c>
      <c r="F500" s="57" t="s">
        <v>3433</v>
      </c>
      <c r="G500" s="57" t="s">
        <v>81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54" t="s">
        <v>28</v>
      </c>
      <c r="B501" s="55" t="n">
        <v>43097</v>
      </c>
      <c r="C501" s="56" t="n">
        <v>243.09</v>
      </c>
      <c r="D501" s="57" t="s">
        <v>3906</v>
      </c>
      <c r="E501" s="57" t="s">
        <v>3907</v>
      </c>
      <c r="F501" s="57" t="s">
        <v>3908</v>
      </c>
      <c r="G501" s="57" t="s">
        <v>3285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54" t="s">
        <v>28</v>
      </c>
      <c r="B502" s="55" t="n">
        <v>43067</v>
      </c>
      <c r="C502" s="56" t="n">
        <v>243.09</v>
      </c>
      <c r="D502" s="57" t="s">
        <v>3909</v>
      </c>
      <c r="E502" s="57" t="s">
        <v>3907</v>
      </c>
      <c r="F502" s="57" t="s">
        <v>3908</v>
      </c>
      <c r="G502" s="57" t="s">
        <v>3285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4" t="s">
        <v>28</v>
      </c>
      <c r="B503" s="55" t="n">
        <v>43032</v>
      </c>
      <c r="C503" s="56" t="n">
        <v>243.09</v>
      </c>
      <c r="D503" s="57" t="s">
        <v>3910</v>
      </c>
      <c r="E503" s="57" t="s">
        <v>3907</v>
      </c>
      <c r="F503" s="57" t="s">
        <v>3908</v>
      </c>
      <c r="G503" s="57" t="s">
        <v>328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4" t="s">
        <v>28</v>
      </c>
      <c r="B504" s="55" t="n">
        <v>43067</v>
      </c>
      <c r="C504" s="56" t="n">
        <v>6.82</v>
      </c>
      <c r="D504" s="57" t="s">
        <v>3911</v>
      </c>
      <c r="E504" s="57" t="s">
        <v>3274</v>
      </c>
      <c r="F504" s="57" t="s">
        <v>3275</v>
      </c>
      <c r="G504" s="57" t="s">
        <v>812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54" t="s">
        <v>28</v>
      </c>
      <c r="B505" s="55" t="n">
        <v>43100</v>
      </c>
      <c r="C505" s="56" t="n">
        <v>138.59</v>
      </c>
      <c r="D505" s="57" t="s">
        <v>3912</v>
      </c>
      <c r="E505" s="57" t="s">
        <v>2386</v>
      </c>
      <c r="F505" s="57" t="s">
        <v>2387</v>
      </c>
      <c r="G505" s="57" t="s">
        <v>812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4" t="s">
        <v>28</v>
      </c>
      <c r="B506" s="55" t="n">
        <v>43100</v>
      </c>
      <c r="C506" s="56" t="n">
        <v>39.72</v>
      </c>
      <c r="D506" s="57" t="s">
        <v>3913</v>
      </c>
      <c r="E506" s="57" t="s">
        <v>1151</v>
      </c>
      <c r="F506" s="57" t="s">
        <v>1152</v>
      </c>
      <c r="G506" s="57" t="s">
        <v>812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2.5" hidden="false" customHeight="false" outlineLevel="0" collapsed="false">
      <c r="A507" s="54" t="s">
        <v>28</v>
      </c>
      <c r="B507" s="55" t="n">
        <v>43080</v>
      </c>
      <c r="C507" s="56" t="n">
        <v>567.49</v>
      </c>
      <c r="D507" s="57" t="s">
        <v>3914</v>
      </c>
      <c r="E507" s="57" t="s">
        <v>3915</v>
      </c>
      <c r="F507" s="57" t="s">
        <v>3916</v>
      </c>
      <c r="G507" s="57" t="s">
        <v>2997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2.5" hidden="false" customHeight="false" outlineLevel="0" collapsed="false">
      <c r="A508" s="54" t="s">
        <v>28</v>
      </c>
      <c r="B508" s="55" t="n">
        <v>43089</v>
      </c>
      <c r="C508" s="56" t="n">
        <v>2413.95</v>
      </c>
      <c r="D508" s="57" t="s">
        <v>3917</v>
      </c>
      <c r="E508" s="57" t="s">
        <v>3918</v>
      </c>
      <c r="F508" s="57" t="s">
        <v>3919</v>
      </c>
      <c r="G508" s="57" t="s">
        <v>3264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4" t="s">
        <v>28</v>
      </c>
      <c r="B509" s="55" t="n">
        <v>43053</v>
      </c>
      <c r="C509" s="56" t="n">
        <v>459.8</v>
      </c>
      <c r="D509" s="57" t="s">
        <v>3920</v>
      </c>
      <c r="E509" s="57" t="s">
        <v>3921</v>
      </c>
      <c r="F509" s="57" t="s">
        <v>3922</v>
      </c>
      <c r="G509" s="57" t="s">
        <v>986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54" t="s">
        <v>28</v>
      </c>
      <c r="B510" s="55" t="n">
        <v>43089</v>
      </c>
      <c r="C510" s="56" t="n">
        <v>451.05</v>
      </c>
      <c r="D510" s="57" t="s">
        <v>3923</v>
      </c>
      <c r="E510" s="57" t="s">
        <v>3280</v>
      </c>
      <c r="F510" s="57" t="s">
        <v>3281</v>
      </c>
      <c r="G510" s="57" t="s">
        <v>3232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4" t="s">
        <v>28</v>
      </c>
      <c r="B511" s="55" t="n">
        <v>43100</v>
      </c>
      <c r="C511" s="56" t="n">
        <v>25.19</v>
      </c>
      <c r="D511" s="57" t="s">
        <v>3924</v>
      </c>
      <c r="E511" s="57" t="s">
        <v>3753</v>
      </c>
      <c r="F511" s="57" t="s">
        <v>3754</v>
      </c>
      <c r="G511" s="57" t="s">
        <v>1142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4" t="s">
        <v>28</v>
      </c>
      <c r="B512" s="55" t="n">
        <v>43035</v>
      </c>
      <c r="C512" s="56" t="n">
        <v>254.1</v>
      </c>
      <c r="D512" s="57" t="s">
        <v>3925</v>
      </c>
      <c r="E512" s="57" t="s">
        <v>3926</v>
      </c>
      <c r="F512" s="57" t="s">
        <v>3927</v>
      </c>
      <c r="G512" s="57" t="s">
        <v>812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2.5" hidden="false" customHeight="false" outlineLevel="0" collapsed="false">
      <c r="A513" s="54" t="s">
        <v>28</v>
      </c>
      <c r="B513" s="55" t="n">
        <v>43032</v>
      </c>
      <c r="C513" s="56" t="n">
        <v>423.86</v>
      </c>
      <c r="D513" s="57" t="s">
        <v>3928</v>
      </c>
      <c r="E513" s="57" t="s">
        <v>3357</v>
      </c>
      <c r="F513" s="57" t="s">
        <v>3358</v>
      </c>
      <c r="G513" s="57" t="s">
        <v>812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54" t="s">
        <v>28</v>
      </c>
      <c r="B514" s="55" t="n">
        <v>43100</v>
      </c>
      <c r="C514" s="56" t="n">
        <v>865.15</v>
      </c>
      <c r="D514" s="57" t="s">
        <v>3929</v>
      </c>
      <c r="E514" s="57" t="s">
        <v>3930</v>
      </c>
      <c r="F514" s="57" t="s">
        <v>3931</v>
      </c>
      <c r="G514" s="57" t="s">
        <v>812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4" t="s">
        <v>28</v>
      </c>
      <c r="B515" s="55" t="n">
        <v>43097</v>
      </c>
      <c r="C515" s="56" t="n">
        <v>865.15</v>
      </c>
      <c r="D515" s="57" t="s">
        <v>3932</v>
      </c>
      <c r="E515" s="57" t="s">
        <v>3930</v>
      </c>
      <c r="F515" s="57" t="s">
        <v>3931</v>
      </c>
      <c r="G515" s="57" t="s">
        <v>812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4" t="s">
        <v>28</v>
      </c>
      <c r="B516" s="55" t="n">
        <v>43059</v>
      </c>
      <c r="C516" s="56" t="n">
        <v>865.15</v>
      </c>
      <c r="D516" s="57" t="s">
        <v>3933</v>
      </c>
      <c r="E516" s="57" t="s">
        <v>3930</v>
      </c>
      <c r="F516" s="57" t="s">
        <v>3931</v>
      </c>
      <c r="G516" s="57" t="s">
        <v>812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54" t="s">
        <v>28</v>
      </c>
      <c r="B517" s="55" t="n">
        <v>43012</v>
      </c>
      <c r="C517" s="56" t="n">
        <v>865.15</v>
      </c>
      <c r="D517" s="57" t="s">
        <v>3934</v>
      </c>
      <c r="E517" s="57" t="s">
        <v>3930</v>
      </c>
      <c r="F517" s="57" t="s">
        <v>3931</v>
      </c>
      <c r="G517" s="57" t="s">
        <v>812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4" t="s">
        <v>28</v>
      </c>
      <c r="B518" s="55" t="n">
        <v>43100</v>
      </c>
      <c r="C518" s="56" t="n">
        <v>363.36</v>
      </c>
      <c r="D518" s="57" t="s">
        <v>3935</v>
      </c>
      <c r="E518" s="57" t="s">
        <v>3936</v>
      </c>
      <c r="F518" s="57" t="s">
        <v>3937</v>
      </c>
      <c r="G518" s="57" t="s">
        <v>3194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54" t="s">
        <v>28</v>
      </c>
      <c r="B519" s="55" t="n">
        <v>43100</v>
      </c>
      <c r="C519" s="56" t="n">
        <v>363.36</v>
      </c>
      <c r="D519" s="57" t="s">
        <v>3935</v>
      </c>
      <c r="E519" s="57" t="s">
        <v>3936</v>
      </c>
      <c r="F519" s="57" t="s">
        <v>3937</v>
      </c>
      <c r="G519" s="57" t="s">
        <v>3194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54" t="s">
        <v>28</v>
      </c>
      <c r="B520" s="55" t="n">
        <v>43027</v>
      </c>
      <c r="C520" s="56" t="n">
        <v>363.36</v>
      </c>
      <c r="D520" s="57" t="s">
        <v>3935</v>
      </c>
      <c r="E520" s="57" t="s">
        <v>3936</v>
      </c>
      <c r="F520" s="57" t="s">
        <v>3937</v>
      </c>
      <c r="G520" s="57" t="s">
        <v>3194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4" t="s">
        <v>28</v>
      </c>
      <c r="B521" s="55" t="n">
        <v>43059</v>
      </c>
      <c r="C521" s="56" t="n">
        <v>363.36</v>
      </c>
      <c r="D521" s="57" t="s">
        <v>3935</v>
      </c>
      <c r="E521" s="57" t="s">
        <v>3936</v>
      </c>
      <c r="F521" s="57" t="s">
        <v>3937</v>
      </c>
      <c r="G521" s="57" t="s">
        <v>3194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54" t="s">
        <v>28</v>
      </c>
      <c r="B522" s="55" t="n">
        <v>43027</v>
      </c>
      <c r="C522" s="56" t="n">
        <v>336.11</v>
      </c>
      <c r="D522" s="57" t="s">
        <v>3938</v>
      </c>
      <c r="E522" s="57" t="s">
        <v>855</v>
      </c>
      <c r="F522" s="57" t="s">
        <v>856</v>
      </c>
      <c r="G522" s="57" t="s">
        <v>3194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4" t="s">
        <v>28</v>
      </c>
      <c r="B523" s="55" t="n">
        <v>43059</v>
      </c>
      <c r="C523" s="56" t="n">
        <v>336.11</v>
      </c>
      <c r="D523" s="57" t="s">
        <v>3939</v>
      </c>
      <c r="E523" s="57" t="s">
        <v>855</v>
      </c>
      <c r="F523" s="57" t="s">
        <v>856</v>
      </c>
      <c r="G523" s="57" t="s">
        <v>3194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2.5" hidden="false" customHeight="false" outlineLevel="0" collapsed="false">
      <c r="A524" s="54" t="s">
        <v>28</v>
      </c>
      <c r="B524" s="55" t="n">
        <v>43059</v>
      </c>
      <c r="C524" s="56" t="n">
        <v>3025</v>
      </c>
      <c r="D524" s="57" t="s">
        <v>3940</v>
      </c>
      <c r="E524" s="57" t="s">
        <v>3941</v>
      </c>
      <c r="F524" s="57" t="s">
        <v>3942</v>
      </c>
      <c r="G524" s="57" t="s">
        <v>3198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2.5" hidden="false" customHeight="false" outlineLevel="0" collapsed="false">
      <c r="A525" s="54" t="s">
        <v>28</v>
      </c>
      <c r="B525" s="55" t="n">
        <v>43012</v>
      </c>
      <c r="C525" s="56" t="n">
        <v>4174.5</v>
      </c>
      <c r="D525" s="57" t="s">
        <v>3943</v>
      </c>
      <c r="E525" s="57" t="s">
        <v>2032</v>
      </c>
      <c r="F525" s="57" t="s">
        <v>2033</v>
      </c>
      <c r="G525" s="57" t="s">
        <v>2988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2.5" hidden="false" customHeight="false" outlineLevel="0" collapsed="false">
      <c r="A526" s="54" t="s">
        <v>28</v>
      </c>
      <c r="B526" s="55" t="n">
        <v>43067</v>
      </c>
      <c r="C526" s="56" t="n">
        <v>48.16</v>
      </c>
      <c r="D526" s="57" t="s">
        <v>3944</v>
      </c>
      <c r="E526" s="57" t="s">
        <v>3469</v>
      </c>
      <c r="F526" s="57" t="s">
        <v>3470</v>
      </c>
      <c r="G526" s="57" t="s">
        <v>986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54" t="s">
        <v>28</v>
      </c>
      <c r="B527" s="55" t="n">
        <v>43100</v>
      </c>
      <c r="C527" s="56" t="n">
        <v>11.55</v>
      </c>
      <c r="D527" s="57" t="s">
        <v>3945</v>
      </c>
      <c r="E527" s="57" t="s">
        <v>69</v>
      </c>
      <c r="F527" s="57" t="s">
        <v>70</v>
      </c>
      <c r="G527" s="57" t="s">
        <v>986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54" t="s">
        <v>28</v>
      </c>
      <c r="B528" s="55" t="n">
        <v>43100</v>
      </c>
      <c r="C528" s="56" t="n">
        <v>90.75</v>
      </c>
      <c r="D528" s="57" t="s">
        <v>3946</v>
      </c>
      <c r="E528" s="57" t="s">
        <v>3947</v>
      </c>
      <c r="F528" s="57" t="s">
        <v>3948</v>
      </c>
      <c r="G528" s="57" t="s">
        <v>986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54" t="s">
        <v>28</v>
      </c>
      <c r="B529" s="55" t="n">
        <v>43046</v>
      </c>
      <c r="C529" s="56" t="n">
        <v>12.78</v>
      </c>
      <c r="D529" s="57" t="s">
        <v>3946</v>
      </c>
      <c r="E529" s="57" t="s">
        <v>3949</v>
      </c>
      <c r="F529" s="57" t="s">
        <v>3950</v>
      </c>
      <c r="G529" s="57" t="s">
        <v>986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4" t="s">
        <v>28</v>
      </c>
      <c r="B530" s="55" t="n">
        <v>43100</v>
      </c>
      <c r="C530" s="56" t="n">
        <v>35.85</v>
      </c>
      <c r="D530" s="57" t="s">
        <v>3946</v>
      </c>
      <c r="E530" s="57" t="s">
        <v>3289</v>
      </c>
      <c r="F530" s="57" t="s">
        <v>3290</v>
      </c>
      <c r="G530" s="57" t="s">
        <v>986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4" t="s">
        <v>28</v>
      </c>
      <c r="B531" s="55" t="n">
        <v>43100</v>
      </c>
      <c r="C531" s="56" t="n">
        <v>8.23</v>
      </c>
      <c r="D531" s="57" t="s">
        <v>3946</v>
      </c>
      <c r="E531" s="57" t="s">
        <v>3289</v>
      </c>
      <c r="F531" s="57" t="s">
        <v>3290</v>
      </c>
      <c r="G531" s="57" t="s">
        <v>986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54" t="s">
        <v>28</v>
      </c>
      <c r="B532" s="55" t="n">
        <v>43046</v>
      </c>
      <c r="C532" s="56" t="n">
        <v>10.95</v>
      </c>
      <c r="D532" s="57" t="s">
        <v>3946</v>
      </c>
      <c r="E532" s="57" t="s">
        <v>3951</v>
      </c>
      <c r="F532" s="57" t="s">
        <v>3952</v>
      </c>
      <c r="G532" s="57" t="s">
        <v>986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54" t="s">
        <v>28</v>
      </c>
      <c r="B533" s="55" t="n">
        <v>43046</v>
      </c>
      <c r="C533" s="56" t="n">
        <v>6.6</v>
      </c>
      <c r="D533" s="57" t="s">
        <v>3946</v>
      </c>
      <c r="E533" s="57" t="s">
        <v>3953</v>
      </c>
      <c r="F533" s="57" t="s">
        <v>3954</v>
      </c>
      <c r="G533" s="57" t="s">
        <v>986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2.5" hidden="false" customHeight="false" outlineLevel="0" collapsed="false">
      <c r="A534" s="54" t="s">
        <v>28</v>
      </c>
      <c r="B534" s="55" t="n">
        <v>43100</v>
      </c>
      <c r="C534" s="56" t="n">
        <v>5.35</v>
      </c>
      <c r="D534" s="57" t="s">
        <v>3946</v>
      </c>
      <c r="E534" s="57" t="s">
        <v>3815</v>
      </c>
      <c r="F534" s="57" t="s">
        <v>3816</v>
      </c>
      <c r="G534" s="57" t="s">
        <v>986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2.5" hidden="false" customHeight="false" outlineLevel="0" collapsed="false">
      <c r="A535" s="54" t="s">
        <v>28</v>
      </c>
      <c r="B535" s="55" t="n">
        <v>43046</v>
      </c>
      <c r="C535" s="56" t="n">
        <v>1.04</v>
      </c>
      <c r="D535" s="57" t="s">
        <v>3946</v>
      </c>
      <c r="E535" s="57" t="s">
        <v>3815</v>
      </c>
      <c r="F535" s="57" t="s">
        <v>3816</v>
      </c>
      <c r="G535" s="57" t="s">
        <v>986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4" t="s">
        <v>28</v>
      </c>
      <c r="B536" s="55" t="n">
        <v>43046</v>
      </c>
      <c r="C536" s="56" t="n">
        <v>13.98</v>
      </c>
      <c r="D536" s="57" t="s">
        <v>3946</v>
      </c>
      <c r="E536" s="57" t="s">
        <v>3955</v>
      </c>
      <c r="F536" s="57" t="s">
        <v>3956</v>
      </c>
      <c r="G536" s="57" t="s">
        <v>986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4" t="s">
        <v>28</v>
      </c>
      <c r="B537" s="55" t="n">
        <v>43046</v>
      </c>
      <c r="C537" s="56" t="n">
        <v>2.55</v>
      </c>
      <c r="D537" s="57" t="s">
        <v>3946</v>
      </c>
      <c r="E537" s="57" t="s">
        <v>3955</v>
      </c>
      <c r="F537" s="57" t="s">
        <v>3956</v>
      </c>
      <c r="G537" s="57" t="s">
        <v>986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4" t="s">
        <v>28</v>
      </c>
      <c r="B538" s="55" t="n">
        <v>43046</v>
      </c>
      <c r="C538" s="56" t="n">
        <v>11.5</v>
      </c>
      <c r="D538" s="57" t="s">
        <v>3946</v>
      </c>
      <c r="E538" s="57" t="s">
        <v>3957</v>
      </c>
      <c r="F538" s="57" t="s">
        <v>3958</v>
      </c>
      <c r="G538" s="57" t="s">
        <v>986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4" t="s">
        <v>28</v>
      </c>
      <c r="B539" s="55" t="n">
        <v>43046</v>
      </c>
      <c r="C539" s="56" t="n">
        <v>5.25</v>
      </c>
      <c r="D539" s="57" t="s">
        <v>3959</v>
      </c>
      <c r="E539" s="57" t="s">
        <v>69</v>
      </c>
      <c r="F539" s="57" t="s">
        <v>70</v>
      </c>
      <c r="G539" s="57" t="s">
        <v>986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4" t="s">
        <v>28</v>
      </c>
      <c r="B540" s="55" t="n">
        <v>43100</v>
      </c>
      <c r="C540" s="56" t="n">
        <v>22.3</v>
      </c>
      <c r="D540" s="57" t="s">
        <v>3960</v>
      </c>
      <c r="E540" s="57" t="s">
        <v>2619</v>
      </c>
      <c r="F540" s="57" t="s">
        <v>2620</v>
      </c>
      <c r="G540" s="57" t="s">
        <v>986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2.5" hidden="false" customHeight="false" outlineLevel="0" collapsed="false">
      <c r="A541" s="54" t="s">
        <v>28</v>
      </c>
      <c r="B541" s="55" t="n">
        <v>43074</v>
      </c>
      <c r="C541" s="56" t="n">
        <v>4515.91</v>
      </c>
      <c r="D541" s="57" t="s">
        <v>3961</v>
      </c>
      <c r="E541" s="57" t="s">
        <v>3962</v>
      </c>
      <c r="F541" s="57" t="s">
        <v>3963</v>
      </c>
      <c r="G541" s="57" t="s">
        <v>3198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false" customHeight="false" outlineLevel="0" collapsed="false">
      <c r="A542" s="54" t="s">
        <v>28</v>
      </c>
      <c r="B542" s="55" t="n">
        <v>43074</v>
      </c>
      <c r="C542" s="56" t="n">
        <v>3015.51</v>
      </c>
      <c r="D542" s="57" t="s">
        <v>3964</v>
      </c>
      <c r="E542" s="57" t="s">
        <v>3962</v>
      </c>
      <c r="F542" s="57" t="s">
        <v>3963</v>
      </c>
      <c r="G542" s="57" t="s">
        <v>3198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4" t="s">
        <v>28</v>
      </c>
      <c r="B543" s="55" t="n">
        <v>43100</v>
      </c>
      <c r="C543" s="56" t="n">
        <v>108.9</v>
      </c>
      <c r="D543" s="57" t="s">
        <v>3965</v>
      </c>
      <c r="E543" s="57" t="s">
        <v>3966</v>
      </c>
      <c r="F543" s="57" t="s">
        <v>3967</v>
      </c>
      <c r="G543" s="57" t="s">
        <v>812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2.5" hidden="false" customHeight="false" outlineLevel="0" collapsed="false">
      <c r="A544" s="54" t="s">
        <v>28</v>
      </c>
      <c r="B544" s="55" t="n">
        <v>43035</v>
      </c>
      <c r="C544" s="56" t="n">
        <v>19777.45</v>
      </c>
      <c r="D544" s="57" t="s">
        <v>3968</v>
      </c>
      <c r="E544" s="57" t="s">
        <v>195</v>
      </c>
      <c r="F544" s="57" t="s">
        <v>196</v>
      </c>
      <c r="G544" s="57" t="s">
        <v>3903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2.5" hidden="false" customHeight="false" outlineLevel="0" collapsed="false">
      <c r="A545" s="54" t="s">
        <v>28</v>
      </c>
      <c r="B545" s="55" t="n">
        <v>43018</v>
      </c>
      <c r="C545" s="56" t="n">
        <v>117.94</v>
      </c>
      <c r="D545" s="57" t="s">
        <v>3969</v>
      </c>
      <c r="E545" s="57" t="s">
        <v>3970</v>
      </c>
      <c r="F545" s="57" t="s">
        <v>3971</v>
      </c>
      <c r="G545" s="57" t="s">
        <v>33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4" t="s">
        <v>28</v>
      </c>
      <c r="B546" s="55" t="n">
        <v>43013</v>
      </c>
      <c r="C546" s="56" t="n">
        <v>429</v>
      </c>
      <c r="D546" s="57" t="s">
        <v>3972</v>
      </c>
      <c r="E546" s="57" t="s">
        <v>127</v>
      </c>
      <c r="F546" s="57" t="s">
        <v>128</v>
      </c>
      <c r="G546" s="57" t="s">
        <v>3445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4" t="s">
        <v>28</v>
      </c>
      <c r="B547" s="55" t="n">
        <v>43035</v>
      </c>
      <c r="C547" s="56" t="n">
        <v>39.95</v>
      </c>
      <c r="D547" s="57" t="s">
        <v>3973</v>
      </c>
      <c r="E547" s="57" t="s">
        <v>3253</v>
      </c>
      <c r="F547" s="57" t="s">
        <v>3254</v>
      </c>
      <c r="G547" s="57" t="s">
        <v>986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2.5" hidden="false" customHeight="false" outlineLevel="0" collapsed="false">
      <c r="A548" s="54" t="s">
        <v>28</v>
      </c>
      <c r="B548" s="55" t="n">
        <v>43059</v>
      </c>
      <c r="C548" s="56" t="n">
        <v>67.76</v>
      </c>
      <c r="D548" s="57" t="s">
        <v>3974</v>
      </c>
      <c r="E548" s="57" t="s">
        <v>3250</v>
      </c>
      <c r="F548" s="57" t="s">
        <v>3251</v>
      </c>
      <c r="G548" s="57" t="s">
        <v>3258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2.5" hidden="false" customHeight="false" outlineLevel="0" collapsed="false">
      <c r="A549" s="54" t="s">
        <v>28</v>
      </c>
      <c r="B549" s="55" t="n">
        <v>43032</v>
      </c>
      <c r="C549" s="56" t="n">
        <v>67.76</v>
      </c>
      <c r="D549" s="57" t="s">
        <v>3975</v>
      </c>
      <c r="E549" s="57" t="s">
        <v>3250</v>
      </c>
      <c r="F549" s="57" t="s">
        <v>3251</v>
      </c>
      <c r="G549" s="57" t="s">
        <v>3258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2.5" hidden="false" customHeight="false" outlineLevel="0" collapsed="false">
      <c r="A550" s="54" t="s">
        <v>28</v>
      </c>
      <c r="B550" s="55" t="n">
        <v>43042</v>
      </c>
      <c r="C550" s="56" t="n">
        <v>33.88</v>
      </c>
      <c r="D550" s="57" t="s">
        <v>3976</v>
      </c>
      <c r="E550" s="57" t="s">
        <v>3250</v>
      </c>
      <c r="F550" s="57" t="s">
        <v>3251</v>
      </c>
      <c r="G550" s="57" t="s">
        <v>3258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2.5" hidden="false" customHeight="false" outlineLevel="0" collapsed="false">
      <c r="A551" s="54" t="s">
        <v>28</v>
      </c>
      <c r="B551" s="55" t="n">
        <v>43100</v>
      </c>
      <c r="C551" s="56" t="n">
        <v>1062.57</v>
      </c>
      <c r="D551" s="57" t="s">
        <v>3977</v>
      </c>
      <c r="E551" s="57" t="s">
        <v>3250</v>
      </c>
      <c r="F551" s="57" t="s">
        <v>3251</v>
      </c>
      <c r="G551" s="57" t="s">
        <v>986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2.5" hidden="false" customHeight="false" outlineLevel="0" collapsed="false">
      <c r="A552" s="54" t="s">
        <v>28</v>
      </c>
      <c r="B552" s="55" t="n">
        <v>43100</v>
      </c>
      <c r="C552" s="56" t="n">
        <v>450</v>
      </c>
      <c r="D552" s="57" t="s">
        <v>3978</v>
      </c>
      <c r="E552" s="57" t="s">
        <v>3979</v>
      </c>
      <c r="F552" s="57" t="s">
        <v>3980</v>
      </c>
      <c r="G552" s="57" t="s">
        <v>344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4" t="s">
        <v>28</v>
      </c>
      <c r="B553" s="55" t="n">
        <v>43100</v>
      </c>
      <c r="C553" s="56" t="n">
        <v>441.3</v>
      </c>
      <c r="D553" s="57" t="s">
        <v>3981</v>
      </c>
      <c r="E553" s="57" t="s">
        <v>3982</v>
      </c>
      <c r="F553" s="57" t="s">
        <v>3983</v>
      </c>
      <c r="G553" s="57" t="s">
        <v>3702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4" t="s">
        <v>28</v>
      </c>
      <c r="B554" s="55" t="n">
        <v>43018</v>
      </c>
      <c r="C554" s="56" t="n">
        <v>665.5</v>
      </c>
      <c r="D554" s="57" t="s">
        <v>3984</v>
      </c>
      <c r="E554" s="57" t="s">
        <v>3985</v>
      </c>
      <c r="F554" s="57" t="s">
        <v>3986</v>
      </c>
      <c r="G554" s="57" t="s">
        <v>986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2.5" hidden="false" customHeight="false" outlineLevel="0" collapsed="false">
      <c r="A555" s="54" t="s">
        <v>28</v>
      </c>
      <c r="B555" s="55" t="n">
        <v>43100</v>
      </c>
      <c r="C555" s="56" t="n">
        <v>3370.09</v>
      </c>
      <c r="D555" s="57" t="s">
        <v>3987</v>
      </c>
      <c r="E555" s="57" t="s">
        <v>3155</v>
      </c>
      <c r="F555" s="57" t="s">
        <v>3156</v>
      </c>
      <c r="G555" s="57" t="s">
        <v>3148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4" t="s">
        <v>28</v>
      </c>
      <c r="B556" s="55" t="n">
        <v>43035</v>
      </c>
      <c r="C556" s="56" t="n">
        <v>321.07</v>
      </c>
      <c r="D556" s="57" t="s">
        <v>3988</v>
      </c>
      <c r="E556" s="57" t="s">
        <v>3479</v>
      </c>
      <c r="F556" s="57" t="s">
        <v>3480</v>
      </c>
      <c r="G556" s="57" t="s">
        <v>812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4" t="s">
        <v>28</v>
      </c>
      <c r="B557" s="55" t="n">
        <v>43100</v>
      </c>
      <c r="C557" s="56" t="n">
        <v>3175</v>
      </c>
      <c r="D557" s="57" t="s">
        <v>3989</v>
      </c>
      <c r="E557" s="57" t="s">
        <v>3990</v>
      </c>
      <c r="F557" s="57" t="s">
        <v>3991</v>
      </c>
      <c r="G557" s="57" t="s">
        <v>2967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4" t="s">
        <v>28</v>
      </c>
      <c r="B558" s="55" t="n">
        <v>43027</v>
      </c>
      <c r="C558" s="56" t="n">
        <v>759.88</v>
      </c>
      <c r="D558" s="57" t="s">
        <v>3992</v>
      </c>
      <c r="E558" s="57" t="s">
        <v>3380</v>
      </c>
      <c r="F558" s="57" t="s">
        <v>3381</v>
      </c>
      <c r="G558" s="57" t="s">
        <v>81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54" t="s">
        <v>28</v>
      </c>
      <c r="B559" s="55" t="n">
        <v>43053</v>
      </c>
      <c r="C559" s="56" t="n">
        <v>17.11</v>
      </c>
      <c r="D559" s="57" t="s">
        <v>3993</v>
      </c>
      <c r="E559" s="57" t="s">
        <v>3994</v>
      </c>
      <c r="F559" s="57" t="s">
        <v>3995</v>
      </c>
      <c r="G559" s="57" t="s">
        <v>812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2.5" hidden="false" customHeight="false" outlineLevel="0" collapsed="false">
      <c r="A560" s="54" t="s">
        <v>28</v>
      </c>
      <c r="B560" s="55" t="n">
        <v>43100</v>
      </c>
      <c r="C560" s="56" t="n">
        <v>11817.1</v>
      </c>
      <c r="D560" s="57" t="s">
        <v>3996</v>
      </c>
      <c r="E560" s="57" t="s">
        <v>3997</v>
      </c>
      <c r="F560" s="57" t="s">
        <v>3998</v>
      </c>
      <c r="G560" s="57" t="s">
        <v>3225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4" t="s">
        <v>28</v>
      </c>
      <c r="B561" s="55" t="n">
        <v>43100</v>
      </c>
      <c r="C561" s="56" t="n">
        <v>1301.95</v>
      </c>
      <c r="D561" s="57" t="s">
        <v>3999</v>
      </c>
      <c r="E561" s="57" t="s">
        <v>3277</v>
      </c>
      <c r="F561" s="57" t="s">
        <v>3278</v>
      </c>
      <c r="G561" s="57" t="s">
        <v>321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2.5" hidden="false" customHeight="false" outlineLevel="0" collapsed="false">
      <c r="A562" s="54" t="s">
        <v>28</v>
      </c>
      <c r="B562" s="55" t="n">
        <v>43100</v>
      </c>
      <c r="C562" s="56" t="n">
        <v>8846.78</v>
      </c>
      <c r="D562" s="57" t="s">
        <v>4000</v>
      </c>
      <c r="E562" s="57" t="s">
        <v>3344</v>
      </c>
      <c r="F562" s="57" t="s">
        <v>3345</v>
      </c>
      <c r="G562" s="57" t="s">
        <v>3214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2.5" hidden="false" customHeight="false" outlineLevel="0" collapsed="false">
      <c r="A563" s="54" t="s">
        <v>28</v>
      </c>
      <c r="B563" s="55" t="n">
        <v>43041</v>
      </c>
      <c r="C563" s="56" t="n">
        <v>2981.44</v>
      </c>
      <c r="D563" s="57" t="s">
        <v>4001</v>
      </c>
      <c r="E563" s="57" t="s">
        <v>3941</v>
      </c>
      <c r="F563" s="57" t="s">
        <v>3942</v>
      </c>
      <c r="G563" s="57" t="s">
        <v>3198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2.5" hidden="false" customHeight="false" outlineLevel="0" collapsed="false">
      <c r="A564" s="54" t="s">
        <v>28</v>
      </c>
      <c r="B564" s="55" t="n">
        <v>43019</v>
      </c>
      <c r="C564" s="56" t="n">
        <v>6013.7</v>
      </c>
      <c r="D564" s="57" t="s">
        <v>4002</v>
      </c>
      <c r="E564" s="57" t="s">
        <v>3941</v>
      </c>
      <c r="F564" s="57" t="s">
        <v>3942</v>
      </c>
      <c r="G564" s="57" t="s">
        <v>1277</v>
      </c>
      <c r="H564" s="58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2.5" hidden="false" customHeight="false" outlineLevel="0" collapsed="false">
      <c r="A565" s="54" t="s">
        <v>28</v>
      </c>
      <c r="B565" s="55" t="n">
        <v>43010</v>
      </c>
      <c r="C565" s="56" t="n">
        <v>787.08</v>
      </c>
      <c r="D565" s="57" t="s">
        <v>4003</v>
      </c>
      <c r="E565" s="57" t="s">
        <v>3134</v>
      </c>
      <c r="F565" s="57" t="s">
        <v>3135</v>
      </c>
      <c r="G565" s="57" t="s">
        <v>3039</v>
      </c>
      <c r="H565" s="58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2.5" hidden="false" customHeight="false" outlineLevel="0" collapsed="false">
      <c r="A566" s="54" t="s">
        <v>28</v>
      </c>
      <c r="B566" s="55" t="n">
        <v>43067</v>
      </c>
      <c r="C566" s="56" t="n">
        <v>666.86</v>
      </c>
      <c r="D566" s="57" t="s">
        <v>4004</v>
      </c>
      <c r="E566" s="57" t="s">
        <v>3134</v>
      </c>
      <c r="F566" s="57" t="s">
        <v>3135</v>
      </c>
      <c r="G566" s="57" t="s">
        <v>3039</v>
      </c>
      <c r="H566" s="58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2.5" hidden="false" customHeight="false" outlineLevel="0" collapsed="false">
      <c r="A567" s="54" t="s">
        <v>28</v>
      </c>
      <c r="B567" s="55" t="n">
        <v>43074</v>
      </c>
      <c r="C567" s="56" t="n">
        <v>51.49</v>
      </c>
      <c r="D567" s="57" t="s">
        <v>4005</v>
      </c>
      <c r="E567" s="57" t="s">
        <v>3212</v>
      </c>
      <c r="F567" s="57" t="s">
        <v>3213</v>
      </c>
      <c r="G567" s="57" t="s">
        <v>812</v>
      </c>
      <c r="H567" s="58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54" t="s">
        <v>28</v>
      </c>
      <c r="B568" s="55" t="n">
        <v>43067</v>
      </c>
      <c r="C568" s="56" t="n">
        <v>36.3</v>
      </c>
      <c r="D568" s="57" t="s">
        <v>4006</v>
      </c>
      <c r="E568" s="57" t="s">
        <v>4007</v>
      </c>
      <c r="F568" s="57" t="s">
        <v>4008</v>
      </c>
      <c r="G568" s="57" t="s">
        <v>3383</v>
      </c>
      <c r="H568" s="58"/>
    </row>
    <row r="569" customFormat="false" ht="22.5" hidden="false" customHeight="false" outlineLevel="0" collapsed="false">
      <c r="A569" s="54" t="s">
        <v>28</v>
      </c>
      <c r="B569" s="55" t="n">
        <v>43041</v>
      </c>
      <c r="C569" s="56" t="n">
        <v>4.07</v>
      </c>
      <c r="D569" s="57" t="s">
        <v>4009</v>
      </c>
      <c r="E569" s="57" t="s">
        <v>3221</v>
      </c>
      <c r="F569" s="57" t="s">
        <v>3222</v>
      </c>
      <c r="G569" s="57" t="s">
        <v>986</v>
      </c>
      <c r="H569" s="58"/>
    </row>
    <row r="570" customFormat="false" ht="12.75" hidden="false" customHeight="false" outlineLevel="0" collapsed="false">
      <c r="A570" s="54" t="s">
        <v>18</v>
      </c>
      <c r="B570" s="55" t="n">
        <v>43076</v>
      </c>
      <c r="C570" s="56" t="n">
        <v>5864.63</v>
      </c>
      <c r="D570" s="57" t="s">
        <v>4010</v>
      </c>
      <c r="E570" s="57" t="s">
        <v>3212</v>
      </c>
      <c r="F570" s="57" t="s">
        <v>3213</v>
      </c>
      <c r="G570" s="57" t="s">
        <v>3225</v>
      </c>
      <c r="H570" s="58"/>
    </row>
    <row r="571" customFormat="false" ht="22.5" hidden="false" customHeight="false" outlineLevel="0" collapsed="false">
      <c r="A571" s="54" t="s">
        <v>18</v>
      </c>
      <c r="B571" s="55" t="n">
        <v>43076</v>
      </c>
      <c r="C571" s="56" t="n">
        <v>2847.74</v>
      </c>
      <c r="D571" s="57" t="s">
        <v>4011</v>
      </c>
      <c r="E571" s="57" t="s">
        <v>3351</v>
      </c>
      <c r="F571" s="57" t="s">
        <v>3352</v>
      </c>
      <c r="G571" s="57" t="s">
        <v>3687</v>
      </c>
      <c r="H571" s="58"/>
    </row>
    <row r="572" customFormat="false" ht="22.5" hidden="false" customHeight="false" outlineLevel="0" collapsed="false">
      <c r="A572" s="54" t="s">
        <v>18</v>
      </c>
      <c r="B572" s="55" t="n">
        <v>43076</v>
      </c>
      <c r="C572" s="56" t="n">
        <v>20481.7</v>
      </c>
      <c r="D572" s="57" t="s">
        <v>4012</v>
      </c>
      <c r="E572" s="57" t="s">
        <v>4013</v>
      </c>
      <c r="F572" s="57" t="s">
        <v>4014</v>
      </c>
      <c r="G572" s="57" t="s">
        <v>3687</v>
      </c>
      <c r="H572" s="58"/>
    </row>
    <row r="573" customFormat="false" ht="12.75" hidden="false" customHeight="false" outlineLevel="0" collapsed="false">
      <c r="A573" s="54" t="s">
        <v>18</v>
      </c>
      <c r="B573" s="55" t="n">
        <v>43076</v>
      </c>
      <c r="C573" s="56" t="n">
        <v>19759.3</v>
      </c>
      <c r="D573" s="57" t="s">
        <v>4015</v>
      </c>
      <c r="E573" s="57" t="s">
        <v>4016</v>
      </c>
      <c r="F573" s="57" t="s">
        <v>4017</v>
      </c>
      <c r="G573" s="57" t="s">
        <v>3687</v>
      </c>
      <c r="H573" s="58"/>
    </row>
    <row r="574" customFormat="false" ht="22.5" hidden="false" customHeight="false" outlineLevel="0" collapsed="false">
      <c r="A574" s="54" t="s">
        <v>28</v>
      </c>
      <c r="B574" s="55" t="n">
        <v>43097</v>
      </c>
      <c r="C574" s="56" t="n">
        <v>270</v>
      </c>
      <c r="D574" s="57" t="s">
        <v>4018</v>
      </c>
      <c r="E574" s="57" t="s">
        <v>4019</v>
      </c>
      <c r="F574" s="57" t="s">
        <v>4020</v>
      </c>
      <c r="G574" s="57" t="s">
        <v>2975</v>
      </c>
      <c r="H574" s="58"/>
    </row>
    <row r="575" customFormat="false" ht="22.5" hidden="false" customHeight="false" outlineLevel="0" collapsed="false">
      <c r="A575" s="54" t="s">
        <v>28</v>
      </c>
      <c r="B575" s="55" t="n">
        <v>43100</v>
      </c>
      <c r="C575" s="56" t="n">
        <v>79.86</v>
      </c>
      <c r="D575" s="57" t="s">
        <v>4021</v>
      </c>
      <c r="E575" s="57" t="s">
        <v>4022</v>
      </c>
      <c r="F575" s="57" t="s">
        <v>4023</v>
      </c>
      <c r="G575" s="57" t="s">
        <v>812</v>
      </c>
      <c r="H575" s="58"/>
    </row>
    <row r="576" customFormat="false" ht="22.5" hidden="false" customHeight="false" outlineLevel="0" collapsed="false">
      <c r="A576" s="54" t="s">
        <v>28</v>
      </c>
      <c r="B576" s="55" t="n">
        <v>43100</v>
      </c>
      <c r="C576" s="56" t="n">
        <v>2681.36</v>
      </c>
      <c r="D576" s="57" t="s">
        <v>4024</v>
      </c>
      <c r="E576" s="57" t="s">
        <v>4025</v>
      </c>
      <c r="F576" s="57" t="s">
        <v>4026</v>
      </c>
      <c r="G576" s="57" t="s">
        <v>2967</v>
      </c>
      <c r="H576" s="35"/>
    </row>
    <row r="577" customFormat="false" ht="12.75" hidden="false" customHeight="false" outlineLevel="0" collapsed="false">
      <c r="A577" s="54" t="s">
        <v>28</v>
      </c>
      <c r="B577" s="55" t="n">
        <v>43100</v>
      </c>
      <c r="C577" s="56" t="n">
        <v>104.3</v>
      </c>
      <c r="D577" s="57" t="s">
        <v>4027</v>
      </c>
      <c r="E577" s="57" t="s">
        <v>3469</v>
      </c>
      <c r="F577" s="57" t="s">
        <v>3470</v>
      </c>
      <c r="G577" s="57" t="s">
        <v>1277</v>
      </c>
      <c r="H577" s="35"/>
    </row>
    <row r="578" customFormat="false" ht="12.75" hidden="false" customHeight="false" outlineLevel="0" collapsed="false">
      <c r="A578" s="54" t="s">
        <v>28</v>
      </c>
      <c r="B578" s="55" t="n">
        <v>43019</v>
      </c>
      <c r="C578" s="56" t="n">
        <v>121.45</v>
      </c>
      <c r="D578" s="57" t="s">
        <v>4028</v>
      </c>
      <c r="E578" s="57" t="s">
        <v>4029</v>
      </c>
      <c r="F578" s="57" t="s">
        <v>4030</v>
      </c>
      <c r="G578" s="57" t="s">
        <v>1142</v>
      </c>
      <c r="H578" s="35"/>
    </row>
    <row r="579" customFormat="false" ht="22.5" hidden="false" customHeight="false" outlineLevel="0" collapsed="false">
      <c r="A579" s="54" t="s">
        <v>28</v>
      </c>
      <c r="B579" s="55" t="n">
        <v>43032</v>
      </c>
      <c r="C579" s="56" t="n">
        <v>43.63</v>
      </c>
      <c r="D579" s="57" t="s">
        <v>4031</v>
      </c>
      <c r="E579" s="57" t="s">
        <v>4032</v>
      </c>
      <c r="F579" s="57" t="s">
        <v>4033</v>
      </c>
      <c r="G579" s="57" t="s">
        <v>986</v>
      </c>
      <c r="H579" s="35"/>
    </row>
    <row r="580" customFormat="false" ht="22.5" hidden="false" customHeight="false" outlineLevel="0" collapsed="false">
      <c r="A580" s="54" t="s">
        <v>28</v>
      </c>
      <c r="B580" s="55" t="n">
        <v>43100</v>
      </c>
      <c r="C580" s="56" t="n">
        <v>43.63</v>
      </c>
      <c r="D580" s="57" t="s">
        <v>4034</v>
      </c>
      <c r="E580" s="57" t="s">
        <v>4032</v>
      </c>
      <c r="F580" s="57" t="s">
        <v>4033</v>
      </c>
      <c r="G580" s="57" t="s">
        <v>986</v>
      </c>
      <c r="H580" s="35"/>
    </row>
    <row r="581" customFormat="false" ht="22.5" hidden="false" customHeight="false" outlineLevel="0" collapsed="false">
      <c r="A581" s="54" t="s">
        <v>28</v>
      </c>
      <c r="B581" s="55" t="n">
        <v>43100</v>
      </c>
      <c r="C581" s="56" t="n">
        <v>218.14</v>
      </c>
      <c r="D581" s="57" t="s">
        <v>4035</v>
      </c>
      <c r="E581" s="57" t="s">
        <v>4032</v>
      </c>
      <c r="F581" s="57" t="s">
        <v>4033</v>
      </c>
      <c r="G581" s="57" t="s">
        <v>986</v>
      </c>
      <c r="H581" s="35"/>
    </row>
    <row r="582" customFormat="false" ht="22.5" hidden="false" customHeight="false" outlineLevel="0" collapsed="false">
      <c r="A582" s="54" t="s">
        <v>28</v>
      </c>
      <c r="B582" s="55" t="n">
        <v>43032</v>
      </c>
      <c r="C582" s="56" t="n">
        <v>43.63</v>
      </c>
      <c r="D582" s="57" t="s">
        <v>4036</v>
      </c>
      <c r="E582" s="57" t="s">
        <v>4032</v>
      </c>
      <c r="F582" s="57" t="s">
        <v>4033</v>
      </c>
      <c r="G582" s="57" t="s">
        <v>986</v>
      </c>
      <c r="H582" s="35"/>
    </row>
    <row r="583" customFormat="false" ht="12.75" hidden="false" customHeight="false" outlineLevel="0" collapsed="false">
      <c r="A583" s="54" t="s">
        <v>28</v>
      </c>
      <c r="B583" s="55" t="n">
        <v>43027</v>
      </c>
      <c r="C583" s="56" t="n">
        <v>593.99</v>
      </c>
      <c r="D583" s="57" t="s">
        <v>4037</v>
      </c>
      <c r="E583" s="57" t="s">
        <v>3289</v>
      </c>
      <c r="F583" s="57" t="s">
        <v>3290</v>
      </c>
      <c r="G583" s="57" t="s">
        <v>812</v>
      </c>
      <c r="H583" s="35"/>
    </row>
    <row r="584" customFormat="false" ht="22.5" hidden="false" customHeight="false" outlineLevel="0" collapsed="false">
      <c r="A584" s="54" t="s">
        <v>28</v>
      </c>
      <c r="B584" s="55" t="n">
        <v>43074</v>
      </c>
      <c r="C584" s="56" t="n">
        <v>592.9</v>
      </c>
      <c r="D584" s="57" t="s">
        <v>4038</v>
      </c>
      <c r="E584" s="57" t="s">
        <v>4039</v>
      </c>
      <c r="F584" s="57" t="s">
        <v>4040</v>
      </c>
      <c r="G584" s="57" t="s">
        <v>3264</v>
      </c>
      <c r="H584" s="35"/>
    </row>
    <row r="585" customFormat="false" ht="22.5" hidden="false" customHeight="false" outlineLevel="0" collapsed="false">
      <c r="A585" s="54" t="s">
        <v>28</v>
      </c>
      <c r="B585" s="55" t="n">
        <v>43012</v>
      </c>
      <c r="C585" s="56" t="n">
        <v>1061.78</v>
      </c>
      <c r="D585" s="57" t="s">
        <v>4041</v>
      </c>
      <c r="E585" s="57" t="s">
        <v>45</v>
      </c>
      <c r="F585" s="57" t="s">
        <v>46</v>
      </c>
      <c r="G585" s="57" t="s">
        <v>3255</v>
      </c>
      <c r="H585" s="35"/>
    </row>
    <row r="586" customFormat="false" ht="12.75" hidden="false" customHeight="false" outlineLevel="0" collapsed="false">
      <c r="A586" s="54" t="s">
        <v>28</v>
      </c>
      <c r="B586" s="55" t="n">
        <v>43010</v>
      </c>
      <c r="C586" s="56" t="n">
        <v>88</v>
      </c>
      <c r="D586" s="57" t="s">
        <v>4042</v>
      </c>
      <c r="E586" s="57" t="s">
        <v>4043</v>
      </c>
      <c r="F586" s="57" t="s">
        <v>4044</v>
      </c>
      <c r="G586" s="57" t="s">
        <v>3015</v>
      </c>
      <c r="H586" s="35"/>
    </row>
    <row r="587" customFormat="false" ht="12.75" hidden="false" customHeight="false" outlineLevel="0" collapsed="false">
      <c r="A587" s="54" t="s">
        <v>28</v>
      </c>
      <c r="B587" s="55" t="n">
        <v>43027</v>
      </c>
      <c r="C587" s="56" t="n">
        <v>725.23</v>
      </c>
      <c r="D587" s="57" t="s">
        <v>4045</v>
      </c>
      <c r="E587" s="57" t="s">
        <v>4046</v>
      </c>
      <c r="F587" s="57" t="s">
        <v>4047</v>
      </c>
      <c r="G587" s="57" t="s">
        <v>986</v>
      </c>
      <c r="H587" s="35"/>
    </row>
    <row r="588" customFormat="false" ht="12.75" hidden="false" customHeight="false" outlineLevel="0" collapsed="false">
      <c r="A588" s="54" t="s">
        <v>28</v>
      </c>
      <c r="B588" s="55" t="n">
        <v>43067</v>
      </c>
      <c r="C588" s="56" t="n">
        <v>514.61</v>
      </c>
      <c r="D588" s="57" t="s">
        <v>4045</v>
      </c>
      <c r="E588" s="57" t="s">
        <v>4046</v>
      </c>
      <c r="F588" s="57" t="s">
        <v>4047</v>
      </c>
      <c r="G588" s="57" t="s">
        <v>986</v>
      </c>
      <c r="H588" s="35"/>
    </row>
    <row r="589" customFormat="false" ht="12.75" hidden="false" customHeight="false" outlineLevel="0" collapsed="false">
      <c r="A589" s="54" t="s">
        <v>28</v>
      </c>
      <c r="B589" s="55" t="n">
        <v>43039</v>
      </c>
      <c r="C589" s="56" t="n">
        <v>747.78</v>
      </c>
      <c r="D589" s="57" t="s">
        <v>4048</v>
      </c>
      <c r="E589" s="57" t="s">
        <v>4046</v>
      </c>
      <c r="F589" s="57" t="s">
        <v>4047</v>
      </c>
      <c r="G589" s="57" t="s">
        <v>986</v>
      </c>
      <c r="H589" s="35"/>
    </row>
    <row r="590" customFormat="false" ht="12.75" hidden="false" customHeight="false" outlineLevel="0" collapsed="false">
      <c r="A590" s="54" t="s">
        <v>28</v>
      </c>
      <c r="B590" s="55" t="n">
        <v>43012</v>
      </c>
      <c r="C590" s="56" t="n">
        <v>290.04</v>
      </c>
      <c r="D590" s="57" t="s">
        <v>4049</v>
      </c>
      <c r="E590" s="57" t="s">
        <v>4046</v>
      </c>
      <c r="F590" s="57" t="s">
        <v>4047</v>
      </c>
      <c r="G590" s="57" t="s">
        <v>986</v>
      </c>
      <c r="H590" s="35"/>
    </row>
    <row r="591" customFormat="false" ht="12.75" hidden="false" customHeight="false" outlineLevel="0" collapsed="false">
      <c r="A591" s="54" t="s">
        <v>28</v>
      </c>
      <c r="B591" s="55" t="n">
        <v>43097</v>
      </c>
      <c r="C591" s="56" t="n">
        <v>69.84</v>
      </c>
      <c r="D591" s="57" t="s">
        <v>4050</v>
      </c>
      <c r="E591" s="57" t="s">
        <v>4043</v>
      </c>
      <c r="F591" s="57" t="s">
        <v>4044</v>
      </c>
      <c r="G591" s="57" t="s">
        <v>3015</v>
      </c>
      <c r="H591" s="35"/>
    </row>
    <row r="592" customFormat="false" ht="12.75" hidden="false" customHeight="false" outlineLevel="0" collapsed="false">
      <c r="A592" s="54" t="s">
        <v>28</v>
      </c>
      <c r="B592" s="55" t="n">
        <v>43097</v>
      </c>
      <c r="C592" s="56" t="n">
        <v>1028.5</v>
      </c>
      <c r="D592" s="57" t="s">
        <v>4051</v>
      </c>
      <c r="E592" s="57" t="s">
        <v>2787</v>
      </c>
      <c r="F592" s="57" t="s">
        <v>2788</v>
      </c>
      <c r="G592" s="57" t="s">
        <v>3015</v>
      </c>
      <c r="H592" s="35"/>
    </row>
    <row r="593" customFormat="false" ht="22.5" hidden="false" customHeight="false" outlineLevel="0" collapsed="false">
      <c r="A593" s="54" t="s">
        <v>28</v>
      </c>
      <c r="B593" s="55" t="n">
        <v>43069</v>
      </c>
      <c r="C593" s="56" t="n">
        <v>1420.06</v>
      </c>
      <c r="D593" s="57" t="s">
        <v>4052</v>
      </c>
      <c r="E593" s="57" t="s">
        <v>4053</v>
      </c>
      <c r="F593" s="57" t="s">
        <v>4054</v>
      </c>
      <c r="G593" s="57" t="s">
        <v>3225</v>
      </c>
      <c r="H593" s="35"/>
    </row>
    <row r="594" customFormat="false" ht="22.5" hidden="false" customHeight="false" outlineLevel="0" collapsed="false">
      <c r="A594" s="54" t="s">
        <v>28</v>
      </c>
      <c r="B594" s="55" t="n">
        <v>43027</v>
      </c>
      <c r="C594" s="56" t="n">
        <v>352.11</v>
      </c>
      <c r="D594" s="57" t="s">
        <v>4055</v>
      </c>
      <c r="E594" s="57" t="s">
        <v>4056</v>
      </c>
      <c r="F594" s="57" t="s">
        <v>4057</v>
      </c>
      <c r="G594" s="57" t="s">
        <v>1142</v>
      </c>
      <c r="H594" s="35"/>
    </row>
    <row r="595" customFormat="false" ht="22.5" hidden="false" customHeight="false" outlineLevel="0" collapsed="false">
      <c r="A595" s="54" t="s">
        <v>28</v>
      </c>
      <c r="B595" s="55" t="n">
        <v>43027</v>
      </c>
      <c r="C595" s="56" t="n">
        <v>81.03</v>
      </c>
      <c r="D595" s="57" t="s">
        <v>4058</v>
      </c>
      <c r="E595" s="57" t="s">
        <v>3815</v>
      </c>
      <c r="F595" s="57" t="s">
        <v>3816</v>
      </c>
      <c r="G595" s="57" t="s">
        <v>3198</v>
      </c>
      <c r="H595" s="35"/>
    </row>
    <row r="596" customFormat="false" ht="22.5" hidden="false" customHeight="false" outlineLevel="0" collapsed="false">
      <c r="A596" s="54" t="s">
        <v>28</v>
      </c>
      <c r="B596" s="55" t="n">
        <v>43067</v>
      </c>
      <c r="C596" s="56" t="n">
        <v>1016.4</v>
      </c>
      <c r="D596" s="57" t="s">
        <v>4059</v>
      </c>
      <c r="E596" s="57" t="s">
        <v>3460</v>
      </c>
      <c r="F596" s="57" t="s">
        <v>3461</v>
      </c>
      <c r="G596" s="57" t="s">
        <v>3232</v>
      </c>
      <c r="H596" s="35"/>
    </row>
    <row r="597" customFormat="false" ht="22.5" hidden="false" customHeight="false" outlineLevel="0" collapsed="false">
      <c r="A597" s="54" t="s">
        <v>28</v>
      </c>
      <c r="B597" s="55" t="n">
        <v>43074</v>
      </c>
      <c r="C597" s="56" t="n">
        <v>18.43</v>
      </c>
      <c r="D597" s="57" t="s">
        <v>4060</v>
      </c>
      <c r="E597" s="57" t="s">
        <v>3425</v>
      </c>
      <c r="F597" s="57" t="s">
        <v>3426</v>
      </c>
      <c r="G597" s="57" t="s">
        <v>3198</v>
      </c>
      <c r="H597" s="35"/>
    </row>
    <row r="598" customFormat="false" ht="22.5" hidden="false" customHeight="false" outlineLevel="0" collapsed="false">
      <c r="A598" s="54" t="s">
        <v>28</v>
      </c>
      <c r="B598" s="55" t="n">
        <v>43067</v>
      </c>
      <c r="C598" s="56" t="n">
        <v>351.03</v>
      </c>
      <c r="D598" s="57" t="s">
        <v>4061</v>
      </c>
      <c r="E598" s="57" t="s">
        <v>3271</v>
      </c>
      <c r="F598" s="57" t="s">
        <v>3272</v>
      </c>
      <c r="G598" s="57" t="s">
        <v>812</v>
      </c>
      <c r="H598" s="35"/>
    </row>
    <row r="599" customFormat="false" ht="12.75" hidden="false" customHeight="false" outlineLevel="0" collapsed="false">
      <c r="A599" s="54" t="s">
        <v>28</v>
      </c>
      <c r="B599" s="55" t="n">
        <v>43089</v>
      </c>
      <c r="C599" s="56" t="n">
        <v>49.37</v>
      </c>
      <c r="D599" s="57" t="s">
        <v>4062</v>
      </c>
      <c r="E599" s="57" t="s">
        <v>3196</v>
      </c>
      <c r="F599" s="57" t="s">
        <v>3197</v>
      </c>
      <c r="G599" s="57" t="s">
        <v>3198</v>
      </c>
      <c r="H599" s="35"/>
    </row>
    <row r="600" customFormat="false" ht="12.75" hidden="false" customHeight="false" outlineLevel="0" collapsed="false">
      <c r="A600" s="54" t="s">
        <v>28</v>
      </c>
      <c r="B600" s="55" t="n">
        <v>43089</v>
      </c>
      <c r="C600" s="56" t="n">
        <v>10.99</v>
      </c>
      <c r="D600" s="57" t="s">
        <v>4063</v>
      </c>
      <c r="E600" s="57" t="s">
        <v>3196</v>
      </c>
      <c r="F600" s="57" t="s">
        <v>3197</v>
      </c>
      <c r="G600" s="57" t="s">
        <v>3198</v>
      </c>
    </row>
    <row r="601" customFormat="false" ht="22.5" hidden="false" customHeight="false" outlineLevel="0" collapsed="false">
      <c r="A601" s="54" t="s">
        <v>28</v>
      </c>
      <c r="B601" s="55" t="n">
        <v>43100</v>
      </c>
      <c r="C601" s="56" t="n">
        <v>3499.32</v>
      </c>
      <c r="D601" s="57" t="s">
        <v>4064</v>
      </c>
      <c r="E601" s="57" t="s">
        <v>4065</v>
      </c>
      <c r="F601" s="57" t="s">
        <v>4066</v>
      </c>
      <c r="G601" s="57" t="s">
        <v>812</v>
      </c>
    </row>
    <row r="602" customFormat="false" ht="12.75" hidden="false" customHeight="false" outlineLevel="0" collapsed="false">
      <c r="A602" s="54" t="s">
        <v>28</v>
      </c>
      <c r="B602" s="55" t="n">
        <v>43100</v>
      </c>
      <c r="C602" s="56" t="n">
        <v>26.44</v>
      </c>
      <c r="D602" s="57" t="s">
        <v>4067</v>
      </c>
      <c r="E602" s="57" t="s">
        <v>3196</v>
      </c>
      <c r="F602" s="57" t="s">
        <v>3197</v>
      </c>
      <c r="G602" s="57" t="s">
        <v>3198</v>
      </c>
    </row>
    <row r="603" customFormat="false" ht="12.75" hidden="false" customHeight="false" outlineLevel="0" collapsed="false">
      <c r="A603" s="54" t="s">
        <v>28</v>
      </c>
      <c r="B603" s="55" t="n">
        <v>43100</v>
      </c>
      <c r="C603" s="56" t="n">
        <v>7589.12</v>
      </c>
      <c r="D603" s="57" t="s">
        <v>4068</v>
      </c>
      <c r="E603" s="57" t="s">
        <v>3155</v>
      </c>
      <c r="F603" s="57" t="s">
        <v>3156</v>
      </c>
      <c r="G603" s="57" t="s">
        <v>3225</v>
      </c>
    </row>
    <row r="604" customFormat="false" ht="22.5" hidden="false" customHeight="false" outlineLevel="0" collapsed="false">
      <c r="A604" s="54" t="s">
        <v>28</v>
      </c>
      <c r="B604" s="55" t="n">
        <v>43067</v>
      </c>
      <c r="C604" s="56" t="n">
        <v>387.2</v>
      </c>
      <c r="D604" s="57" t="s">
        <v>4069</v>
      </c>
      <c r="E604" s="57" t="s">
        <v>3271</v>
      </c>
      <c r="F604" s="57" t="s">
        <v>3272</v>
      </c>
      <c r="G604" s="57" t="s">
        <v>3214</v>
      </c>
    </row>
    <row r="605" customFormat="false" ht="12.75" hidden="false" customHeight="false" outlineLevel="0" collapsed="false">
      <c r="A605" s="54" t="s">
        <v>28</v>
      </c>
      <c r="B605" s="55" t="n">
        <v>43053</v>
      </c>
      <c r="C605" s="56" t="n">
        <v>2849.55</v>
      </c>
      <c r="D605" s="57" t="s">
        <v>4070</v>
      </c>
      <c r="E605" s="57" t="s">
        <v>4071</v>
      </c>
      <c r="F605" s="57" t="s">
        <v>4072</v>
      </c>
      <c r="G605" s="57" t="s">
        <v>986</v>
      </c>
    </row>
    <row r="606" customFormat="false" ht="12.75" hidden="false" customHeight="false" outlineLevel="0" collapsed="false">
      <c r="A606" s="54" t="s">
        <v>28</v>
      </c>
      <c r="B606" s="55" t="n">
        <v>43067</v>
      </c>
      <c r="C606" s="56" t="n">
        <v>264.08</v>
      </c>
      <c r="D606" s="57" t="s">
        <v>4073</v>
      </c>
      <c r="E606" s="57" t="s">
        <v>4074</v>
      </c>
      <c r="F606" s="57" t="s">
        <v>4075</v>
      </c>
      <c r="G606" s="57" t="s">
        <v>3214</v>
      </c>
    </row>
    <row r="607" customFormat="false" ht="22.5" hidden="false" customHeight="false" outlineLevel="0" collapsed="false">
      <c r="A607" s="54" t="s">
        <v>28</v>
      </c>
      <c r="B607" s="55" t="n">
        <v>43053</v>
      </c>
      <c r="C607" s="56" t="n">
        <v>20965.68</v>
      </c>
      <c r="D607" s="57" t="s">
        <v>4076</v>
      </c>
      <c r="E607" s="57" t="s">
        <v>3668</v>
      </c>
      <c r="F607" s="57" t="s">
        <v>3669</v>
      </c>
      <c r="G607" s="57" t="s">
        <v>3198</v>
      </c>
    </row>
    <row r="608" customFormat="false" ht="12.75" hidden="false" customHeight="false" outlineLevel="0" collapsed="false">
      <c r="A608" s="54" t="s">
        <v>28</v>
      </c>
      <c r="B608" s="55" t="n">
        <v>43089</v>
      </c>
      <c r="C608" s="56" t="n">
        <v>222.64</v>
      </c>
      <c r="D608" s="57" t="s">
        <v>4077</v>
      </c>
      <c r="E608" s="57" t="s">
        <v>3380</v>
      </c>
      <c r="F608" s="57" t="s">
        <v>3381</v>
      </c>
      <c r="G608" s="57" t="s">
        <v>812</v>
      </c>
    </row>
    <row r="609" customFormat="false" ht="22.5" hidden="false" customHeight="false" outlineLevel="0" collapsed="false">
      <c r="A609" s="54" t="s">
        <v>28</v>
      </c>
      <c r="B609" s="55" t="n">
        <v>43019</v>
      </c>
      <c r="C609" s="56" t="n">
        <v>3993</v>
      </c>
      <c r="D609" s="57" t="s">
        <v>4078</v>
      </c>
      <c r="E609" s="57" t="s">
        <v>4065</v>
      </c>
      <c r="F609" s="57" t="s">
        <v>4066</v>
      </c>
      <c r="G609" s="57" t="s">
        <v>986</v>
      </c>
    </row>
    <row r="610" customFormat="false" ht="12.75" hidden="false" customHeight="false" outlineLevel="0" collapsed="false">
      <c r="A610" s="54" t="s">
        <v>28</v>
      </c>
      <c r="B610" s="55" t="n">
        <v>43027</v>
      </c>
      <c r="C610" s="56" t="n">
        <v>2517.77</v>
      </c>
      <c r="D610" s="57" t="s">
        <v>4079</v>
      </c>
      <c r="E610" s="57" t="s">
        <v>1151</v>
      </c>
      <c r="F610" s="57" t="s">
        <v>1152</v>
      </c>
      <c r="G610" s="57" t="s">
        <v>986</v>
      </c>
    </row>
    <row r="611" customFormat="false" ht="22.5" hidden="false" customHeight="false" outlineLevel="0" collapsed="false">
      <c r="A611" s="54" t="s">
        <v>28</v>
      </c>
      <c r="B611" s="55" t="n">
        <v>43067</v>
      </c>
      <c r="C611" s="56" t="n">
        <v>608.67</v>
      </c>
      <c r="D611" s="57" t="s">
        <v>4080</v>
      </c>
      <c r="E611" s="57" t="s">
        <v>3460</v>
      </c>
      <c r="F611" s="57" t="s">
        <v>3461</v>
      </c>
      <c r="G611" s="57" t="s">
        <v>3232</v>
      </c>
    </row>
    <row r="612" customFormat="false" ht="12.75" hidden="false" customHeight="false" outlineLevel="0" collapsed="false">
      <c r="A612" s="54" t="s">
        <v>28</v>
      </c>
      <c r="B612" s="55" t="n">
        <v>43067</v>
      </c>
      <c r="C612" s="56" t="n">
        <v>51.62</v>
      </c>
      <c r="D612" s="57" t="s">
        <v>4081</v>
      </c>
      <c r="E612" s="57" t="s">
        <v>3196</v>
      </c>
      <c r="F612" s="57" t="s">
        <v>3197</v>
      </c>
      <c r="G612" s="57" t="s">
        <v>3198</v>
      </c>
    </row>
    <row r="613" customFormat="false" ht="22.5" hidden="false" customHeight="false" outlineLevel="0" collapsed="false">
      <c r="A613" s="54" t="s">
        <v>28</v>
      </c>
      <c r="B613" s="55" t="n">
        <v>43100</v>
      </c>
      <c r="C613" s="56" t="n">
        <v>2045.61</v>
      </c>
      <c r="D613" s="57" t="s">
        <v>4082</v>
      </c>
      <c r="E613" s="57" t="s">
        <v>3460</v>
      </c>
      <c r="F613" s="57" t="s">
        <v>3461</v>
      </c>
      <c r="G613" s="57" t="s">
        <v>3232</v>
      </c>
    </row>
    <row r="614" customFormat="false" ht="12.75" hidden="false" customHeight="false" outlineLevel="0" collapsed="false">
      <c r="A614" s="54" t="s">
        <v>28</v>
      </c>
      <c r="B614" s="55" t="n">
        <v>43067</v>
      </c>
      <c r="C614" s="56" t="n">
        <v>65</v>
      </c>
      <c r="D614" s="57" t="s">
        <v>4083</v>
      </c>
      <c r="E614" s="57" t="s">
        <v>4084</v>
      </c>
      <c r="F614" s="57" t="s">
        <v>4085</v>
      </c>
      <c r="G614" s="57" t="s">
        <v>2990</v>
      </c>
    </row>
    <row r="615" customFormat="false" ht="12.75" hidden="false" customHeight="false" outlineLevel="0" collapsed="false">
      <c r="A615" s="54" t="s">
        <v>28</v>
      </c>
      <c r="B615" s="55" t="n">
        <v>43089</v>
      </c>
      <c r="C615" s="56" t="n">
        <v>1439.49</v>
      </c>
      <c r="D615" s="57" t="s">
        <v>4086</v>
      </c>
      <c r="E615" s="57" t="s">
        <v>4087</v>
      </c>
      <c r="F615" s="57" t="s">
        <v>4088</v>
      </c>
      <c r="G615" s="57" t="s">
        <v>1277</v>
      </c>
    </row>
    <row r="616" customFormat="false" ht="12.75" hidden="false" customHeight="false" outlineLevel="0" collapsed="false">
      <c r="A616" s="54" t="s">
        <v>28</v>
      </c>
      <c r="B616" s="55" t="n">
        <v>43089</v>
      </c>
      <c r="C616" s="56" t="n">
        <v>45.35</v>
      </c>
      <c r="D616" s="57" t="s">
        <v>4089</v>
      </c>
      <c r="E616" s="57" t="s">
        <v>3196</v>
      </c>
      <c r="F616" s="57" t="s">
        <v>3197</v>
      </c>
      <c r="G616" s="57" t="s">
        <v>3198</v>
      </c>
    </row>
    <row r="617" customFormat="false" ht="12.75" hidden="false" customHeight="false" outlineLevel="0" collapsed="false">
      <c r="A617" s="54" t="s">
        <v>28</v>
      </c>
      <c r="B617" s="55" t="n">
        <v>43089</v>
      </c>
      <c r="C617" s="56" t="n">
        <v>41.5</v>
      </c>
      <c r="D617" s="57" t="s">
        <v>4090</v>
      </c>
      <c r="E617" s="57" t="s">
        <v>3196</v>
      </c>
      <c r="F617" s="57" t="s">
        <v>3197</v>
      </c>
      <c r="G617" s="57" t="s">
        <v>3198</v>
      </c>
    </row>
    <row r="618" customFormat="false" ht="22.5" hidden="false" customHeight="false" outlineLevel="0" collapsed="false">
      <c r="A618" s="54" t="s">
        <v>28</v>
      </c>
      <c r="B618" s="55" t="n">
        <v>43100</v>
      </c>
      <c r="C618" s="56" t="n">
        <v>11211.74</v>
      </c>
      <c r="D618" s="57" t="s">
        <v>4091</v>
      </c>
      <c r="E618" s="57" t="s">
        <v>4092</v>
      </c>
      <c r="F618" s="57" t="s">
        <v>4093</v>
      </c>
      <c r="G618" s="57" t="s">
        <v>3225</v>
      </c>
    </row>
    <row r="619" customFormat="false" ht="22.5" hidden="false" customHeight="false" outlineLevel="0" collapsed="false">
      <c r="A619" s="54" t="s">
        <v>28</v>
      </c>
      <c r="B619" s="55" t="n">
        <v>43100</v>
      </c>
      <c r="C619" s="56" t="n">
        <v>7039.61</v>
      </c>
      <c r="D619" s="57" t="s">
        <v>4094</v>
      </c>
      <c r="E619" s="57" t="s">
        <v>4092</v>
      </c>
      <c r="F619" s="57" t="s">
        <v>4093</v>
      </c>
      <c r="G619" s="57" t="s">
        <v>3225</v>
      </c>
    </row>
    <row r="620" customFormat="false" ht="12.75" hidden="false" customHeight="false" outlineLevel="0" collapsed="false">
      <c r="A620" s="54" t="s">
        <v>28</v>
      </c>
      <c r="B620" s="55" t="n">
        <v>43100</v>
      </c>
      <c r="C620" s="56" t="n">
        <v>2569.82</v>
      </c>
      <c r="D620" s="57" t="s">
        <v>4095</v>
      </c>
      <c r="E620" s="57" t="s">
        <v>2517</v>
      </c>
      <c r="F620" s="57" t="s">
        <v>2518</v>
      </c>
      <c r="G620" s="57" t="s">
        <v>4096</v>
      </c>
    </row>
    <row r="621" customFormat="false" ht="12.75" hidden="false" customHeight="false" outlineLevel="0" collapsed="false">
      <c r="A621" s="54" t="s">
        <v>28</v>
      </c>
      <c r="B621" s="55" t="n">
        <v>43089</v>
      </c>
      <c r="C621" s="56" t="n">
        <v>1792.53</v>
      </c>
      <c r="D621" s="57" t="s">
        <v>4097</v>
      </c>
      <c r="E621" s="57" t="s">
        <v>2517</v>
      </c>
      <c r="F621" s="57" t="s">
        <v>2518</v>
      </c>
      <c r="G621" s="57" t="s">
        <v>4096</v>
      </c>
    </row>
    <row r="622" customFormat="false" ht="12.75" hidden="false" customHeight="false" outlineLevel="0" collapsed="false">
      <c r="A622" s="54" t="s">
        <v>28</v>
      </c>
      <c r="B622" s="55" t="n">
        <v>43035</v>
      </c>
      <c r="C622" s="56" t="n">
        <v>793.16</v>
      </c>
      <c r="D622" s="57" t="s">
        <v>4097</v>
      </c>
      <c r="E622" s="57" t="s">
        <v>2517</v>
      </c>
      <c r="F622" s="57" t="s">
        <v>2518</v>
      </c>
      <c r="G622" s="57" t="s">
        <v>4096</v>
      </c>
    </row>
    <row r="623" customFormat="false" ht="12.75" hidden="false" customHeight="false" outlineLevel="0" collapsed="false">
      <c r="A623" s="54" t="s">
        <v>28</v>
      </c>
      <c r="B623" s="55" t="n">
        <v>43100</v>
      </c>
      <c r="C623" s="56" t="n">
        <v>1192.37</v>
      </c>
      <c r="D623" s="57" t="s">
        <v>2516</v>
      </c>
      <c r="E623" s="57" t="s">
        <v>2517</v>
      </c>
      <c r="F623" s="57" t="s">
        <v>2518</v>
      </c>
      <c r="G623" s="57" t="s">
        <v>4096</v>
      </c>
    </row>
    <row r="624" customFormat="false" ht="22.5" hidden="false" customHeight="false" outlineLevel="0" collapsed="false">
      <c r="A624" s="54" t="s">
        <v>28</v>
      </c>
      <c r="B624" s="55" t="n">
        <v>43082</v>
      </c>
      <c r="C624" s="56" t="n">
        <v>573.96</v>
      </c>
      <c r="D624" s="57" t="s">
        <v>4098</v>
      </c>
      <c r="E624" s="57" t="s">
        <v>45</v>
      </c>
      <c r="F624" s="57" t="s">
        <v>46</v>
      </c>
      <c r="G624" s="57" t="s">
        <v>3255</v>
      </c>
    </row>
    <row r="625" customFormat="false" ht="12.75" hidden="false" customHeight="false" outlineLevel="0" collapsed="false">
      <c r="A625" s="54" t="s">
        <v>28</v>
      </c>
      <c r="B625" s="55" t="n">
        <v>43100</v>
      </c>
      <c r="C625" s="56" t="n">
        <v>77.77</v>
      </c>
      <c r="D625" s="57" t="s">
        <v>4099</v>
      </c>
      <c r="E625" s="57" t="s">
        <v>3032</v>
      </c>
      <c r="F625" s="57" t="s">
        <v>3033</v>
      </c>
      <c r="G625" s="57" t="s">
        <v>812</v>
      </c>
    </row>
    <row r="626" customFormat="false" ht="12.75" hidden="false" customHeight="false" outlineLevel="0" collapsed="false">
      <c r="A626" s="54" t="s">
        <v>28</v>
      </c>
      <c r="B626" s="55" t="n">
        <v>43097</v>
      </c>
      <c r="C626" s="56" t="n">
        <v>126.11</v>
      </c>
      <c r="D626" s="57" t="s">
        <v>4100</v>
      </c>
      <c r="E626" s="57" t="s">
        <v>3289</v>
      </c>
      <c r="F626" s="57" t="s">
        <v>3290</v>
      </c>
      <c r="G626" s="57" t="s">
        <v>986</v>
      </c>
    </row>
    <row r="627" customFormat="false" ht="12.75" hidden="false" customHeight="false" outlineLevel="0" collapsed="false">
      <c r="A627" s="54" t="s">
        <v>28</v>
      </c>
      <c r="B627" s="55" t="n">
        <v>43100</v>
      </c>
      <c r="C627" s="56" t="n">
        <v>102.35</v>
      </c>
      <c r="D627" s="57" t="s">
        <v>4101</v>
      </c>
      <c r="E627" s="57" t="s">
        <v>4102</v>
      </c>
      <c r="F627" s="57" t="s">
        <v>4103</v>
      </c>
      <c r="G627" s="57" t="s">
        <v>3198</v>
      </c>
    </row>
    <row r="628" customFormat="false" ht="22.5" hidden="false" customHeight="false" outlineLevel="0" collapsed="false">
      <c r="A628" s="54" t="s">
        <v>28</v>
      </c>
      <c r="B628" s="55" t="n">
        <v>43100</v>
      </c>
      <c r="C628" s="56" t="n">
        <v>1403.07</v>
      </c>
      <c r="D628" s="57" t="s">
        <v>4104</v>
      </c>
      <c r="E628" s="57" t="s">
        <v>4092</v>
      </c>
      <c r="F628" s="57" t="s">
        <v>4093</v>
      </c>
      <c r="G628" s="57" t="s">
        <v>3225</v>
      </c>
    </row>
    <row r="629" customFormat="false" ht="12.75" hidden="false" customHeight="false" outlineLevel="0" collapsed="false">
      <c r="A629" s="54" t="s">
        <v>28</v>
      </c>
      <c r="B629" s="55" t="n">
        <v>43067</v>
      </c>
      <c r="C629" s="56" t="n">
        <v>29.12</v>
      </c>
      <c r="D629" s="57" t="s">
        <v>4105</v>
      </c>
      <c r="E629" s="57" t="s">
        <v>1774</v>
      </c>
      <c r="F629" s="57" t="s">
        <v>1775</v>
      </c>
      <c r="G629" s="57" t="s">
        <v>986</v>
      </c>
    </row>
    <row r="630" customFormat="false" ht="12.75" hidden="false" customHeight="false" outlineLevel="0" collapsed="false">
      <c r="A630" s="54" t="s">
        <v>28</v>
      </c>
      <c r="B630" s="55" t="n">
        <v>43027</v>
      </c>
      <c r="C630" s="56" t="n">
        <v>50.96</v>
      </c>
      <c r="D630" s="57" t="s">
        <v>4106</v>
      </c>
      <c r="E630" s="57" t="s">
        <v>1774</v>
      </c>
      <c r="F630" s="57" t="s">
        <v>1775</v>
      </c>
      <c r="G630" s="57" t="s">
        <v>986</v>
      </c>
    </row>
    <row r="631" customFormat="false" ht="22.5" hidden="false" customHeight="false" outlineLevel="0" collapsed="false">
      <c r="A631" s="54" t="s">
        <v>28</v>
      </c>
      <c r="B631" s="55" t="n">
        <v>43097</v>
      </c>
      <c r="C631" s="56" t="n">
        <v>1180.96</v>
      </c>
      <c r="D631" s="57" t="s">
        <v>4107</v>
      </c>
      <c r="E631" s="57" t="s">
        <v>4108</v>
      </c>
      <c r="F631" s="57" t="s">
        <v>4109</v>
      </c>
      <c r="G631" s="57" t="s">
        <v>203</v>
      </c>
    </row>
    <row r="632" customFormat="false" ht="22.5" hidden="false" customHeight="false" outlineLevel="0" collapsed="false">
      <c r="A632" s="54" t="s">
        <v>28</v>
      </c>
      <c r="B632" s="55" t="n">
        <v>43032</v>
      </c>
      <c r="C632" s="56" t="n">
        <v>804.65</v>
      </c>
      <c r="D632" s="57" t="s">
        <v>4110</v>
      </c>
      <c r="E632" s="57" t="s">
        <v>4108</v>
      </c>
      <c r="F632" s="57" t="s">
        <v>4109</v>
      </c>
      <c r="G632" s="57" t="s">
        <v>203</v>
      </c>
    </row>
    <row r="633" customFormat="false" ht="12.75" hidden="false" customHeight="false" outlineLevel="0" collapsed="false">
      <c r="A633" s="54" t="s">
        <v>28</v>
      </c>
      <c r="B633" s="55" t="n">
        <v>43053</v>
      </c>
      <c r="C633" s="56" t="n">
        <v>633.23</v>
      </c>
      <c r="D633" s="57" t="s">
        <v>4111</v>
      </c>
      <c r="E633" s="57" t="s">
        <v>3032</v>
      </c>
      <c r="F633" s="57" t="s">
        <v>3033</v>
      </c>
      <c r="G633" s="57" t="s">
        <v>812</v>
      </c>
    </row>
    <row r="634" customFormat="false" ht="12.75" hidden="false" customHeight="false" outlineLevel="0" collapsed="false">
      <c r="A634" s="54" t="s">
        <v>28</v>
      </c>
      <c r="B634" s="55" t="n">
        <v>43019</v>
      </c>
      <c r="C634" s="56" t="n">
        <v>178.73</v>
      </c>
      <c r="D634" s="57" t="s">
        <v>4112</v>
      </c>
      <c r="E634" s="57" t="s">
        <v>3029</v>
      </c>
      <c r="F634" s="57" t="s">
        <v>3030</v>
      </c>
      <c r="G634" s="57" t="s">
        <v>812</v>
      </c>
    </row>
    <row r="635" customFormat="false" ht="12.75" hidden="false" customHeight="false" outlineLevel="0" collapsed="false">
      <c r="A635" s="54" t="s">
        <v>28</v>
      </c>
      <c r="B635" s="55" t="n">
        <v>43074</v>
      </c>
      <c r="C635" s="56" t="n">
        <v>1072.37</v>
      </c>
      <c r="D635" s="57" t="s">
        <v>4113</v>
      </c>
      <c r="E635" s="57" t="s">
        <v>3029</v>
      </c>
      <c r="F635" s="57" t="s">
        <v>3030</v>
      </c>
      <c r="G635" s="57" t="s">
        <v>812</v>
      </c>
    </row>
    <row r="636" customFormat="false" ht="12.75" hidden="false" customHeight="false" outlineLevel="0" collapsed="false">
      <c r="A636" s="54" t="s">
        <v>28</v>
      </c>
      <c r="B636" s="55" t="n">
        <v>43027</v>
      </c>
      <c r="C636" s="56" t="n">
        <v>148.1</v>
      </c>
      <c r="D636" s="57" t="s">
        <v>4114</v>
      </c>
      <c r="E636" s="57" t="s">
        <v>62</v>
      </c>
      <c r="F636" s="57" t="s">
        <v>63</v>
      </c>
      <c r="G636" s="57" t="s">
        <v>33</v>
      </c>
    </row>
    <row r="637" customFormat="false" ht="22.5" hidden="false" customHeight="false" outlineLevel="0" collapsed="false">
      <c r="A637" s="54" t="s">
        <v>28</v>
      </c>
      <c r="B637" s="55" t="n">
        <v>43027</v>
      </c>
      <c r="C637" s="56" t="n">
        <v>61.33</v>
      </c>
      <c r="D637" s="57" t="s">
        <v>4115</v>
      </c>
      <c r="E637" s="57" t="s">
        <v>4116</v>
      </c>
      <c r="F637" s="57" t="s">
        <v>4117</v>
      </c>
      <c r="G637" s="57" t="s">
        <v>3198</v>
      </c>
    </row>
    <row r="638" customFormat="false" ht="22.5" hidden="false" customHeight="false" outlineLevel="0" collapsed="false">
      <c r="A638" s="54" t="s">
        <v>28</v>
      </c>
      <c r="B638" s="55" t="n">
        <v>43100</v>
      </c>
      <c r="C638" s="56" t="n">
        <v>675</v>
      </c>
      <c r="D638" s="57" t="s">
        <v>4118</v>
      </c>
      <c r="E638" s="57" t="s">
        <v>4119</v>
      </c>
      <c r="F638" s="57" t="s">
        <v>4120</v>
      </c>
      <c r="G638" s="57" t="s">
        <v>3715</v>
      </c>
    </row>
    <row r="639" customFormat="false" ht="12.75" hidden="false" customHeight="false" outlineLevel="0" collapsed="false">
      <c r="A639" s="54" t="s">
        <v>28</v>
      </c>
      <c r="B639" s="55" t="n">
        <v>43035</v>
      </c>
      <c r="C639" s="56" t="n">
        <v>30.25</v>
      </c>
      <c r="D639" s="57" t="s">
        <v>4121</v>
      </c>
      <c r="E639" s="57" t="s">
        <v>4122</v>
      </c>
      <c r="F639" s="57" t="s">
        <v>4123</v>
      </c>
      <c r="G639" s="57" t="s">
        <v>812</v>
      </c>
    </row>
    <row r="640" customFormat="false" ht="12.75" hidden="false" customHeight="false" outlineLevel="0" collapsed="false">
      <c r="A640" s="54" t="s">
        <v>18</v>
      </c>
      <c r="B640" s="55" t="n">
        <v>43034</v>
      </c>
      <c r="C640" s="56" t="n">
        <v>1412</v>
      </c>
      <c r="D640" s="57" t="s">
        <v>4124</v>
      </c>
      <c r="E640" s="57" t="s">
        <v>4125</v>
      </c>
      <c r="F640" s="57" t="s">
        <v>4126</v>
      </c>
      <c r="G640" s="57" t="s">
        <v>2975</v>
      </c>
    </row>
    <row r="641" customFormat="false" ht="22.5" hidden="false" customHeight="false" outlineLevel="0" collapsed="false">
      <c r="A641" s="54" t="s">
        <v>28</v>
      </c>
      <c r="B641" s="55" t="n">
        <v>43059</v>
      </c>
      <c r="C641" s="56" t="n">
        <v>9490.03</v>
      </c>
      <c r="D641" s="57" t="s">
        <v>4127</v>
      </c>
      <c r="E641" s="57" t="s">
        <v>237</v>
      </c>
      <c r="F641" s="57" t="s">
        <v>238</v>
      </c>
      <c r="G641" s="57" t="s">
        <v>180</v>
      </c>
    </row>
    <row r="642" customFormat="false" ht="22.5" hidden="false" customHeight="false" outlineLevel="0" collapsed="false">
      <c r="A642" s="54" t="s">
        <v>28</v>
      </c>
      <c r="B642" s="55" t="n">
        <v>43080</v>
      </c>
      <c r="C642" s="56" t="n">
        <v>580.2</v>
      </c>
      <c r="D642" s="57" t="s">
        <v>4128</v>
      </c>
      <c r="E642" s="57" t="s">
        <v>814</v>
      </c>
      <c r="F642" s="57" t="s">
        <v>815</v>
      </c>
      <c r="G642" s="57" t="s">
        <v>812</v>
      </c>
    </row>
    <row r="643" customFormat="false" ht="22.5" hidden="false" customHeight="false" outlineLevel="0" collapsed="false">
      <c r="A643" s="54" t="s">
        <v>28</v>
      </c>
      <c r="B643" s="55" t="n">
        <v>43059</v>
      </c>
      <c r="C643" s="56" t="n">
        <v>171.52</v>
      </c>
      <c r="D643" s="57" t="s">
        <v>4129</v>
      </c>
      <c r="E643" s="57" t="s">
        <v>814</v>
      </c>
      <c r="F643" s="57" t="s">
        <v>815</v>
      </c>
      <c r="G643" s="57" t="s">
        <v>3008</v>
      </c>
    </row>
    <row r="644" customFormat="false" ht="12.75" hidden="false" customHeight="false" outlineLevel="0" collapsed="false">
      <c r="A644" s="54" t="s">
        <v>28</v>
      </c>
      <c r="B644" s="55" t="n">
        <v>43035</v>
      </c>
      <c r="C644" s="56" t="n">
        <v>6565.28</v>
      </c>
      <c r="D644" s="57" t="s">
        <v>4130</v>
      </c>
      <c r="E644" s="57" t="s">
        <v>3700</v>
      </c>
      <c r="F644" s="57" t="s">
        <v>3701</v>
      </c>
      <c r="G644" s="57" t="s">
        <v>3702</v>
      </c>
    </row>
    <row r="645" customFormat="false" ht="12.75" hidden="false" customHeight="false" outlineLevel="0" collapsed="false">
      <c r="A645" s="54" t="s">
        <v>28</v>
      </c>
      <c r="B645" s="55" t="n">
        <v>43089</v>
      </c>
      <c r="C645" s="56" t="n">
        <v>118.25</v>
      </c>
      <c r="D645" s="57" t="s">
        <v>4131</v>
      </c>
      <c r="E645" s="57" t="s">
        <v>3982</v>
      </c>
      <c r="F645" s="57" t="s">
        <v>3983</v>
      </c>
      <c r="G645" s="57" t="s">
        <v>3702</v>
      </c>
    </row>
    <row r="646" customFormat="false" ht="12.75" hidden="false" customHeight="false" outlineLevel="0" collapsed="false">
      <c r="A646" s="54" t="s">
        <v>28</v>
      </c>
      <c r="B646" s="55" t="n">
        <v>43089</v>
      </c>
      <c r="C646" s="56" t="n">
        <v>118.25</v>
      </c>
      <c r="D646" s="57" t="s">
        <v>4132</v>
      </c>
      <c r="E646" s="57" t="s">
        <v>3982</v>
      </c>
      <c r="F646" s="57" t="s">
        <v>3983</v>
      </c>
      <c r="G646" s="57" t="s">
        <v>3702</v>
      </c>
    </row>
    <row r="647" customFormat="false" ht="12.75" hidden="false" customHeight="false" outlineLevel="0" collapsed="false">
      <c r="A647" s="54" t="s">
        <v>28</v>
      </c>
      <c r="B647" s="55" t="n">
        <v>43089</v>
      </c>
      <c r="C647" s="56" t="n">
        <v>118.57</v>
      </c>
      <c r="D647" s="57" t="s">
        <v>4133</v>
      </c>
      <c r="E647" s="57" t="s">
        <v>3982</v>
      </c>
      <c r="F647" s="57" t="s">
        <v>3983</v>
      </c>
      <c r="G647" s="57" t="s">
        <v>3702</v>
      </c>
    </row>
    <row r="648" customFormat="false" ht="12.75" hidden="false" customHeight="false" outlineLevel="0" collapsed="false">
      <c r="A648" s="54" t="s">
        <v>28</v>
      </c>
      <c r="B648" s="55" t="n">
        <v>43089</v>
      </c>
      <c r="C648" s="56" t="n">
        <v>118.09</v>
      </c>
      <c r="D648" s="57" t="s">
        <v>4134</v>
      </c>
      <c r="E648" s="57" t="s">
        <v>3982</v>
      </c>
      <c r="F648" s="57" t="s">
        <v>3983</v>
      </c>
      <c r="G648" s="57" t="s">
        <v>3702</v>
      </c>
    </row>
    <row r="649" customFormat="false" ht="12.75" hidden="false" customHeight="false" outlineLevel="0" collapsed="false">
      <c r="A649" s="54" t="s">
        <v>28</v>
      </c>
      <c r="B649" s="55" t="n">
        <v>43089</v>
      </c>
      <c r="C649" s="56" t="n">
        <v>118.25</v>
      </c>
      <c r="D649" s="57" t="s">
        <v>4135</v>
      </c>
      <c r="E649" s="57" t="s">
        <v>3982</v>
      </c>
      <c r="F649" s="57" t="s">
        <v>3983</v>
      </c>
      <c r="G649" s="57" t="s">
        <v>3702</v>
      </c>
    </row>
    <row r="650" customFormat="false" ht="12.75" hidden="false" customHeight="false" outlineLevel="0" collapsed="false">
      <c r="A650" s="54" t="s">
        <v>28</v>
      </c>
      <c r="B650" s="55" t="n">
        <v>43089</v>
      </c>
      <c r="C650" s="56" t="n">
        <v>119.05</v>
      </c>
      <c r="D650" s="57" t="s">
        <v>4136</v>
      </c>
      <c r="E650" s="57" t="s">
        <v>3982</v>
      </c>
      <c r="F650" s="57" t="s">
        <v>3983</v>
      </c>
      <c r="G650" s="57" t="s">
        <v>3702</v>
      </c>
    </row>
    <row r="651" customFormat="false" ht="12.75" hidden="false" customHeight="false" outlineLevel="0" collapsed="false">
      <c r="A651" s="54" t="s">
        <v>28</v>
      </c>
      <c r="B651" s="55" t="n">
        <v>43089</v>
      </c>
      <c r="C651" s="56" t="n">
        <v>72.98</v>
      </c>
      <c r="D651" s="57" t="s">
        <v>4137</v>
      </c>
      <c r="E651" s="57" t="s">
        <v>3982</v>
      </c>
      <c r="F651" s="57" t="s">
        <v>3983</v>
      </c>
      <c r="G651" s="57" t="s">
        <v>3702</v>
      </c>
    </row>
    <row r="652" customFormat="false" ht="12.75" hidden="false" customHeight="false" outlineLevel="0" collapsed="false">
      <c r="A652" s="54" t="s">
        <v>28</v>
      </c>
      <c r="B652" s="55" t="n">
        <v>43100</v>
      </c>
      <c r="C652" s="56" t="n">
        <v>223.9</v>
      </c>
      <c r="D652" s="57" t="s">
        <v>4138</v>
      </c>
      <c r="E652" s="57" t="s">
        <v>3982</v>
      </c>
      <c r="F652" s="57" t="s">
        <v>3983</v>
      </c>
      <c r="G652" s="57" t="s">
        <v>3702</v>
      </c>
    </row>
    <row r="653" customFormat="false" ht="12.75" hidden="false" customHeight="false" outlineLevel="0" collapsed="false">
      <c r="A653" s="54" t="s">
        <v>28</v>
      </c>
      <c r="B653" s="55" t="n">
        <v>43089</v>
      </c>
      <c r="C653" s="56" t="n">
        <v>62.47</v>
      </c>
      <c r="D653" s="57" t="s">
        <v>4139</v>
      </c>
      <c r="E653" s="57" t="s">
        <v>3982</v>
      </c>
      <c r="F653" s="57" t="s">
        <v>3983</v>
      </c>
      <c r="G653" s="57" t="s">
        <v>3702</v>
      </c>
    </row>
    <row r="654" customFormat="false" ht="12.75" hidden="false" customHeight="false" outlineLevel="0" collapsed="false">
      <c r="A654" s="54" t="s">
        <v>28</v>
      </c>
      <c r="B654" s="55" t="n">
        <v>43089</v>
      </c>
      <c r="C654" s="56" t="n">
        <v>126.65</v>
      </c>
      <c r="D654" s="57" t="s">
        <v>4140</v>
      </c>
      <c r="E654" s="57" t="s">
        <v>3982</v>
      </c>
      <c r="F654" s="57" t="s">
        <v>3983</v>
      </c>
      <c r="G654" s="57" t="s">
        <v>3702</v>
      </c>
    </row>
    <row r="655" customFormat="false" ht="12.75" hidden="false" customHeight="false" outlineLevel="0" collapsed="false">
      <c r="A655" s="54" t="s">
        <v>28</v>
      </c>
      <c r="B655" s="55" t="n">
        <v>43100</v>
      </c>
      <c r="C655" s="56" t="n">
        <v>366.95</v>
      </c>
      <c r="D655" s="57" t="s">
        <v>4141</v>
      </c>
      <c r="E655" s="57" t="s">
        <v>3982</v>
      </c>
      <c r="F655" s="57" t="s">
        <v>3983</v>
      </c>
      <c r="G655" s="57" t="s">
        <v>3702</v>
      </c>
    </row>
    <row r="656" customFormat="false" ht="12.75" hidden="false" customHeight="false" outlineLevel="0" collapsed="false">
      <c r="A656" s="54" t="s">
        <v>28</v>
      </c>
      <c r="B656" s="55" t="n">
        <v>43089</v>
      </c>
      <c r="C656" s="56" t="n">
        <v>331.27</v>
      </c>
      <c r="D656" s="57" t="s">
        <v>4142</v>
      </c>
      <c r="E656" s="57" t="s">
        <v>3982</v>
      </c>
      <c r="F656" s="57" t="s">
        <v>3983</v>
      </c>
      <c r="G656" s="57" t="s">
        <v>3702</v>
      </c>
    </row>
    <row r="657" customFormat="false" ht="12.75" hidden="false" customHeight="false" outlineLevel="0" collapsed="false">
      <c r="A657" s="54" t="s">
        <v>28</v>
      </c>
      <c r="B657" s="55" t="n">
        <v>43089</v>
      </c>
      <c r="C657" s="56" t="n">
        <v>127.29</v>
      </c>
      <c r="D657" s="57" t="s">
        <v>4143</v>
      </c>
      <c r="E657" s="57" t="s">
        <v>3982</v>
      </c>
      <c r="F657" s="57" t="s">
        <v>3983</v>
      </c>
      <c r="G657" s="57" t="s">
        <v>3702</v>
      </c>
    </row>
    <row r="658" customFormat="false" ht="12.75" hidden="false" customHeight="false" outlineLevel="0" collapsed="false">
      <c r="A658" s="54" t="s">
        <v>28</v>
      </c>
      <c r="B658" s="55" t="n">
        <v>43089</v>
      </c>
      <c r="C658" s="56" t="n">
        <v>123.13</v>
      </c>
      <c r="D658" s="57" t="s">
        <v>4144</v>
      </c>
      <c r="E658" s="57" t="s">
        <v>3982</v>
      </c>
      <c r="F658" s="57" t="s">
        <v>3983</v>
      </c>
      <c r="G658" s="57" t="s">
        <v>3702</v>
      </c>
    </row>
    <row r="659" customFormat="false" ht="12.75" hidden="false" customHeight="false" outlineLevel="0" collapsed="false">
      <c r="A659" s="54" t="s">
        <v>28</v>
      </c>
      <c r="B659" s="55" t="n">
        <v>43100</v>
      </c>
      <c r="C659" s="56" t="n">
        <v>471.9</v>
      </c>
      <c r="D659" s="57" t="s">
        <v>4145</v>
      </c>
      <c r="E659" s="57" t="s">
        <v>4146</v>
      </c>
      <c r="F659" s="57" t="s">
        <v>4147</v>
      </c>
      <c r="G659" s="57" t="s">
        <v>3225</v>
      </c>
    </row>
    <row r="660" customFormat="false" ht="22.5" hidden="false" customHeight="false" outlineLevel="0" collapsed="false">
      <c r="A660" s="54" t="s">
        <v>28</v>
      </c>
      <c r="B660" s="55" t="n">
        <v>43100</v>
      </c>
      <c r="C660" s="56" t="n">
        <v>272.25</v>
      </c>
      <c r="D660" s="57" t="s">
        <v>4148</v>
      </c>
      <c r="E660" s="57" t="s">
        <v>4149</v>
      </c>
      <c r="F660" s="57" t="s">
        <v>4150</v>
      </c>
      <c r="G660" s="57" t="s">
        <v>1142</v>
      </c>
    </row>
    <row r="661" customFormat="false" ht="12.75" hidden="false" customHeight="false" outlineLevel="0" collapsed="false">
      <c r="A661" s="54" t="s">
        <v>28</v>
      </c>
      <c r="B661" s="55" t="n">
        <v>43067</v>
      </c>
      <c r="C661" s="56" t="n">
        <v>197.23</v>
      </c>
      <c r="D661" s="57" t="s">
        <v>4151</v>
      </c>
      <c r="E661" s="57" t="s">
        <v>3970</v>
      </c>
      <c r="F661" s="57" t="s">
        <v>3971</v>
      </c>
      <c r="G661" s="57" t="s">
        <v>33</v>
      </c>
    </row>
    <row r="662" customFormat="false" ht="12.75" hidden="false" customHeight="false" outlineLevel="0" collapsed="false">
      <c r="A662" s="54" t="s">
        <v>28</v>
      </c>
      <c r="B662" s="55" t="n">
        <v>43067</v>
      </c>
      <c r="C662" s="56" t="n">
        <v>146.41</v>
      </c>
      <c r="D662" s="57" t="s">
        <v>4152</v>
      </c>
      <c r="E662" s="57" t="s">
        <v>3970</v>
      </c>
      <c r="F662" s="57" t="s">
        <v>3971</v>
      </c>
      <c r="G662" s="57" t="s">
        <v>33</v>
      </c>
    </row>
    <row r="663" customFormat="false" ht="22.5" hidden="false" customHeight="false" outlineLevel="0" collapsed="false">
      <c r="A663" s="54" t="s">
        <v>28</v>
      </c>
      <c r="B663" s="55" t="n">
        <v>43019</v>
      </c>
      <c r="C663" s="56" t="n">
        <v>343.64</v>
      </c>
      <c r="D663" s="57" t="s">
        <v>4153</v>
      </c>
      <c r="E663" s="57" t="s">
        <v>3970</v>
      </c>
      <c r="F663" s="57" t="s">
        <v>3971</v>
      </c>
      <c r="G663" s="57" t="s">
        <v>33</v>
      </c>
    </row>
    <row r="664" customFormat="false" ht="12.75" hidden="false" customHeight="false" outlineLevel="0" collapsed="false">
      <c r="A664" s="54" t="s">
        <v>28</v>
      </c>
      <c r="B664" s="55" t="n">
        <v>43059</v>
      </c>
      <c r="C664" s="56" t="n">
        <v>250.98</v>
      </c>
      <c r="D664" s="57" t="s">
        <v>4154</v>
      </c>
      <c r="E664" s="57" t="s">
        <v>3497</v>
      </c>
      <c r="F664" s="57" t="s">
        <v>3498</v>
      </c>
      <c r="G664" s="57" t="s">
        <v>986</v>
      </c>
    </row>
    <row r="665" customFormat="false" ht="22.5" hidden="false" customHeight="false" outlineLevel="0" collapsed="false">
      <c r="A665" s="54" t="s">
        <v>28</v>
      </c>
      <c r="B665" s="55" t="n">
        <v>43100</v>
      </c>
      <c r="C665" s="56" t="n">
        <v>38.45</v>
      </c>
      <c r="D665" s="57" t="s">
        <v>4155</v>
      </c>
      <c r="E665" s="57" t="s">
        <v>3006</v>
      </c>
      <c r="F665" s="57" t="s">
        <v>3007</v>
      </c>
      <c r="G665" s="57" t="s">
        <v>2997</v>
      </c>
    </row>
    <row r="666" customFormat="false" ht="12.75" hidden="false" customHeight="false" outlineLevel="0" collapsed="false">
      <c r="A666" s="54" t="s">
        <v>28</v>
      </c>
      <c r="B666" s="55" t="n">
        <v>43039</v>
      </c>
      <c r="C666" s="56" t="n">
        <v>412.22</v>
      </c>
      <c r="D666" s="57" t="s">
        <v>4156</v>
      </c>
      <c r="E666" s="57" t="s">
        <v>3548</v>
      </c>
      <c r="F666" s="57" t="s">
        <v>3549</v>
      </c>
      <c r="G666" s="57" t="s">
        <v>986</v>
      </c>
    </row>
    <row r="667" customFormat="false" ht="12.75" hidden="false" customHeight="false" outlineLevel="0" collapsed="false">
      <c r="A667" s="54" t="s">
        <v>28</v>
      </c>
      <c r="B667" s="55" t="n">
        <v>43067</v>
      </c>
      <c r="C667" s="56" t="n">
        <v>559.75</v>
      </c>
      <c r="D667" s="57" t="s">
        <v>4157</v>
      </c>
      <c r="E667" s="57" t="s">
        <v>3548</v>
      </c>
      <c r="F667" s="57" t="s">
        <v>3549</v>
      </c>
      <c r="G667" s="57" t="s">
        <v>986</v>
      </c>
    </row>
    <row r="668" customFormat="false" ht="22.5" hidden="false" customHeight="false" outlineLevel="0" collapsed="false">
      <c r="A668" s="54" t="s">
        <v>28</v>
      </c>
      <c r="B668" s="55" t="n">
        <v>43097</v>
      </c>
      <c r="C668" s="56" t="n">
        <v>490.13</v>
      </c>
      <c r="D668" s="57" t="s">
        <v>4158</v>
      </c>
      <c r="E668" s="57" t="s">
        <v>3548</v>
      </c>
      <c r="F668" s="57" t="s">
        <v>3549</v>
      </c>
      <c r="G668" s="57" t="s">
        <v>986</v>
      </c>
    </row>
    <row r="669" customFormat="false" ht="12.75" hidden="false" customHeight="false" outlineLevel="0" collapsed="false">
      <c r="A669" s="54" t="s">
        <v>28</v>
      </c>
      <c r="B669" s="55" t="n">
        <v>43080</v>
      </c>
      <c r="C669" s="56" t="n">
        <v>463.97</v>
      </c>
      <c r="D669" s="57" t="s">
        <v>4159</v>
      </c>
      <c r="E669" s="57" t="s">
        <v>3548</v>
      </c>
      <c r="F669" s="57" t="s">
        <v>3549</v>
      </c>
      <c r="G669" s="57" t="s">
        <v>986</v>
      </c>
    </row>
    <row r="670" customFormat="false" ht="12.75" hidden="false" customHeight="false" outlineLevel="0" collapsed="false">
      <c r="A670" s="54" t="s">
        <v>28</v>
      </c>
      <c r="B670" s="55" t="n">
        <v>43053</v>
      </c>
      <c r="C670" s="56" t="n">
        <v>2423.59</v>
      </c>
      <c r="D670" s="57" t="s">
        <v>4160</v>
      </c>
      <c r="E670" s="57" t="s">
        <v>3440</v>
      </c>
      <c r="F670" s="57" t="s">
        <v>3441</v>
      </c>
      <c r="G670" s="57" t="s">
        <v>3198</v>
      </c>
    </row>
    <row r="671" customFormat="false" ht="12.75" hidden="false" customHeight="false" outlineLevel="0" collapsed="false">
      <c r="A671" s="54" t="s">
        <v>28</v>
      </c>
      <c r="B671" s="55" t="n">
        <v>43053</v>
      </c>
      <c r="C671" s="56" t="n">
        <v>1571.38</v>
      </c>
      <c r="D671" s="57" t="s">
        <v>4161</v>
      </c>
      <c r="E671" s="57" t="s">
        <v>3440</v>
      </c>
      <c r="F671" s="57" t="s">
        <v>3441</v>
      </c>
      <c r="G671" s="57" t="s">
        <v>3198</v>
      </c>
    </row>
    <row r="672" customFormat="false" ht="22.5" hidden="false" customHeight="false" outlineLevel="0" collapsed="false">
      <c r="A672" s="54" t="s">
        <v>28</v>
      </c>
      <c r="B672" s="55" t="n">
        <v>43053</v>
      </c>
      <c r="C672" s="56" t="n">
        <v>1439.9</v>
      </c>
      <c r="D672" s="57" t="s">
        <v>4162</v>
      </c>
      <c r="E672" s="57" t="s">
        <v>3440</v>
      </c>
      <c r="F672" s="57" t="s">
        <v>3441</v>
      </c>
      <c r="G672" s="57" t="s">
        <v>3198</v>
      </c>
    </row>
    <row r="673" customFormat="false" ht="22.5" hidden="false" customHeight="false" outlineLevel="0" collapsed="false">
      <c r="A673" s="54" t="s">
        <v>28</v>
      </c>
      <c r="B673" s="55" t="n">
        <v>43019</v>
      </c>
      <c r="C673" s="56" t="n">
        <v>378.73</v>
      </c>
      <c r="D673" s="57" t="s">
        <v>4163</v>
      </c>
      <c r="E673" s="57" t="s">
        <v>191</v>
      </c>
      <c r="F673" s="57" t="s">
        <v>192</v>
      </c>
      <c r="G673" s="57" t="s">
        <v>180</v>
      </c>
    </row>
    <row r="674" customFormat="false" ht="22.5" hidden="false" customHeight="false" outlineLevel="0" collapsed="false">
      <c r="A674" s="54" t="s">
        <v>28</v>
      </c>
      <c r="B674" s="55" t="n">
        <v>43067</v>
      </c>
      <c r="C674" s="56" t="n">
        <v>5169.12</v>
      </c>
      <c r="D674" s="57" t="s">
        <v>4164</v>
      </c>
      <c r="E674" s="57" t="s">
        <v>3613</v>
      </c>
      <c r="F674" s="57" t="s">
        <v>3614</v>
      </c>
      <c r="G674" s="57" t="s">
        <v>986</v>
      </c>
    </row>
    <row r="675" customFormat="false" ht="22.5" hidden="false" customHeight="false" outlineLevel="0" collapsed="false">
      <c r="A675" s="54" t="s">
        <v>28</v>
      </c>
      <c r="B675" s="55" t="n">
        <v>43100</v>
      </c>
      <c r="C675" s="56" t="n">
        <v>918.42</v>
      </c>
      <c r="D675" s="57" t="s">
        <v>4165</v>
      </c>
      <c r="E675" s="57" t="s">
        <v>4166</v>
      </c>
      <c r="F675" s="57" t="s">
        <v>4167</v>
      </c>
      <c r="G675" s="57" t="s">
        <v>2975</v>
      </c>
    </row>
    <row r="676" customFormat="false" ht="22.5" hidden="false" customHeight="false" outlineLevel="0" collapsed="false">
      <c r="A676" s="54" t="s">
        <v>28</v>
      </c>
      <c r="B676" s="55" t="n">
        <v>43100</v>
      </c>
      <c r="C676" s="56" t="n">
        <v>73.26</v>
      </c>
      <c r="D676" s="57" t="s">
        <v>4168</v>
      </c>
      <c r="E676" s="57" t="s">
        <v>4169</v>
      </c>
      <c r="F676" s="57" t="s">
        <v>4170</v>
      </c>
      <c r="G676" s="57" t="s">
        <v>986</v>
      </c>
    </row>
    <row r="677" customFormat="false" ht="22.5" hidden="false" customHeight="false" outlineLevel="0" collapsed="false">
      <c r="A677" s="54" t="s">
        <v>28</v>
      </c>
      <c r="B677" s="55" t="n">
        <v>43100</v>
      </c>
      <c r="C677" s="56" t="n">
        <v>798.6</v>
      </c>
      <c r="D677" s="57" t="s">
        <v>4171</v>
      </c>
      <c r="E677" s="57" t="s">
        <v>4172</v>
      </c>
      <c r="F677" s="57" t="s">
        <v>4173</v>
      </c>
      <c r="G677" s="57" t="s">
        <v>2975</v>
      </c>
    </row>
    <row r="678" customFormat="false" ht="22.5" hidden="false" customHeight="false" outlineLevel="0" collapsed="false">
      <c r="A678" s="54" t="s">
        <v>28</v>
      </c>
      <c r="B678" s="55" t="n">
        <v>43067</v>
      </c>
      <c r="C678" s="56" t="n">
        <v>6297.38</v>
      </c>
      <c r="D678" s="57" t="s">
        <v>4174</v>
      </c>
      <c r="E678" s="57" t="s">
        <v>4175</v>
      </c>
      <c r="F678" s="57" t="s">
        <v>4176</v>
      </c>
      <c r="G678" s="57" t="s">
        <v>2990</v>
      </c>
    </row>
    <row r="679" customFormat="false" ht="22.5" hidden="false" customHeight="false" outlineLevel="0" collapsed="false">
      <c r="A679" s="54" t="s">
        <v>28</v>
      </c>
      <c r="B679" s="55" t="n">
        <v>43070</v>
      </c>
      <c r="C679" s="56" t="n">
        <v>2226.4</v>
      </c>
      <c r="D679" s="57" t="s">
        <v>4177</v>
      </c>
      <c r="E679" s="57" t="s">
        <v>3700</v>
      </c>
      <c r="F679" s="57" t="s">
        <v>3701</v>
      </c>
      <c r="G679" s="57" t="s">
        <v>3702</v>
      </c>
    </row>
    <row r="680" customFormat="false" ht="22.5" hidden="false" customHeight="false" outlineLevel="0" collapsed="false">
      <c r="A680" s="54" t="s">
        <v>28</v>
      </c>
      <c r="B680" s="55" t="n">
        <v>43100</v>
      </c>
      <c r="C680" s="56" t="n">
        <v>17866.53</v>
      </c>
      <c r="D680" s="57" t="s">
        <v>4178</v>
      </c>
      <c r="E680" s="57" t="s">
        <v>3668</v>
      </c>
      <c r="F680" s="57" t="s">
        <v>3669</v>
      </c>
      <c r="G680" s="57" t="s">
        <v>3383</v>
      </c>
    </row>
    <row r="681" customFormat="false" ht="22.5" hidden="false" customHeight="false" outlineLevel="0" collapsed="false">
      <c r="A681" s="54" t="s">
        <v>28</v>
      </c>
      <c r="B681" s="55" t="n">
        <v>43100</v>
      </c>
      <c r="C681" s="56" t="n">
        <v>3099.15</v>
      </c>
      <c r="D681" s="57" t="s">
        <v>4179</v>
      </c>
      <c r="E681" s="57" t="s">
        <v>3668</v>
      </c>
      <c r="F681" s="57" t="s">
        <v>3669</v>
      </c>
      <c r="G681" s="57" t="s">
        <v>3198</v>
      </c>
    </row>
    <row r="682" customFormat="false" ht="22.5" hidden="false" customHeight="false" outlineLevel="0" collapsed="false">
      <c r="A682" s="54" t="s">
        <v>28</v>
      </c>
      <c r="B682" s="55" t="n">
        <v>43100</v>
      </c>
      <c r="C682" s="56" t="n">
        <v>5548.79</v>
      </c>
      <c r="D682" s="57" t="s">
        <v>4180</v>
      </c>
      <c r="E682" s="57" t="s">
        <v>3668</v>
      </c>
      <c r="F682" s="57" t="s">
        <v>3669</v>
      </c>
      <c r="G682" s="57" t="s">
        <v>3198</v>
      </c>
    </row>
    <row r="683" customFormat="false" ht="12.75" hidden="false" customHeight="false" outlineLevel="0" collapsed="false">
      <c r="A683" s="54" t="s">
        <v>28</v>
      </c>
      <c r="B683" s="55" t="n">
        <v>43100</v>
      </c>
      <c r="C683" s="56" t="n">
        <v>2894.93</v>
      </c>
      <c r="D683" s="57" t="s">
        <v>4181</v>
      </c>
      <c r="E683" s="57" t="s">
        <v>3155</v>
      </c>
      <c r="F683" s="57" t="s">
        <v>3156</v>
      </c>
      <c r="G683" s="57" t="s">
        <v>3225</v>
      </c>
    </row>
    <row r="684" customFormat="false" ht="22.5" hidden="false" customHeight="false" outlineLevel="0" collapsed="false">
      <c r="A684" s="54" t="s">
        <v>28</v>
      </c>
      <c r="B684" s="55" t="n">
        <v>43074</v>
      </c>
      <c r="C684" s="56" t="n">
        <v>259.07</v>
      </c>
      <c r="D684" s="57" t="s">
        <v>4182</v>
      </c>
      <c r="E684" s="57" t="s">
        <v>3668</v>
      </c>
      <c r="F684" s="57" t="s">
        <v>3669</v>
      </c>
      <c r="G684" s="57" t="s">
        <v>3198</v>
      </c>
    </row>
    <row r="685" customFormat="false" ht="22.5" hidden="false" customHeight="false" outlineLevel="0" collapsed="false">
      <c r="A685" s="54" t="s">
        <v>28</v>
      </c>
      <c r="B685" s="55" t="n">
        <v>43089</v>
      </c>
      <c r="C685" s="56" t="n">
        <v>7315.18</v>
      </c>
      <c r="D685" s="57" t="s">
        <v>4183</v>
      </c>
      <c r="E685" s="57" t="s">
        <v>4184</v>
      </c>
      <c r="F685" s="57" t="s">
        <v>4185</v>
      </c>
      <c r="G685" s="57" t="s">
        <v>986</v>
      </c>
    </row>
    <row r="686" customFormat="false" ht="22.5" hidden="false" customHeight="false" outlineLevel="0" collapsed="false">
      <c r="A686" s="54" t="s">
        <v>28</v>
      </c>
      <c r="B686" s="55" t="n">
        <v>43059</v>
      </c>
      <c r="C686" s="56" t="n">
        <v>1338.94</v>
      </c>
      <c r="D686" s="57" t="s">
        <v>4186</v>
      </c>
      <c r="E686" s="57" t="s">
        <v>4187</v>
      </c>
      <c r="F686" s="57" t="s">
        <v>4188</v>
      </c>
      <c r="G686" s="57" t="s">
        <v>812</v>
      </c>
    </row>
    <row r="687" customFormat="false" ht="22.5" hidden="false" customHeight="false" outlineLevel="0" collapsed="false">
      <c r="A687" s="54" t="s">
        <v>28</v>
      </c>
      <c r="B687" s="55" t="n">
        <v>43070</v>
      </c>
      <c r="C687" s="56" t="n">
        <v>113.98</v>
      </c>
      <c r="D687" s="57" t="s">
        <v>4189</v>
      </c>
      <c r="E687" s="57" t="s">
        <v>4184</v>
      </c>
      <c r="F687" s="57" t="s">
        <v>4185</v>
      </c>
      <c r="G687" s="57" t="s">
        <v>3214</v>
      </c>
    </row>
    <row r="688" customFormat="false" ht="12.75" hidden="false" customHeight="false" outlineLevel="0" collapsed="false">
      <c r="A688" s="54" t="s">
        <v>28</v>
      </c>
      <c r="B688" s="55" t="n">
        <v>43100</v>
      </c>
      <c r="C688" s="56" t="n">
        <v>229.9</v>
      </c>
      <c r="D688" s="57" t="s">
        <v>4190</v>
      </c>
      <c r="E688" s="57" t="s">
        <v>1924</v>
      </c>
      <c r="F688" s="57" t="s">
        <v>1925</v>
      </c>
      <c r="G688" s="57" t="s">
        <v>219</v>
      </c>
    </row>
    <row r="689" customFormat="false" ht="12.75" hidden="false" customHeight="false" outlineLevel="0" collapsed="false">
      <c r="A689" s="54" t="s">
        <v>18</v>
      </c>
      <c r="B689" s="55" t="n">
        <v>43076</v>
      </c>
      <c r="C689" s="56" t="n">
        <v>1124.73</v>
      </c>
      <c r="D689" s="57" t="s">
        <v>4191</v>
      </c>
      <c r="E689" s="57" t="s">
        <v>4192</v>
      </c>
      <c r="F689" s="57" t="s">
        <v>4193</v>
      </c>
      <c r="G689" s="57" t="s">
        <v>3225</v>
      </c>
    </row>
    <row r="690" customFormat="false" ht="12.75" hidden="false" customHeight="false" outlineLevel="0" collapsed="false">
      <c r="A690" s="54" t="s">
        <v>28</v>
      </c>
      <c r="B690" s="55" t="n">
        <v>43018</v>
      </c>
      <c r="C690" s="56" t="n">
        <v>152.98</v>
      </c>
      <c r="D690" s="57" t="s">
        <v>4194</v>
      </c>
      <c r="E690" s="57" t="s">
        <v>4195</v>
      </c>
      <c r="F690" s="57" t="s">
        <v>4196</v>
      </c>
      <c r="G690" s="57" t="s">
        <v>3198</v>
      </c>
    </row>
    <row r="691" customFormat="false" ht="22.5" hidden="false" customHeight="false" outlineLevel="0" collapsed="false">
      <c r="A691" s="54" t="s">
        <v>28</v>
      </c>
      <c r="B691" s="55" t="n">
        <v>43019</v>
      </c>
      <c r="C691" s="56" t="n">
        <v>111.32</v>
      </c>
      <c r="D691" s="57" t="s">
        <v>4197</v>
      </c>
      <c r="E691" s="57" t="s">
        <v>4198</v>
      </c>
      <c r="F691" s="57" t="s">
        <v>4199</v>
      </c>
      <c r="G691" s="57" t="s">
        <v>3198</v>
      </c>
    </row>
    <row r="692" customFormat="false" ht="12.75" hidden="false" customHeight="false" outlineLevel="0" collapsed="false">
      <c r="A692" s="54" t="s">
        <v>28</v>
      </c>
      <c r="B692" s="55" t="n">
        <v>43019</v>
      </c>
      <c r="C692" s="56" t="n">
        <v>1385.45</v>
      </c>
      <c r="D692" s="57" t="s">
        <v>4200</v>
      </c>
      <c r="E692" s="57" t="s">
        <v>3155</v>
      </c>
      <c r="F692" s="57" t="s">
        <v>3156</v>
      </c>
      <c r="G692" s="57" t="s">
        <v>3194</v>
      </c>
    </row>
    <row r="693" customFormat="false" ht="22.5" hidden="false" customHeight="false" outlineLevel="0" collapsed="false">
      <c r="A693" s="54" t="s">
        <v>28</v>
      </c>
      <c r="B693" s="55" t="n">
        <v>43068</v>
      </c>
      <c r="C693" s="56" t="n">
        <v>6107.27</v>
      </c>
      <c r="D693" s="57" t="s">
        <v>4201</v>
      </c>
      <c r="E693" s="57" t="s">
        <v>3682</v>
      </c>
      <c r="F693" s="57" t="s">
        <v>3683</v>
      </c>
      <c r="G693" s="57" t="s">
        <v>3835</v>
      </c>
    </row>
    <row r="694" customFormat="false" ht="12.75" hidden="false" customHeight="false" outlineLevel="0" collapsed="false">
      <c r="A694" s="54" t="s">
        <v>28</v>
      </c>
      <c r="B694" s="55" t="n">
        <v>43100</v>
      </c>
      <c r="C694" s="56" t="n">
        <v>19686</v>
      </c>
      <c r="D694" s="57" t="s">
        <v>4202</v>
      </c>
      <c r="E694" s="57" t="s">
        <v>4203</v>
      </c>
      <c r="F694" s="57" t="s">
        <v>4204</v>
      </c>
      <c r="G694" s="57" t="s">
        <v>986</v>
      </c>
    </row>
    <row r="695" customFormat="false" ht="12.75" hidden="false" customHeight="false" outlineLevel="0" collapsed="false">
      <c r="A695" s="54" t="s">
        <v>28</v>
      </c>
      <c r="B695" s="55" t="n">
        <v>43100</v>
      </c>
      <c r="C695" s="56" t="n">
        <v>1101.95</v>
      </c>
      <c r="D695" s="57" t="s">
        <v>4205</v>
      </c>
      <c r="E695" s="57" t="s">
        <v>4206</v>
      </c>
      <c r="F695" s="57" t="s">
        <v>4207</v>
      </c>
      <c r="G695" s="57" t="s">
        <v>3198</v>
      </c>
    </row>
    <row r="696" customFormat="false" ht="12.75" hidden="false" customHeight="false" outlineLevel="0" collapsed="false">
      <c r="A696" s="54" t="s">
        <v>28</v>
      </c>
      <c r="B696" s="55" t="n">
        <v>43100</v>
      </c>
      <c r="C696" s="56" t="n">
        <v>689.95</v>
      </c>
      <c r="D696" s="57" t="s">
        <v>4208</v>
      </c>
      <c r="E696" s="57" t="s">
        <v>4206</v>
      </c>
      <c r="F696" s="57" t="s">
        <v>4207</v>
      </c>
      <c r="G696" s="57" t="s">
        <v>3198</v>
      </c>
    </row>
    <row r="697" customFormat="false" ht="22.5" hidden="false" customHeight="false" outlineLevel="0" collapsed="false">
      <c r="A697" s="54" t="s">
        <v>28</v>
      </c>
      <c r="B697" s="55" t="n">
        <v>43100</v>
      </c>
      <c r="C697" s="56" t="n">
        <v>871.56</v>
      </c>
      <c r="D697" s="57" t="s">
        <v>4209</v>
      </c>
      <c r="E697" s="57" t="s">
        <v>3032</v>
      </c>
      <c r="F697" s="57" t="s">
        <v>3033</v>
      </c>
      <c r="G697" s="57" t="s">
        <v>812</v>
      </c>
    </row>
    <row r="698" customFormat="false" ht="22.5" hidden="false" customHeight="false" outlineLevel="0" collapsed="false">
      <c r="A698" s="54" t="s">
        <v>28</v>
      </c>
      <c r="B698" s="55" t="n">
        <v>43100</v>
      </c>
      <c r="C698" s="56" t="n">
        <v>137.98</v>
      </c>
      <c r="D698" s="57" t="s">
        <v>4210</v>
      </c>
      <c r="E698" s="57" t="s">
        <v>4211</v>
      </c>
      <c r="F698" s="57" t="s">
        <v>4212</v>
      </c>
      <c r="G698" s="57" t="s">
        <v>3194</v>
      </c>
    </row>
    <row r="699" customFormat="false" ht="12.75" hidden="false" customHeight="false" outlineLevel="0" collapsed="false">
      <c r="A699" s="54" t="s">
        <v>28</v>
      </c>
      <c r="B699" s="55" t="n">
        <v>43087</v>
      </c>
      <c r="C699" s="56" t="n">
        <v>217.87</v>
      </c>
      <c r="D699" s="57" t="s">
        <v>4213</v>
      </c>
      <c r="E699" s="57" t="s">
        <v>4211</v>
      </c>
      <c r="F699" s="57" t="s">
        <v>4212</v>
      </c>
      <c r="G699" s="57" t="s">
        <v>3194</v>
      </c>
    </row>
    <row r="700" customFormat="false" ht="22.5" hidden="false" customHeight="false" outlineLevel="0" collapsed="false">
      <c r="A700" s="54" t="s">
        <v>28</v>
      </c>
      <c r="B700" s="55" t="n">
        <v>43100</v>
      </c>
      <c r="C700" s="56" t="n">
        <v>284.59</v>
      </c>
      <c r="D700" s="57" t="s">
        <v>4214</v>
      </c>
      <c r="E700" s="57" t="s">
        <v>4215</v>
      </c>
      <c r="F700" s="57" t="s">
        <v>4216</v>
      </c>
      <c r="G700" s="57" t="s">
        <v>3194</v>
      </c>
    </row>
    <row r="701" customFormat="false" ht="12.75" hidden="false" customHeight="false" outlineLevel="0" collapsed="false">
      <c r="A701" s="54" t="s">
        <v>28</v>
      </c>
      <c r="B701" s="55" t="n">
        <v>43027</v>
      </c>
      <c r="C701" s="56" t="n">
        <v>1287.44</v>
      </c>
      <c r="D701" s="57" t="s">
        <v>4217</v>
      </c>
      <c r="E701" s="57" t="s">
        <v>3921</v>
      </c>
      <c r="F701" s="57" t="s">
        <v>3922</v>
      </c>
      <c r="G701" s="57" t="s">
        <v>812</v>
      </c>
    </row>
    <row r="702" customFormat="false" ht="22.5" hidden="false" customHeight="false" outlineLevel="0" collapsed="false">
      <c r="A702" s="54" t="s">
        <v>28</v>
      </c>
      <c r="B702" s="55" t="n">
        <v>43053</v>
      </c>
      <c r="C702" s="56" t="n">
        <v>620.85</v>
      </c>
      <c r="D702" s="57" t="s">
        <v>4218</v>
      </c>
      <c r="E702" s="57" t="s">
        <v>3032</v>
      </c>
      <c r="F702" s="57" t="s">
        <v>3033</v>
      </c>
      <c r="G702" s="57" t="s">
        <v>812</v>
      </c>
    </row>
    <row r="703" customFormat="false" ht="22.5" hidden="false" customHeight="false" outlineLevel="0" collapsed="false">
      <c r="A703" s="54" t="s">
        <v>28</v>
      </c>
      <c r="B703" s="55" t="n">
        <v>43089</v>
      </c>
      <c r="C703" s="56" t="n">
        <v>140.3</v>
      </c>
      <c r="D703" s="57" t="s">
        <v>4219</v>
      </c>
      <c r="E703" s="57" t="s">
        <v>3032</v>
      </c>
      <c r="F703" s="57" t="s">
        <v>3033</v>
      </c>
      <c r="G703" s="57" t="s">
        <v>812</v>
      </c>
    </row>
    <row r="704" customFormat="false" ht="22.5" hidden="false" customHeight="false" outlineLevel="0" collapsed="false">
      <c r="A704" s="54" t="s">
        <v>28</v>
      </c>
      <c r="B704" s="55" t="n">
        <v>43067</v>
      </c>
      <c r="C704" s="56" t="n">
        <v>49.61</v>
      </c>
      <c r="D704" s="57" t="s">
        <v>4220</v>
      </c>
      <c r="E704" s="57" t="s">
        <v>978</v>
      </c>
      <c r="F704" s="57" t="s">
        <v>979</v>
      </c>
      <c r="G704" s="57" t="s">
        <v>3194</v>
      </c>
    </row>
    <row r="705" customFormat="false" ht="12.75" hidden="false" customHeight="false" outlineLevel="0" collapsed="false">
      <c r="A705" s="54" t="s">
        <v>28</v>
      </c>
      <c r="B705" s="55" t="n">
        <v>43089</v>
      </c>
      <c r="C705" s="56" t="n">
        <v>1181.6</v>
      </c>
      <c r="D705" s="57" t="s">
        <v>4221</v>
      </c>
      <c r="E705" s="57" t="s">
        <v>4206</v>
      </c>
      <c r="F705" s="57" t="s">
        <v>4207</v>
      </c>
      <c r="G705" s="57" t="s">
        <v>3198</v>
      </c>
    </row>
    <row r="706" customFormat="false" ht="12.75" hidden="false" customHeight="false" outlineLevel="0" collapsed="false">
      <c r="A706" s="54" t="s">
        <v>28</v>
      </c>
      <c r="B706" s="55" t="n">
        <v>43100</v>
      </c>
      <c r="C706" s="56" t="n">
        <v>5985.24</v>
      </c>
      <c r="D706" s="57" t="s">
        <v>4222</v>
      </c>
      <c r="E706" s="57" t="s">
        <v>4206</v>
      </c>
      <c r="F706" s="57" t="s">
        <v>4207</v>
      </c>
      <c r="G706" s="57" t="s">
        <v>3198</v>
      </c>
    </row>
    <row r="707" customFormat="false" ht="12.75" hidden="false" customHeight="false" outlineLevel="0" collapsed="false">
      <c r="A707" s="54" t="s">
        <v>28</v>
      </c>
      <c r="B707" s="55" t="n">
        <v>43100</v>
      </c>
      <c r="C707" s="56" t="n">
        <v>598.18</v>
      </c>
      <c r="D707" s="57" t="s">
        <v>4223</v>
      </c>
      <c r="E707" s="57" t="s">
        <v>4224</v>
      </c>
      <c r="F707" s="57" t="s">
        <v>4225</v>
      </c>
      <c r="G707" s="57" t="s">
        <v>812</v>
      </c>
    </row>
    <row r="708" customFormat="false" ht="12.75" hidden="false" customHeight="false" outlineLevel="0" collapsed="false">
      <c r="A708" s="54" t="s">
        <v>28</v>
      </c>
      <c r="B708" s="55" t="n">
        <v>43100</v>
      </c>
      <c r="C708" s="56" t="n">
        <v>1210</v>
      </c>
      <c r="D708" s="57" t="s">
        <v>4226</v>
      </c>
      <c r="E708" s="57" t="s">
        <v>4227</v>
      </c>
      <c r="F708" s="57" t="s">
        <v>4228</v>
      </c>
      <c r="G708" s="57" t="s">
        <v>219</v>
      </c>
    </row>
    <row r="709" customFormat="false" ht="22.5" hidden="false" customHeight="false" outlineLevel="0" collapsed="false">
      <c r="A709" s="54" t="s">
        <v>28</v>
      </c>
      <c r="B709" s="55" t="n">
        <v>43100</v>
      </c>
      <c r="C709" s="56" t="n">
        <v>506.99</v>
      </c>
      <c r="D709" s="57" t="s">
        <v>4229</v>
      </c>
      <c r="E709" s="57" t="s">
        <v>4230</v>
      </c>
      <c r="F709" s="57" t="s">
        <v>4231</v>
      </c>
      <c r="G709" s="57" t="s">
        <v>3715</v>
      </c>
    </row>
    <row r="710" customFormat="false" ht="22.5" hidden="false" customHeight="false" outlineLevel="0" collapsed="false">
      <c r="A710" s="54" t="s">
        <v>28</v>
      </c>
      <c r="B710" s="55" t="n">
        <v>43017</v>
      </c>
      <c r="C710" s="56" t="n">
        <v>234.98</v>
      </c>
      <c r="D710" s="57" t="s">
        <v>4232</v>
      </c>
      <c r="E710" s="57" t="s">
        <v>3006</v>
      </c>
      <c r="F710" s="57" t="s">
        <v>3007</v>
      </c>
      <c r="G710" s="57" t="s">
        <v>3264</v>
      </c>
    </row>
    <row r="711" customFormat="false" ht="22.5" hidden="false" customHeight="false" outlineLevel="0" collapsed="false">
      <c r="A711" s="54" t="s">
        <v>28</v>
      </c>
      <c r="B711" s="55" t="n">
        <v>43019</v>
      </c>
      <c r="C711" s="56" t="n">
        <v>281.98</v>
      </c>
      <c r="D711" s="57" t="s">
        <v>4233</v>
      </c>
      <c r="E711" s="57" t="s">
        <v>3006</v>
      </c>
      <c r="F711" s="57" t="s">
        <v>3007</v>
      </c>
      <c r="G711" s="57" t="s">
        <v>3264</v>
      </c>
    </row>
    <row r="712" customFormat="false" ht="22.5" hidden="false" customHeight="false" outlineLevel="0" collapsed="false">
      <c r="A712" s="54" t="s">
        <v>28</v>
      </c>
      <c r="B712" s="55" t="n">
        <v>43059</v>
      </c>
      <c r="C712" s="56" t="n">
        <v>171.23</v>
      </c>
      <c r="D712" s="57" t="s">
        <v>4234</v>
      </c>
      <c r="E712" s="57" t="s">
        <v>4235</v>
      </c>
      <c r="F712" s="57" t="s">
        <v>4236</v>
      </c>
      <c r="G712" s="57" t="s">
        <v>3148</v>
      </c>
    </row>
    <row r="713" customFormat="false" ht="12.75" hidden="false" customHeight="false" outlineLevel="0" collapsed="false">
      <c r="A713" s="54" t="s">
        <v>28</v>
      </c>
      <c r="B713" s="55" t="n">
        <v>43048</v>
      </c>
      <c r="C713" s="56" t="n">
        <v>3016.87</v>
      </c>
      <c r="D713" s="57" t="s">
        <v>4237</v>
      </c>
      <c r="E713" s="57" t="s">
        <v>4238</v>
      </c>
      <c r="F713" s="57" t="s">
        <v>4239</v>
      </c>
      <c r="G713" s="57" t="s">
        <v>1277</v>
      </c>
    </row>
    <row r="714" customFormat="false" ht="12.75" hidden="false" customHeight="false" outlineLevel="0" collapsed="false">
      <c r="A714" s="54" t="s">
        <v>28</v>
      </c>
      <c r="B714" s="55" t="n">
        <v>43035</v>
      </c>
      <c r="C714" s="56" t="n">
        <v>13.35</v>
      </c>
      <c r="D714" s="57" t="s">
        <v>4240</v>
      </c>
      <c r="E714" s="57" t="s">
        <v>3429</v>
      </c>
      <c r="F714" s="57" t="s">
        <v>3430</v>
      </c>
      <c r="G714" s="57" t="s">
        <v>812</v>
      </c>
    </row>
    <row r="715" customFormat="false" ht="12.75" hidden="false" customHeight="false" outlineLevel="0" collapsed="false">
      <c r="A715" s="54" t="s">
        <v>28</v>
      </c>
      <c r="B715" s="55" t="n">
        <v>43089</v>
      </c>
      <c r="C715" s="56" t="n">
        <v>291.14</v>
      </c>
      <c r="D715" s="57" t="s">
        <v>4241</v>
      </c>
      <c r="E715" s="57" t="s">
        <v>4242</v>
      </c>
      <c r="F715" s="57" t="s">
        <v>4243</v>
      </c>
      <c r="G715" s="57" t="s">
        <v>3198</v>
      </c>
    </row>
    <row r="716" customFormat="false" ht="22.5" hidden="false" customHeight="false" outlineLevel="0" collapsed="false">
      <c r="A716" s="54" t="s">
        <v>28</v>
      </c>
      <c r="B716" s="55" t="n">
        <v>43100</v>
      </c>
      <c r="C716" s="56" t="n">
        <v>1983.67</v>
      </c>
      <c r="D716" s="57" t="s">
        <v>4244</v>
      </c>
      <c r="E716" s="57" t="s">
        <v>3790</v>
      </c>
      <c r="F716" s="57" t="s">
        <v>3791</v>
      </c>
      <c r="G716" s="57" t="s">
        <v>1142</v>
      </c>
    </row>
    <row r="717" customFormat="false" ht="22.5" hidden="false" customHeight="false" outlineLevel="0" collapsed="false">
      <c r="A717" s="54" t="s">
        <v>28</v>
      </c>
      <c r="B717" s="55" t="n">
        <v>43018</v>
      </c>
      <c r="C717" s="56" t="n">
        <v>20.23</v>
      </c>
      <c r="D717" s="57" t="s">
        <v>4245</v>
      </c>
      <c r="E717" s="57" t="s">
        <v>2422</v>
      </c>
      <c r="F717" s="57" t="s">
        <v>2423</v>
      </c>
      <c r="G717" s="57" t="s">
        <v>1142</v>
      </c>
    </row>
    <row r="718" customFormat="false" ht="12.75" hidden="false" customHeight="false" outlineLevel="0" collapsed="false">
      <c r="A718" s="54" t="s">
        <v>28</v>
      </c>
      <c r="B718" s="55" t="n">
        <v>43053</v>
      </c>
      <c r="C718" s="56" t="n">
        <v>18.02</v>
      </c>
      <c r="D718" s="57" t="s">
        <v>4246</v>
      </c>
      <c r="E718" s="57" t="s">
        <v>3274</v>
      </c>
      <c r="F718" s="57" t="s">
        <v>3275</v>
      </c>
      <c r="G718" s="57" t="s">
        <v>3198</v>
      </c>
    </row>
    <row r="719" customFormat="false" ht="12.75" hidden="false" customHeight="false" outlineLevel="0" collapsed="false">
      <c r="A719" s="54" t="s">
        <v>28</v>
      </c>
      <c r="B719" s="55" t="n">
        <v>43100</v>
      </c>
      <c r="C719" s="56" t="n">
        <v>481.77</v>
      </c>
      <c r="D719" s="57" t="s">
        <v>4247</v>
      </c>
      <c r="E719" s="57" t="s">
        <v>4248</v>
      </c>
      <c r="F719" s="57" t="s">
        <v>4249</v>
      </c>
      <c r="G719" s="57" t="s">
        <v>986</v>
      </c>
    </row>
    <row r="720" customFormat="false" ht="22.5" hidden="false" customHeight="false" outlineLevel="0" collapsed="false">
      <c r="A720" s="54" t="s">
        <v>28</v>
      </c>
      <c r="B720" s="55" t="n">
        <v>43074</v>
      </c>
      <c r="C720" s="56" t="n">
        <v>349.69</v>
      </c>
      <c r="D720" s="57" t="s">
        <v>4250</v>
      </c>
      <c r="E720" s="57" t="s">
        <v>3130</v>
      </c>
      <c r="F720" s="57" t="s">
        <v>3131</v>
      </c>
      <c r="G720" s="57" t="s">
        <v>3264</v>
      </c>
    </row>
    <row r="721" customFormat="false" ht="12.75" hidden="false" customHeight="false" outlineLevel="0" collapsed="false">
      <c r="A721" s="54" t="s">
        <v>28</v>
      </c>
      <c r="B721" s="55" t="n">
        <v>43100</v>
      </c>
      <c r="C721" s="56" t="n">
        <v>25.12</v>
      </c>
      <c r="D721" s="57" t="s">
        <v>4251</v>
      </c>
      <c r="E721" s="57" t="s">
        <v>1151</v>
      </c>
      <c r="F721" s="57" t="s">
        <v>1152</v>
      </c>
      <c r="G721" s="57" t="s">
        <v>812</v>
      </c>
    </row>
    <row r="722" customFormat="false" ht="12.75" hidden="false" customHeight="false" outlineLevel="0" collapsed="false">
      <c r="A722" s="54" t="s">
        <v>28</v>
      </c>
      <c r="B722" s="55" t="n">
        <v>43100</v>
      </c>
      <c r="C722" s="56" t="n">
        <v>490</v>
      </c>
      <c r="D722" s="57" t="s">
        <v>4252</v>
      </c>
      <c r="E722" s="57" t="s">
        <v>2992</v>
      </c>
      <c r="F722" s="57" t="s">
        <v>2993</v>
      </c>
      <c r="G722" s="57" t="s">
        <v>2990</v>
      </c>
    </row>
    <row r="723" customFormat="false" ht="22.5" hidden="false" customHeight="false" outlineLevel="0" collapsed="false">
      <c r="A723" s="54" t="s">
        <v>28</v>
      </c>
      <c r="B723" s="55" t="n">
        <v>43027</v>
      </c>
      <c r="C723" s="56" t="n">
        <v>608.24</v>
      </c>
      <c r="D723" s="57" t="s">
        <v>4253</v>
      </c>
      <c r="E723" s="57" t="s">
        <v>4254</v>
      </c>
      <c r="F723" s="57" t="s">
        <v>4255</v>
      </c>
      <c r="G723" s="57" t="s">
        <v>3903</v>
      </c>
    </row>
    <row r="724" customFormat="false" ht="22.5" hidden="false" customHeight="false" outlineLevel="0" collapsed="false">
      <c r="A724" s="54" t="s">
        <v>28</v>
      </c>
      <c r="B724" s="55" t="n">
        <v>43080</v>
      </c>
      <c r="C724" s="56" t="n">
        <v>21659</v>
      </c>
      <c r="D724" s="57" t="s">
        <v>4256</v>
      </c>
      <c r="E724" s="57" t="s">
        <v>368</v>
      </c>
      <c r="F724" s="57" t="s">
        <v>369</v>
      </c>
      <c r="G724" s="57" t="s">
        <v>203</v>
      </c>
    </row>
    <row r="725" customFormat="false" ht="22.5" hidden="false" customHeight="false" outlineLevel="0" collapsed="false">
      <c r="A725" s="54" t="s">
        <v>28</v>
      </c>
      <c r="B725" s="55" t="n">
        <v>43046</v>
      </c>
      <c r="C725" s="56" t="n">
        <v>85</v>
      </c>
      <c r="D725" s="57" t="s">
        <v>4257</v>
      </c>
      <c r="E725" s="57" t="s">
        <v>4258</v>
      </c>
      <c r="F725" s="57" t="s">
        <v>4259</v>
      </c>
      <c r="G725" s="57" t="s">
        <v>180</v>
      </c>
    </row>
    <row r="726" customFormat="false" ht="22.5" hidden="false" customHeight="false" outlineLevel="0" collapsed="false">
      <c r="A726" s="54" t="s">
        <v>28</v>
      </c>
      <c r="B726" s="55" t="n">
        <v>43046</v>
      </c>
      <c r="C726" s="56" t="n">
        <v>85</v>
      </c>
      <c r="D726" s="57" t="s">
        <v>4260</v>
      </c>
      <c r="E726" s="57" t="s">
        <v>4258</v>
      </c>
      <c r="F726" s="57" t="s">
        <v>4259</v>
      </c>
      <c r="G726" s="57" t="s">
        <v>180</v>
      </c>
    </row>
    <row r="727" customFormat="false" ht="12.75" hidden="false" customHeight="false" outlineLevel="0" collapsed="false">
      <c r="A727" s="54" t="s">
        <v>28</v>
      </c>
      <c r="B727" s="55" t="n">
        <v>43100</v>
      </c>
      <c r="C727" s="56" t="n">
        <v>163.6</v>
      </c>
      <c r="D727" s="57" t="s">
        <v>4261</v>
      </c>
      <c r="E727" s="57" t="s">
        <v>4262</v>
      </c>
      <c r="F727" s="57" t="s">
        <v>4263</v>
      </c>
      <c r="G727" s="57" t="s">
        <v>986</v>
      </c>
    </row>
    <row r="728" customFormat="false" ht="12.75" hidden="false" customHeight="false" outlineLevel="0" collapsed="false">
      <c r="A728" s="54" t="s">
        <v>28</v>
      </c>
      <c r="B728" s="55" t="n">
        <v>43097</v>
      </c>
      <c r="C728" s="56" t="n">
        <v>183.52</v>
      </c>
      <c r="D728" s="57" t="s">
        <v>4261</v>
      </c>
      <c r="E728" s="57" t="s">
        <v>4262</v>
      </c>
      <c r="F728" s="57" t="s">
        <v>4263</v>
      </c>
      <c r="G728" s="57" t="s">
        <v>986</v>
      </c>
    </row>
    <row r="729" customFormat="false" ht="12.75" hidden="false" customHeight="false" outlineLevel="0" collapsed="false">
      <c r="A729" s="54" t="s">
        <v>28</v>
      </c>
      <c r="B729" s="55" t="n">
        <v>43059</v>
      </c>
      <c r="C729" s="56" t="n">
        <v>130.68</v>
      </c>
      <c r="D729" s="57" t="s">
        <v>4261</v>
      </c>
      <c r="E729" s="57" t="s">
        <v>4262</v>
      </c>
      <c r="F729" s="57" t="s">
        <v>4263</v>
      </c>
      <c r="G729" s="57" t="s">
        <v>986</v>
      </c>
    </row>
    <row r="730" customFormat="false" ht="12.75" hidden="false" customHeight="false" outlineLevel="0" collapsed="false">
      <c r="A730" s="54" t="s">
        <v>28</v>
      </c>
      <c r="B730" s="55" t="n">
        <v>43027</v>
      </c>
      <c r="C730" s="56" t="n">
        <v>181.68</v>
      </c>
      <c r="D730" s="57" t="s">
        <v>4264</v>
      </c>
      <c r="E730" s="57" t="s">
        <v>4262</v>
      </c>
      <c r="F730" s="57" t="s">
        <v>4263</v>
      </c>
      <c r="G730" s="57" t="s">
        <v>986</v>
      </c>
    </row>
    <row r="731" customFormat="false" ht="22.5" hidden="false" customHeight="false" outlineLevel="0" collapsed="false">
      <c r="A731" s="54" t="s">
        <v>28</v>
      </c>
      <c r="B731" s="55" t="n">
        <v>43032</v>
      </c>
      <c r="C731" s="56" t="n">
        <v>23.03</v>
      </c>
      <c r="D731" s="57" t="s">
        <v>4265</v>
      </c>
      <c r="E731" s="57" t="s">
        <v>3306</v>
      </c>
      <c r="F731" s="57" t="s">
        <v>3307</v>
      </c>
      <c r="G731" s="57" t="s">
        <v>3264</v>
      </c>
    </row>
    <row r="732" customFormat="false" ht="12.75" hidden="false" customHeight="false" outlineLevel="0" collapsed="false">
      <c r="A732" s="54" t="s">
        <v>28</v>
      </c>
      <c r="B732" s="55" t="n">
        <v>43100</v>
      </c>
      <c r="C732" s="56" t="n">
        <v>145.26</v>
      </c>
      <c r="D732" s="57" t="s">
        <v>4266</v>
      </c>
      <c r="E732" s="57" t="s">
        <v>705</v>
      </c>
      <c r="F732" s="57" t="s">
        <v>706</v>
      </c>
      <c r="G732" s="57" t="s">
        <v>1207</v>
      </c>
    </row>
    <row r="733" customFormat="false" ht="12.75" hidden="false" customHeight="false" outlineLevel="0" collapsed="false">
      <c r="A733" s="54" t="s">
        <v>28</v>
      </c>
      <c r="B733" s="55" t="n">
        <v>43100</v>
      </c>
      <c r="C733" s="56" t="n">
        <v>32.45</v>
      </c>
      <c r="D733" s="57" t="s">
        <v>4267</v>
      </c>
      <c r="E733" s="57" t="s">
        <v>705</v>
      </c>
      <c r="F733" s="57" t="s">
        <v>706</v>
      </c>
      <c r="G733" s="57" t="s">
        <v>1207</v>
      </c>
    </row>
    <row r="734" customFormat="false" ht="22.5" hidden="false" customHeight="false" outlineLevel="0" collapsed="false">
      <c r="A734" s="54" t="s">
        <v>28</v>
      </c>
      <c r="B734" s="55" t="n">
        <v>43100</v>
      </c>
      <c r="C734" s="56" t="n">
        <v>95.7</v>
      </c>
      <c r="D734" s="57" t="s">
        <v>4268</v>
      </c>
      <c r="E734" s="57" t="s">
        <v>705</v>
      </c>
      <c r="F734" s="57" t="s">
        <v>706</v>
      </c>
      <c r="G734" s="57" t="s">
        <v>219</v>
      </c>
    </row>
    <row r="735" customFormat="false" ht="12.75" hidden="false" customHeight="false" outlineLevel="0" collapsed="false">
      <c r="A735" s="54" t="s">
        <v>28</v>
      </c>
      <c r="B735" s="55" t="n">
        <v>43100</v>
      </c>
      <c r="C735" s="56" t="n">
        <v>435</v>
      </c>
      <c r="D735" s="57" t="s">
        <v>4269</v>
      </c>
      <c r="E735" s="57" t="s">
        <v>4270</v>
      </c>
      <c r="F735" s="57" t="s">
        <v>4271</v>
      </c>
      <c r="G735" s="57" t="s">
        <v>3309</v>
      </c>
    </row>
    <row r="736" customFormat="false" ht="22.5" hidden="false" customHeight="false" outlineLevel="0" collapsed="false">
      <c r="A736" s="54" t="s">
        <v>28</v>
      </c>
      <c r="B736" s="55" t="n">
        <v>43019</v>
      </c>
      <c r="C736" s="56" t="n">
        <v>232.89</v>
      </c>
      <c r="D736" s="57" t="s">
        <v>4272</v>
      </c>
      <c r="E736" s="57" t="s">
        <v>4273</v>
      </c>
      <c r="F736" s="57" t="s">
        <v>4274</v>
      </c>
      <c r="G736" s="57" t="s">
        <v>3198</v>
      </c>
    </row>
    <row r="737" customFormat="false" ht="12.75" hidden="false" customHeight="false" outlineLevel="0" collapsed="false">
      <c r="A737" s="54" t="s">
        <v>28</v>
      </c>
      <c r="B737" s="55" t="n">
        <v>43031</v>
      </c>
      <c r="C737" s="56" t="n">
        <v>95</v>
      </c>
      <c r="D737" s="57" t="s">
        <v>4275</v>
      </c>
      <c r="E737" s="57" t="s">
        <v>4270</v>
      </c>
      <c r="F737" s="57" t="s">
        <v>4271</v>
      </c>
      <c r="G737" s="57" t="s">
        <v>3309</v>
      </c>
    </row>
    <row r="738" customFormat="false" ht="12.75" hidden="false" customHeight="false" outlineLevel="0" collapsed="false">
      <c r="A738" s="54" t="s">
        <v>28</v>
      </c>
      <c r="B738" s="55" t="n">
        <v>43100</v>
      </c>
      <c r="C738" s="56" t="n">
        <v>188.76</v>
      </c>
      <c r="D738" s="57" t="s">
        <v>4276</v>
      </c>
      <c r="E738" s="57" t="s">
        <v>1951</v>
      </c>
      <c r="F738" s="57" t="s">
        <v>1952</v>
      </c>
      <c r="G738" s="57" t="s">
        <v>3194</v>
      </c>
    </row>
    <row r="739" customFormat="false" ht="12.75" hidden="false" customHeight="false" outlineLevel="0" collapsed="false">
      <c r="A739" s="54" t="s">
        <v>28</v>
      </c>
      <c r="B739" s="55" t="n">
        <v>43100</v>
      </c>
      <c r="C739" s="56" t="n">
        <v>225</v>
      </c>
      <c r="D739" s="57" t="s">
        <v>4277</v>
      </c>
      <c r="E739" s="57" t="s">
        <v>4270</v>
      </c>
      <c r="F739" s="57" t="s">
        <v>4271</v>
      </c>
      <c r="G739" s="57" t="s">
        <v>3309</v>
      </c>
    </row>
    <row r="740" customFormat="false" ht="22.5" hidden="false" customHeight="false" outlineLevel="0" collapsed="false">
      <c r="A740" s="54" t="s">
        <v>28</v>
      </c>
      <c r="B740" s="55" t="n">
        <v>43027</v>
      </c>
      <c r="C740" s="56" t="n">
        <v>142.56</v>
      </c>
      <c r="D740" s="57" t="s">
        <v>4278</v>
      </c>
      <c r="E740" s="57" t="s">
        <v>705</v>
      </c>
      <c r="F740" s="57" t="s">
        <v>706</v>
      </c>
      <c r="G740" s="57" t="s">
        <v>1207</v>
      </c>
    </row>
    <row r="741" customFormat="false" ht="22.5" hidden="false" customHeight="false" outlineLevel="0" collapsed="false">
      <c r="A741" s="54" t="s">
        <v>28</v>
      </c>
      <c r="B741" s="55" t="n">
        <v>43097</v>
      </c>
      <c r="C741" s="56" t="n">
        <v>4525.4</v>
      </c>
      <c r="D741" s="57" t="s">
        <v>4279</v>
      </c>
      <c r="E741" s="57" t="s">
        <v>4280</v>
      </c>
      <c r="F741" s="57" t="s">
        <v>4281</v>
      </c>
      <c r="G741" s="57" t="s">
        <v>2975</v>
      </c>
    </row>
    <row r="742" customFormat="false" ht="22.5" hidden="false" customHeight="false" outlineLevel="0" collapsed="false">
      <c r="A742" s="54" t="s">
        <v>28</v>
      </c>
      <c r="B742" s="55" t="n">
        <v>43100</v>
      </c>
      <c r="C742" s="56" t="n">
        <v>133.1</v>
      </c>
      <c r="D742" s="57" t="s">
        <v>4282</v>
      </c>
      <c r="E742" s="57" t="s">
        <v>185</v>
      </c>
      <c r="F742" s="57" t="s">
        <v>186</v>
      </c>
      <c r="G742" s="57" t="s">
        <v>1207</v>
      </c>
    </row>
    <row r="743" customFormat="false" ht="22.5" hidden="false" customHeight="false" outlineLevel="0" collapsed="false">
      <c r="A743" s="54" t="s">
        <v>28</v>
      </c>
      <c r="B743" s="55" t="n">
        <v>43100</v>
      </c>
      <c r="C743" s="56" t="n">
        <v>48.4</v>
      </c>
      <c r="D743" s="57" t="s">
        <v>4282</v>
      </c>
      <c r="E743" s="57" t="s">
        <v>185</v>
      </c>
      <c r="F743" s="57" t="s">
        <v>186</v>
      </c>
      <c r="G743" s="57" t="s">
        <v>1207</v>
      </c>
    </row>
    <row r="744" customFormat="false" ht="22.5" hidden="false" customHeight="false" outlineLevel="0" collapsed="false">
      <c r="A744" s="54" t="s">
        <v>28</v>
      </c>
      <c r="B744" s="55" t="n">
        <v>43097</v>
      </c>
      <c r="C744" s="56" t="n">
        <v>229.9</v>
      </c>
      <c r="D744" s="57" t="s">
        <v>4283</v>
      </c>
      <c r="E744" s="57" t="s">
        <v>185</v>
      </c>
      <c r="F744" s="57" t="s">
        <v>186</v>
      </c>
      <c r="G744" s="57" t="s">
        <v>1207</v>
      </c>
    </row>
    <row r="745" customFormat="false" ht="22.5" hidden="false" customHeight="false" outlineLevel="0" collapsed="false">
      <c r="A745" s="54" t="s">
        <v>28</v>
      </c>
      <c r="B745" s="55" t="n">
        <v>43032</v>
      </c>
      <c r="C745" s="56" t="n">
        <v>229.9</v>
      </c>
      <c r="D745" s="57" t="s">
        <v>4284</v>
      </c>
      <c r="E745" s="57" t="s">
        <v>185</v>
      </c>
      <c r="F745" s="57" t="s">
        <v>186</v>
      </c>
      <c r="G745" s="57" t="s">
        <v>1207</v>
      </c>
    </row>
    <row r="746" customFormat="false" ht="12.75" hidden="false" customHeight="false" outlineLevel="0" collapsed="false">
      <c r="A746" s="54" t="s">
        <v>28</v>
      </c>
      <c r="B746" s="55" t="n">
        <v>43048</v>
      </c>
      <c r="C746" s="56" t="n">
        <v>29.81</v>
      </c>
      <c r="D746" s="57" t="s">
        <v>4285</v>
      </c>
      <c r="E746" s="57" t="s">
        <v>705</v>
      </c>
      <c r="F746" s="57" t="s">
        <v>706</v>
      </c>
      <c r="G746" s="57" t="s">
        <v>219</v>
      </c>
    </row>
    <row r="747" customFormat="false" ht="12.75" hidden="false" customHeight="false" outlineLevel="0" collapsed="false">
      <c r="A747" s="54" t="s">
        <v>28</v>
      </c>
      <c r="B747" s="55" t="n">
        <v>43032</v>
      </c>
      <c r="C747" s="56" t="n">
        <v>36.74</v>
      </c>
      <c r="D747" s="57" t="s">
        <v>4286</v>
      </c>
      <c r="E747" s="57" t="s">
        <v>705</v>
      </c>
      <c r="F747" s="57" t="s">
        <v>706</v>
      </c>
      <c r="G747" s="57" t="s">
        <v>1207</v>
      </c>
    </row>
    <row r="748" customFormat="false" ht="22.5" hidden="false" customHeight="false" outlineLevel="0" collapsed="false">
      <c r="A748" s="54" t="s">
        <v>28</v>
      </c>
      <c r="B748" s="55" t="n">
        <v>43100</v>
      </c>
      <c r="C748" s="56" t="n">
        <v>64.9</v>
      </c>
      <c r="D748" s="57" t="s">
        <v>4287</v>
      </c>
      <c r="E748" s="57" t="s">
        <v>705</v>
      </c>
      <c r="F748" s="57" t="s">
        <v>706</v>
      </c>
      <c r="G748" s="57" t="s">
        <v>219</v>
      </c>
    </row>
    <row r="749" customFormat="false" ht="12.75" hidden="false" customHeight="false" outlineLevel="0" collapsed="false">
      <c r="A749" s="54" t="s">
        <v>28</v>
      </c>
      <c r="B749" s="55" t="n">
        <v>43067</v>
      </c>
      <c r="C749" s="56" t="n">
        <v>181.5</v>
      </c>
      <c r="D749" s="57" t="s">
        <v>4288</v>
      </c>
      <c r="E749" s="57" t="s">
        <v>185</v>
      </c>
      <c r="F749" s="57" t="s">
        <v>186</v>
      </c>
      <c r="G749" s="57" t="s">
        <v>1207</v>
      </c>
    </row>
    <row r="750" customFormat="false" ht="12.75" hidden="false" customHeight="false" outlineLevel="0" collapsed="false">
      <c r="A750" s="54" t="s">
        <v>3760</v>
      </c>
      <c r="B750" s="55" t="n">
        <v>43095</v>
      </c>
      <c r="C750" s="56" t="n">
        <v>-206.72</v>
      </c>
      <c r="D750" s="57" t="s">
        <v>4289</v>
      </c>
      <c r="E750" s="57" t="s">
        <v>3675</v>
      </c>
      <c r="F750" s="57" t="s">
        <v>3676</v>
      </c>
      <c r="G750" s="57" t="s">
        <v>3194</v>
      </c>
    </row>
    <row r="751" customFormat="false" ht="22.5" hidden="false" customHeight="false" outlineLevel="0" collapsed="false">
      <c r="A751" s="54" t="s">
        <v>28</v>
      </c>
      <c r="B751" s="55" t="n">
        <v>43074</v>
      </c>
      <c r="C751" s="56" t="n">
        <v>666.95</v>
      </c>
      <c r="D751" s="57" t="s">
        <v>4290</v>
      </c>
      <c r="E751" s="57" t="s">
        <v>3404</v>
      </c>
      <c r="F751" s="57" t="s">
        <v>3405</v>
      </c>
      <c r="G751" s="57" t="s">
        <v>986</v>
      </c>
    </row>
    <row r="752" customFormat="false" ht="12.75" hidden="false" customHeight="false" outlineLevel="0" collapsed="false">
      <c r="A752" s="54" t="s">
        <v>28</v>
      </c>
      <c r="B752" s="55" t="n">
        <v>43100</v>
      </c>
      <c r="C752" s="56" t="n">
        <v>147.47</v>
      </c>
      <c r="D752" s="57" t="s">
        <v>4291</v>
      </c>
      <c r="E752" s="57" t="s">
        <v>3216</v>
      </c>
      <c r="F752" s="57" t="s">
        <v>3217</v>
      </c>
      <c r="G752" s="57" t="s">
        <v>812</v>
      </c>
    </row>
    <row r="753" customFormat="false" ht="22.5" hidden="false" customHeight="false" outlineLevel="0" collapsed="false">
      <c r="A753" s="54" t="s">
        <v>28</v>
      </c>
      <c r="B753" s="55" t="n">
        <v>43100</v>
      </c>
      <c r="C753" s="56" t="n">
        <v>17532.9</v>
      </c>
      <c r="D753" s="57" t="s">
        <v>4292</v>
      </c>
      <c r="E753" s="57" t="s">
        <v>4293</v>
      </c>
      <c r="F753" s="57" t="s">
        <v>4294</v>
      </c>
      <c r="G753" s="57" t="s">
        <v>2997</v>
      </c>
    </row>
    <row r="754" customFormat="false" ht="12.75" hidden="false" customHeight="false" outlineLevel="0" collapsed="false">
      <c r="A754" s="54" t="s">
        <v>28</v>
      </c>
      <c r="B754" s="55" t="n">
        <v>43100</v>
      </c>
      <c r="C754" s="56" t="n">
        <v>371.25</v>
      </c>
      <c r="D754" s="57" t="s">
        <v>4295</v>
      </c>
      <c r="E754" s="57" t="s">
        <v>3088</v>
      </c>
      <c r="F754" s="57" t="s">
        <v>3089</v>
      </c>
      <c r="G754" s="57" t="s">
        <v>3039</v>
      </c>
    </row>
    <row r="755" customFormat="false" ht="12.75" hidden="false" customHeight="false" outlineLevel="0" collapsed="false">
      <c r="A755" s="54" t="s">
        <v>28</v>
      </c>
      <c r="B755" s="55" t="n">
        <v>43089</v>
      </c>
      <c r="C755" s="56" t="n">
        <v>45.81</v>
      </c>
      <c r="D755" s="57" t="s">
        <v>4296</v>
      </c>
      <c r="E755" s="57" t="s">
        <v>3296</v>
      </c>
      <c r="F755" s="57" t="s">
        <v>3297</v>
      </c>
      <c r="G755" s="57" t="s">
        <v>812</v>
      </c>
    </row>
    <row r="756" customFormat="false" ht="22.5" hidden="false" customHeight="false" outlineLevel="0" collapsed="false">
      <c r="A756" s="54" t="s">
        <v>28</v>
      </c>
      <c r="B756" s="55" t="n">
        <v>43100</v>
      </c>
      <c r="C756" s="56" t="n">
        <v>10557.25</v>
      </c>
      <c r="D756" s="57" t="s">
        <v>4297</v>
      </c>
      <c r="E756" s="57" t="s">
        <v>264</v>
      </c>
      <c r="F756" s="57" t="s">
        <v>265</v>
      </c>
      <c r="G756" s="57" t="s">
        <v>2988</v>
      </c>
    </row>
    <row r="757" customFormat="false" ht="22.5" hidden="false" customHeight="false" outlineLevel="0" collapsed="false">
      <c r="A757" s="54" t="s">
        <v>28</v>
      </c>
      <c r="B757" s="55" t="n">
        <v>43100</v>
      </c>
      <c r="C757" s="56" t="n">
        <v>41.48</v>
      </c>
      <c r="D757" s="57" t="s">
        <v>4298</v>
      </c>
      <c r="E757" s="57" t="s">
        <v>3668</v>
      </c>
      <c r="F757" s="57" t="s">
        <v>3669</v>
      </c>
      <c r="G757" s="57" t="s">
        <v>3198</v>
      </c>
    </row>
    <row r="758" customFormat="false" ht="22.5" hidden="false" customHeight="false" outlineLevel="0" collapsed="false">
      <c r="A758" s="54" t="s">
        <v>28</v>
      </c>
      <c r="B758" s="55" t="n">
        <v>43074</v>
      </c>
      <c r="C758" s="56" t="n">
        <v>145.2</v>
      </c>
      <c r="D758" s="57" t="s">
        <v>4299</v>
      </c>
      <c r="E758" s="57" t="s">
        <v>4300</v>
      </c>
      <c r="F758" s="57" t="s">
        <v>4301</v>
      </c>
      <c r="G758" s="57" t="s">
        <v>986</v>
      </c>
    </row>
    <row r="759" customFormat="false" ht="22.5" hidden="false" customHeight="false" outlineLevel="0" collapsed="false">
      <c r="A759" s="54" t="s">
        <v>28</v>
      </c>
      <c r="B759" s="55" t="n">
        <v>43035</v>
      </c>
      <c r="C759" s="56" t="n">
        <v>677.6</v>
      </c>
      <c r="D759" s="57" t="s">
        <v>4302</v>
      </c>
      <c r="E759" s="57" t="s">
        <v>4300</v>
      </c>
      <c r="F759" s="57" t="s">
        <v>4301</v>
      </c>
      <c r="G759" s="57" t="s">
        <v>986</v>
      </c>
    </row>
    <row r="760" customFormat="false" ht="22.5" hidden="false" customHeight="false" outlineLevel="0" collapsed="false">
      <c r="A760" s="54" t="s">
        <v>28</v>
      </c>
      <c r="B760" s="55" t="n">
        <v>43100</v>
      </c>
      <c r="C760" s="56" t="n">
        <v>481.58</v>
      </c>
      <c r="D760" s="57" t="s">
        <v>4303</v>
      </c>
      <c r="E760" s="57" t="s">
        <v>3668</v>
      </c>
      <c r="F760" s="57" t="s">
        <v>3669</v>
      </c>
      <c r="G760" s="57" t="s">
        <v>3232</v>
      </c>
    </row>
    <row r="761" customFormat="false" ht="22.5" hidden="false" customHeight="false" outlineLevel="0" collapsed="false">
      <c r="A761" s="54" t="s">
        <v>28</v>
      </c>
      <c r="B761" s="55" t="n">
        <v>43035</v>
      </c>
      <c r="C761" s="56" t="n">
        <v>494.44</v>
      </c>
      <c r="D761" s="57" t="s">
        <v>4304</v>
      </c>
      <c r="E761" s="57" t="s">
        <v>3668</v>
      </c>
      <c r="F761" s="57" t="s">
        <v>3669</v>
      </c>
      <c r="G761" s="57" t="s">
        <v>3198</v>
      </c>
    </row>
    <row r="762" customFormat="false" ht="22.5" hidden="false" customHeight="false" outlineLevel="0" collapsed="false">
      <c r="A762" s="54" t="s">
        <v>28</v>
      </c>
      <c r="B762" s="55" t="n">
        <v>43067</v>
      </c>
      <c r="C762" s="56" t="n">
        <v>184.69</v>
      </c>
      <c r="D762" s="57" t="s">
        <v>4305</v>
      </c>
      <c r="E762" s="57" t="s">
        <v>4306</v>
      </c>
      <c r="F762" s="57" t="s">
        <v>4307</v>
      </c>
      <c r="G762" s="57" t="s">
        <v>986</v>
      </c>
    </row>
    <row r="763" customFormat="false" ht="12.75" hidden="false" customHeight="false" outlineLevel="0" collapsed="false">
      <c r="A763" s="54" t="s">
        <v>28</v>
      </c>
      <c r="B763" s="55" t="n">
        <v>43035</v>
      </c>
      <c r="C763" s="56" t="n">
        <v>30.25</v>
      </c>
      <c r="D763" s="57" t="s">
        <v>4308</v>
      </c>
      <c r="E763" s="57" t="s">
        <v>4309</v>
      </c>
      <c r="F763" s="57" t="s">
        <v>4310</v>
      </c>
      <c r="G763" s="57" t="s">
        <v>3198</v>
      </c>
    </row>
    <row r="764" customFormat="false" ht="22.5" hidden="false" customHeight="false" outlineLevel="0" collapsed="false">
      <c r="A764" s="54" t="s">
        <v>28</v>
      </c>
      <c r="B764" s="55" t="n">
        <v>43100</v>
      </c>
      <c r="C764" s="56" t="n">
        <v>506.47</v>
      </c>
      <c r="D764" s="57" t="s">
        <v>4311</v>
      </c>
      <c r="E764" s="57" t="s">
        <v>3962</v>
      </c>
      <c r="F764" s="57" t="s">
        <v>3963</v>
      </c>
      <c r="G764" s="57" t="s">
        <v>3198</v>
      </c>
    </row>
    <row r="765" customFormat="false" ht="22.5" hidden="false" customHeight="false" outlineLevel="0" collapsed="false">
      <c r="A765" s="54" t="s">
        <v>28</v>
      </c>
      <c r="B765" s="55" t="n">
        <v>43067</v>
      </c>
      <c r="C765" s="56" t="n">
        <v>1705.28</v>
      </c>
      <c r="D765" s="57" t="s">
        <v>4312</v>
      </c>
      <c r="E765" s="57" t="s">
        <v>2517</v>
      </c>
      <c r="F765" s="57" t="s">
        <v>2518</v>
      </c>
      <c r="G765" s="57" t="s">
        <v>4096</v>
      </c>
    </row>
    <row r="766" customFormat="false" ht="12.75" hidden="false" customHeight="false" outlineLevel="0" collapsed="false">
      <c r="A766" s="54" t="s">
        <v>28</v>
      </c>
      <c r="B766" s="55" t="n">
        <v>43100</v>
      </c>
      <c r="C766" s="56" t="n">
        <v>61.44</v>
      </c>
      <c r="D766" s="57" t="s">
        <v>4313</v>
      </c>
      <c r="E766" s="57" t="s">
        <v>4306</v>
      </c>
      <c r="F766" s="57" t="s">
        <v>4307</v>
      </c>
      <c r="G766" s="57" t="s">
        <v>986</v>
      </c>
    </row>
    <row r="767" customFormat="false" ht="22.5" hidden="false" customHeight="false" outlineLevel="0" collapsed="false">
      <c r="A767" s="54" t="s">
        <v>28</v>
      </c>
      <c r="B767" s="55" t="n">
        <v>43035</v>
      </c>
      <c r="C767" s="56" t="n">
        <v>182.71</v>
      </c>
      <c r="D767" s="57" t="s">
        <v>4314</v>
      </c>
      <c r="E767" s="57" t="s">
        <v>3668</v>
      </c>
      <c r="F767" s="57" t="s">
        <v>3669</v>
      </c>
      <c r="G767" s="57" t="s">
        <v>3214</v>
      </c>
    </row>
    <row r="768" customFormat="false" ht="22.5" hidden="false" customHeight="false" outlineLevel="0" collapsed="false">
      <c r="A768" s="54" t="s">
        <v>28</v>
      </c>
      <c r="B768" s="55" t="n">
        <v>43100</v>
      </c>
      <c r="C768" s="56" t="n">
        <v>957.22</v>
      </c>
      <c r="D768" s="57" t="s">
        <v>4315</v>
      </c>
      <c r="E768" s="57" t="s">
        <v>3460</v>
      </c>
      <c r="F768" s="57" t="s">
        <v>3461</v>
      </c>
      <c r="G768" s="57" t="s">
        <v>3232</v>
      </c>
    </row>
    <row r="769" customFormat="false" ht="12.75" hidden="false" customHeight="false" outlineLevel="0" collapsed="false">
      <c r="A769" s="54" t="s">
        <v>28</v>
      </c>
      <c r="B769" s="55" t="n">
        <v>43048</v>
      </c>
      <c r="C769" s="56" t="n">
        <v>2495.79</v>
      </c>
      <c r="D769" s="57" t="s">
        <v>4316</v>
      </c>
      <c r="E769" s="57" t="s">
        <v>2517</v>
      </c>
      <c r="F769" s="57" t="s">
        <v>2518</v>
      </c>
      <c r="G769" s="57" t="s">
        <v>4096</v>
      </c>
    </row>
    <row r="770" customFormat="false" ht="12.75" hidden="false" customHeight="false" outlineLevel="0" collapsed="false">
      <c r="A770" s="54" t="s">
        <v>28</v>
      </c>
      <c r="B770" s="55" t="n">
        <v>43067</v>
      </c>
      <c r="C770" s="56" t="n">
        <v>154.7</v>
      </c>
      <c r="D770" s="57" t="s">
        <v>830</v>
      </c>
      <c r="E770" s="57" t="s">
        <v>62</v>
      </c>
      <c r="F770" s="57" t="s">
        <v>63</v>
      </c>
      <c r="G770" s="57" t="s">
        <v>33</v>
      </c>
    </row>
    <row r="771" customFormat="false" ht="22.5" hidden="false" customHeight="false" outlineLevel="0" collapsed="false">
      <c r="A771" s="54" t="s">
        <v>28</v>
      </c>
      <c r="B771" s="55" t="n">
        <v>43100</v>
      </c>
      <c r="C771" s="56" t="n">
        <v>8470</v>
      </c>
      <c r="D771" s="57" t="s">
        <v>4317</v>
      </c>
      <c r="E771" s="57" t="s">
        <v>3050</v>
      </c>
      <c r="F771" s="57" t="s">
        <v>3051</v>
      </c>
      <c r="G771" s="57" t="s">
        <v>3039</v>
      </c>
    </row>
    <row r="772" customFormat="false" ht="22.5" hidden="false" customHeight="false" outlineLevel="0" collapsed="false">
      <c r="A772" s="54" t="s">
        <v>28</v>
      </c>
      <c r="B772" s="55" t="n">
        <v>43041</v>
      </c>
      <c r="C772" s="56" t="n">
        <v>2415.16</v>
      </c>
      <c r="D772" s="57" t="s">
        <v>4318</v>
      </c>
      <c r="E772" s="57" t="s">
        <v>4319</v>
      </c>
      <c r="F772" s="57" t="s">
        <v>4320</v>
      </c>
      <c r="G772" s="57" t="s">
        <v>3225</v>
      </c>
    </row>
    <row r="773" customFormat="false" ht="12.75" hidden="false" customHeight="false" outlineLevel="0" collapsed="false">
      <c r="A773" s="54" t="s">
        <v>28</v>
      </c>
      <c r="B773" s="55" t="n">
        <v>43100</v>
      </c>
      <c r="C773" s="56" t="n">
        <v>20873.17</v>
      </c>
      <c r="D773" s="57" t="s">
        <v>4321</v>
      </c>
      <c r="E773" s="57" t="s">
        <v>4322</v>
      </c>
      <c r="F773" s="57" t="s">
        <v>4323</v>
      </c>
      <c r="G773" s="57" t="s">
        <v>3148</v>
      </c>
    </row>
    <row r="774" customFormat="false" ht="22.5" hidden="false" customHeight="false" outlineLevel="0" collapsed="false">
      <c r="A774" s="54" t="s">
        <v>28</v>
      </c>
      <c r="B774" s="55" t="n">
        <v>43100</v>
      </c>
      <c r="C774" s="56" t="n">
        <v>128.95</v>
      </c>
      <c r="D774" s="57" t="s">
        <v>4324</v>
      </c>
      <c r="E774" s="57" t="s">
        <v>3668</v>
      </c>
      <c r="F774" s="57" t="s">
        <v>3669</v>
      </c>
      <c r="G774" s="57" t="s">
        <v>3198</v>
      </c>
    </row>
    <row r="775" customFormat="false" ht="22.5" hidden="false" customHeight="false" outlineLevel="0" collapsed="false">
      <c r="A775" s="54" t="s">
        <v>28</v>
      </c>
      <c r="B775" s="55" t="n">
        <v>43053</v>
      </c>
      <c r="C775" s="56" t="n">
        <v>46.8</v>
      </c>
      <c r="D775" s="57" t="s">
        <v>4325</v>
      </c>
      <c r="E775" s="57" t="s">
        <v>2547</v>
      </c>
      <c r="F775" s="57" t="s">
        <v>2548</v>
      </c>
      <c r="G775" s="57" t="s">
        <v>33</v>
      </c>
    </row>
    <row r="776" customFormat="false" ht="22.5" hidden="false" customHeight="false" outlineLevel="0" collapsed="false">
      <c r="A776" s="54" t="s">
        <v>28</v>
      </c>
      <c r="B776" s="55" t="n">
        <v>43032</v>
      </c>
      <c r="C776" s="56" t="n">
        <v>424.32</v>
      </c>
      <c r="D776" s="57" t="s">
        <v>4326</v>
      </c>
      <c r="E776" s="57" t="s">
        <v>2985</v>
      </c>
      <c r="F776" s="57" t="s">
        <v>2986</v>
      </c>
      <c r="G776" s="57" t="s">
        <v>33</v>
      </c>
    </row>
    <row r="777" customFormat="false" ht="12.75" hidden="false" customHeight="false" outlineLevel="0" collapsed="false">
      <c r="A777" s="54" t="s">
        <v>28</v>
      </c>
      <c r="B777" s="55" t="n">
        <v>43059</v>
      </c>
      <c r="C777" s="56" t="n">
        <v>2381.52</v>
      </c>
      <c r="D777" s="57" t="s">
        <v>4327</v>
      </c>
      <c r="E777" s="57" t="s">
        <v>3941</v>
      </c>
      <c r="F777" s="57" t="s">
        <v>3942</v>
      </c>
      <c r="G777" s="57" t="s">
        <v>3198</v>
      </c>
    </row>
    <row r="778" customFormat="false" ht="12.75" hidden="false" customHeight="false" outlineLevel="0" collapsed="false">
      <c r="A778" s="54" t="s">
        <v>28</v>
      </c>
      <c r="B778" s="55" t="n">
        <v>43053</v>
      </c>
      <c r="C778" s="56" t="n">
        <v>797.31</v>
      </c>
      <c r="D778" s="57" t="s">
        <v>4328</v>
      </c>
      <c r="E778" s="57" t="s">
        <v>3941</v>
      </c>
      <c r="F778" s="57" t="s">
        <v>3942</v>
      </c>
      <c r="G778" s="57" t="s">
        <v>3198</v>
      </c>
    </row>
    <row r="779" customFormat="false" ht="22.5" hidden="false" customHeight="false" outlineLevel="0" collapsed="false">
      <c r="A779" s="54" t="s">
        <v>28</v>
      </c>
      <c r="B779" s="55" t="n">
        <v>43100</v>
      </c>
      <c r="C779" s="56" t="n">
        <v>542.71</v>
      </c>
      <c r="D779" s="57" t="s">
        <v>4329</v>
      </c>
      <c r="E779" s="57" t="s">
        <v>3425</v>
      </c>
      <c r="F779" s="57" t="s">
        <v>3426</v>
      </c>
      <c r="G779" s="57" t="s">
        <v>3198</v>
      </c>
    </row>
    <row r="780" customFormat="false" ht="12.75" hidden="false" customHeight="false" outlineLevel="0" collapsed="false">
      <c r="A780" s="54" t="s">
        <v>28</v>
      </c>
      <c r="B780" s="55" t="n">
        <v>43100</v>
      </c>
      <c r="C780" s="56" t="n">
        <v>228.69</v>
      </c>
      <c r="D780" s="57" t="s">
        <v>4330</v>
      </c>
      <c r="E780" s="57" t="s">
        <v>3488</v>
      </c>
      <c r="F780" s="57" t="s">
        <v>3489</v>
      </c>
      <c r="G780" s="57" t="s">
        <v>3214</v>
      </c>
    </row>
    <row r="781" customFormat="false" ht="22.5" hidden="false" customHeight="false" outlineLevel="0" collapsed="false">
      <c r="A781" s="54" t="s">
        <v>28</v>
      </c>
      <c r="B781" s="55" t="n">
        <v>43097</v>
      </c>
      <c r="C781" s="56" t="n">
        <v>974.84</v>
      </c>
      <c r="D781" s="57" t="s">
        <v>4331</v>
      </c>
      <c r="E781" s="57" t="s">
        <v>2906</v>
      </c>
      <c r="F781" s="57" t="s">
        <v>2907</v>
      </c>
      <c r="G781" s="57" t="s">
        <v>2975</v>
      </c>
    </row>
    <row r="782" customFormat="false" ht="12.75" hidden="false" customHeight="false" outlineLevel="0" collapsed="false">
      <c r="A782" s="54" t="s">
        <v>28</v>
      </c>
      <c r="B782" s="55" t="n">
        <v>43100</v>
      </c>
      <c r="C782" s="56" t="n">
        <v>1224.97</v>
      </c>
      <c r="D782" s="57" t="s">
        <v>4332</v>
      </c>
      <c r="E782" s="57" t="s">
        <v>4333</v>
      </c>
      <c r="F782" s="57" t="s">
        <v>4334</v>
      </c>
      <c r="G782" s="57" t="s">
        <v>3198</v>
      </c>
    </row>
    <row r="783" customFormat="false" ht="12.75" hidden="false" customHeight="false" outlineLevel="0" collapsed="false">
      <c r="A783" s="54" t="s">
        <v>28</v>
      </c>
      <c r="B783" s="55" t="n">
        <v>43027</v>
      </c>
      <c r="C783" s="56" t="n">
        <v>129.86</v>
      </c>
      <c r="D783" s="57" t="s">
        <v>4335</v>
      </c>
      <c r="E783" s="57" t="s">
        <v>4336</v>
      </c>
      <c r="F783" s="57" t="s">
        <v>4337</v>
      </c>
      <c r="G783" s="57" t="s">
        <v>812</v>
      </c>
    </row>
    <row r="784" customFormat="false" ht="12.75" hidden="false" customHeight="false" outlineLevel="0" collapsed="false">
      <c r="A784" s="54" t="s">
        <v>28</v>
      </c>
      <c r="B784" s="55" t="n">
        <v>43100</v>
      </c>
      <c r="C784" s="56" t="n">
        <v>58.95</v>
      </c>
      <c r="D784" s="57" t="s">
        <v>4338</v>
      </c>
      <c r="E784" s="57" t="s">
        <v>3425</v>
      </c>
      <c r="F784" s="57" t="s">
        <v>3426</v>
      </c>
      <c r="G784" s="57" t="s">
        <v>3198</v>
      </c>
    </row>
    <row r="785" customFormat="false" ht="12.75" hidden="false" customHeight="false" outlineLevel="0" collapsed="false">
      <c r="A785" s="54" t="s">
        <v>28</v>
      </c>
      <c r="B785" s="55" t="n">
        <v>43100</v>
      </c>
      <c r="C785" s="56" t="n">
        <v>23.72</v>
      </c>
      <c r="D785" s="57" t="s">
        <v>4339</v>
      </c>
      <c r="E785" s="57" t="s">
        <v>4340</v>
      </c>
      <c r="F785" s="57" t="s">
        <v>4341</v>
      </c>
      <c r="G785" s="57" t="s">
        <v>1142</v>
      </c>
    </row>
    <row r="786" customFormat="false" ht="22.5" hidden="false" customHeight="false" outlineLevel="0" collapsed="false">
      <c r="A786" s="54" t="s">
        <v>28</v>
      </c>
      <c r="B786" s="55" t="n">
        <v>43080</v>
      </c>
      <c r="C786" s="56" t="n">
        <v>10285</v>
      </c>
      <c r="D786" s="57" t="s">
        <v>4342</v>
      </c>
      <c r="E786" s="57" t="s">
        <v>4343</v>
      </c>
      <c r="F786" s="57" t="s">
        <v>4344</v>
      </c>
      <c r="G786" s="57" t="s">
        <v>4345</v>
      </c>
    </row>
    <row r="787" customFormat="false" ht="22.5" hidden="false" customHeight="false" outlineLevel="0" collapsed="false">
      <c r="A787" s="54" t="s">
        <v>28</v>
      </c>
      <c r="B787" s="55" t="n">
        <v>43100</v>
      </c>
      <c r="C787" s="56" t="n">
        <v>0.01</v>
      </c>
      <c r="D787" s="57" t="s">
        <v>4346</v>
      </c>
      <c r="E787" s="57" t="s">
        <v>208</v>
      </c>
      <c r="F787" s="57" t="s">
        <v>209</v>
      </c>
      <c r="G787" s="57" t="s">
        <v>4347</v>
      </c>
    </row>
    <row r="788" customFormat="false" ht="22.5" hidden="false" customHeight="false" outlineLevel="0" collapsed="false">
      <c r="A788" s="54" t="s">
        <v>28</v>
      </c>
      <c r="B788" s="55" t="n">
        <v>43100</v>
      </c>
      <c r="C788" s="56" t="n">
        <v>0.01</v>
      </c>
      <c r="D788" s="57" t="s">
        <v>4348</v>
      </c>
      <c r="E788" s="57" t="s">
        <v>208</v>
      </c>
      <c r="F788" s="57" t="s">
        <v>209</v>
      </c>
      <c r="G788" s="57" t="s">
        <v>4347</v>
      </c>
    </row>
    <row r="789" customFormat="false" ht="12.75" hidden="false" customHeight="false" outlineLevel="0" collapsed="false">
      <c r="A789" s="54" t="s">
        <v>28</v>
      </c>
      <c r="B789" s="55" t="n">
        <v>43070</v>
      </c>
      <c r="C789" s="56" t="n">
        <v>701.8</v>
      </c>
      <c r="D789" s="57" t="s">
        <v>4349</v>
      </c>
      <c r="E789" s="57" t="s">
        <v>4350</v>
      </c>
      <c r="F789" s="57" t="s">
        <v>4351</v>
      </c>
      <c r="G789" s="57" t="s">
        <v>986</v>
      </c>
    </row>
    <row r="790" customFormat="false" ht="12.75" hidden="false" customHeight="false" outlineLevel="0" collapsed="false">
      <c r="A790" s="54" t="s">
        <v>28</v>
      </c>
      <c r="B790" s="55" t="n">
        <v>43089</v>
      </c>
      <c r="C790" s="56" t="n">
        <v>17340.8</v>
      </c>
      <c r="D790" s="57" t="s">
        <v>4352</v>
      </c>
      <c r="E790" s="57" t="s">
        <v>4022</v>
      </c>
      <c r="F790" s="57" t="s">
        <v>4023</v>
      </c>
      <c r="G790" s="57" t="s">
        <v>812</v>
      </c>
    </row>
    <row r="791" customFormat="false" ht="12.75" hidden="false" customHeight="false" outlineLevel="0" collapsed="false">
      <c r="A791" s="54" t="s">
        <v>28</v>
      </c>
      <c r="B791" s="55" t="n">
        <v>43067</v>
      </c>
      <c r="C791" s="56" t="n">
        <v>326.97</v>
      </c>
      <c r="D791" s="57" t="s">
        <v>4353</v>
      </c>
      <c r="E791" s="57" t="s">
        <v>4195</v>
      </c>
      <c r="F791" s="57" t="s">
        <v>4196</v>
      </c>
      <c r="G791" s="57" t="s">
        <v>3198</v>
      </c>
    </row>
    <row r="792" customFormat="false" ht="22.5" hidden="false" customHeight="false" outlineLevel="0" collapsed="false">
      <c r="A792" s="54" t="s">
        <v>28</v>
      </c>
      <c r="B792" s="55" t="n">
        <v>43100</v>
      </c>
      <c r="C792" s="56" t="n">
        <v>676.23</v>
      </c>
      <c r="D792" s="57" t="s">
        <v>4354</v>
      </c>
      <c r="E792" s="57" t="s">
        <v>3341</v>
      </c>
      <c r="F792" s="57" t="s">
        <v>3342</v>
      </c>
      <c r="G792" s="57" t="s">
        <v>3198</v>
      </c>
    </row>
    <row r="793" customFormat="false" ht="12.75" hidden="false" customHeight="false" outlineLevel="0" collapsed="false">
      <c r="A793" s="54" t="s">
        <v>28</v>
      </c>
      <c r="B793" s="55" t="n">
        <v>43019</v>
      </c>
      <c r="C793" s="56" t="n">
        <v>1.66</v>
      </c>
      <c r="D793" s="57" t="s">
        <v>4355</v>
      </c>
      <c r="E793" s="57" t="s">
        <v>3196</v>
      </c>
      <c r="F793" s="57" t="s">
        <v>3197</v>
      </c>
      <c r="G793" s="57" t="s">
        <v>812</v>
      </c>
    </row>
    <row r="794" customFormat="false" ht="12.75" hidden="false" customHeight="false" outlineLevel="0" collapsed="false">
      <c r="A794" s="54" t="s">
        <v>28</v>
      </c>
      <c r="B794" s="55" t="n">
        <v>43027</v>
      </c>
      <c r="C794" s="56" t="n">
        <v>14.82</v>
      </c>
      <c r="D794" s="57" t="s">
        <v>4356</v>
      </c>
      <c r="E794" s="57" t="s">
        <v>3341</v>
      </c>
      <c r="F794" s="57" t="s">
        <v>3342</v>
      </c>
      <c r="G794" s="57" t="s">
        <v>3198</v>
      </c>
    </row>
    <row r="795" customFormat="false" ht="12.75" hidden="false" customHeight="false" outlineLevel="0" collapsed="false">
      <c r="A795" s="54" t="s">
        <v>28</v>
      </c>
      <c r="B795" s="55" t="n">
        <v>43053</v>
      </c>
      <c r="C795" s="56" t="n">
        <v>39.26</v>
      </c>
      <c r="D795" s="57" t="s">
        <v>4357</v>
      </c>
      <c r="E795" s="57" t="s">
        <v>1151</v>
      </c>
      <c r="F795" s="57" t="s">
        <v>1152</v>
      </c>
      <c r="G795" s="57" t="s">
        <v>1142</v>
      </c>
    </row>
    <row r="796" customFormat="false" ht="12.75" hidden="false" customHeight="false" outlineLevel="0" collapsed="false">
      <c r="A796" s="54" t="s">
        <v>28</v>
      </c>
      <c r="B796" s="55" t="n">
        <v>43100</v>
      </c>
      <c r="C796" s="56" t="n">
        <v>41.59</v>
      </c>
      <c r="D796" s="57" t="s">
        <v>4358</v>
      </c>
      <c r="E796" s="57" t="s">
        <v>1151</v>
      </c>
      <c r="F796" s="57" t="s">
        <v>1152</v>
      </c>
      <c r="G796" s="57" t="s">
        <v>812</v>
      </c>
    </row>
    <row r="797" customFormat="false" ht="12.75" hidden="false" customHeight="false" outlineLevel="0" collapsed="false">
      <c r="A797" s="54" t="s">
        <v>28</v>
      </c>
      <c r="B797" s="55" t="n">
        <v>43070</v>
      </c>
      <c r="C797" s="56" t="n">
        <v>27.93</v>
      </c>
      <c r="D797" s="57" t="s">
        <v>4359</v>
      </c>
      <c r="E797" s="57" t="s">
        <v>4360</v>
      </c>
      <c r="F797" s="57" t="s">
        <v>4361</v>
      </c>
      <c r="G797" s="57" t="s">
        <v>986</v>
      </c>
    </row>
    <row r="798" customFormat="false" ht="22.5" hidden="false" customHeight="false" outlineLevel="0" collapsed="false">
      <c r="A798" s="54" t="s">
        <v>28</v>
      </c>
      <c r="B798" s="55" t="n">
        <v>43100</v>
      </c>
      <c r="C798" s="56" t="n">
        <v>32.51</v>
      </c>
      <c r="D798" s="57" t="s">
        <v>4362</v>
      </c>
      <c r="E798" s="57" t="s">
        <v>3277</v>
      </c>
      <c r="F798" s="57" t="s">
        <v>3278</v>
      </c>
      <c r="G798" s="57" t="s">
        <v>812</v>
      </c>
    </row>
    <row r="799" customFormat="false" ht="12.75" hidden="false" customHeight="false" outlineLevel="0" collapsed="false">
      <c r="A799" s="54" t="s">
        <v>28</v>
      </c>
      <c r="B799" s="55" t="n">
        <v>43074</v>
      </c>
      <c r="C799" s="56" t="n">
        <v>700.77</v>
      </c>
      <c r="D799" s="57" t="s">
        <v>4363</v>
      </c>
      <c r="E799" s="57" t="s">
        <v>4364</v>
      </c>
      <c r="F799" s="57" t="s">
        <v>4365</v>
      </c>
      <c r="G799" s="57" t="s">
        <v>3015</v>
      </c>
    </row>
    <row r="800" customFormat="false" ht="12.75" hidden="false" customHeight="false" outlineLevel="0" collapsed="false">
      <c r="A800" s="54" t="s">
        <v>28</v>
      </c>
      <c r="B800" s="55" t="n">
        <v>43100</v>
      </c>
      <c r="C800" s="56" t="n">
        <v>12839.42</v>
      </c>
      <c r="D800" s="57" t="s">
        <v>4366</v>
      </c>
      <c r="E800" s="57" t="s">
        <v>3200</v>
      </c>
      <c r="F800" s="57" t="s">
        <v>3201</v>
      </c>
      <c r="G800" s="57" t="s">
        <v>2990</v>
      </c>
    </row>
    <row r="801" customFormat="false" ht="12.75" hidden="false" customHeight="false" outlineLevel="0" collapsed="false">
      <c r="A801" s="54" t="s">
        <v>28</v>
      </c>
      <c r="B801" s="55" t="n">
        <v>43074</v>
      </c>
      <c r="C801" s="56" t="n">
        <v>818.14</v>
      </c>
      <c r="D801" s="57" t="s">
        <v>4367</v>
      </c>
      <c r="E801" s="57" t="s">
        <v>4242</v>
      </c>
      <c r="F801" s="57" t="s">
        <v>4243</v>
      </c>
      <c r="G801" s="57" t="s">
        <v>3198</v>
      </c>
    </row>
    <row r="802" customFormat="false" ht="12.75" hidden="false" customHeight="false" outlineLevel="0" collapsed="false">
      <c r="A802" s="54" t="s">
        <v>28</v>
      </c>
      <c r="B802" s="55" t="n">
        <v>43089</v>
      </c>
      <c r="C802" s="56" t="n">
        <v>5.13</v>
      </c>
      <c r="D802" s="57" t="s">
        <v>4368</v>
      </c>
      <c r="E802" s="57" t="s">
        <v>4369</v>
      </c>
      <c r="F802" s="57" t="s">
        <v>4370</v>
      </c>
      <c r="G802" s="57" t="s">
        <v>812</v>
      </c>
    </row>
    <row r="803" customFormat="false" ht="22.5" hidden="false" customHeight="false" outlineLevel="0" collapsed="false">
      <c r="A803" s="54" t="s">
        <v>28</v>
      </c>
      <c r="B803" s="55" t="n">
        <v>43027</v>
      </c>
      <c r="C803" s="56" t="n">
        <v>13.94</v>
      </c>
      <c r="D803" s="57" t="s">
        <v>4371</v>
      </c>
      <c r="E803" s="57" t="s">
        <v>3296</v>
      </c>
      <c r="F803" s="57" t="s">
        <v>3297</v>
      </c>
      <c r="G803" s="57" t="s">
        <v>812</v>
      </c>
    </row>
    <row r="804" customFormat="false" ht="22.5" hidden="false" customHeight="false" outlineLevel="0" collapsed="false">
      <c r="A804" s="54" t="s">
        <v>28</v>
      </c>
      <c r="B804" s="55" t="n">
        <v>43059</v>
      </c>
      <c r="C804" s="56" t="n">
        <v>14.72</v>
      </c>
      <c r="D804" s="57" t="s">
        <v>4372</v>
      </c>
      <c r="E804" s="57" t="s">
        <v>3196</v>
      </c>
      <c r="F804" s="57" t="s">
        <v>3197</v>
      </c>
      <c r="G804" s="57" t="s">
        <v>3198</v>
      </c>
    </row>
    <row r="805" customFormat="false" ht="22.5" hidden="false" customHeight="false" outlineLevel="0" collapsed="false">
      <c r="A805" s="54" t="s">
        <v>28</v>
      </c>
      <c r="B805" s="55" t="n">
        <v>43100</v>
      </c>
      <c r="C805" s="56" t="n">
        <v>8462</v>
      </c>
      <c r="D805" s="57" t="s">
        <v>4373</v>
      </c>
      <c r="E805" s="57" t="s">
        <v>4343</v>
      </c>
      <c r="F805" s="57" t="s">
        <v>4344</v>
      </c>
      <c r="G805" s="57" t="s">
        <v>4374</v>
      </c>
    </row>
    <row r="806" customFormat="false" ht="22.5" hidden="false" customHeight="false" outlineLevel="0" collapsed="false">
      <c r="A806" s="54" t="s">
        <v>28</v>
      </c>
      <c r="B806" s="55" t="n">
        <v>43035</v>
      </c>
      <c r="C806" s="56" t="n">
        <v>2416.78</v>
      </c>
      <c r="D806" s="57" t="s">
        <v>4375</v>
      </c>
      <c r="E806" s="57" t="s">
        <v>3668</v>
      </c>
      <c r="F806" s="57" t="s">
        <v>3669</v>
      </c>
      <c r="G806" s="57" t="s">
        <v>3198</v>
      </c>
    </row>
    <row r="807" customFormat="false" ht="22.5" hidden="false" customHeight="false" outlineLevel="0" collapsed="false">
      <c r="A807" s="54" t="s">
        <v>28</v>
      </c>
      <c r="B807" s="55" t="n">
        <v>43087</v>
      </c>
      <c r="C807" s="56" t="n">
        <v>258.94</v>
      </c>
      <c r="D807" s="57" t="s">
        <v>4376</v>
      </c>
      <c r="E807" s="57" t="s">
        <v>3513</v>
      </c>
      <c r="F807" s="57" t="s">
        <v>3514</v>
      </c>
      <c r="G807" s="57" t="s">
        <v>3194</v>
      </c>
    </row>
    <row r="808" customFormat="false" ht="22.5" hidden="false" customHeight="false" outlineLevel="0" collapsed="false">
      <c r="A808" s="54" t="s">
        <v>28</v>
      </c>
      <c r="B808" s="55" t="n">
        <v>43041</v>
      </c>
      <c r="C808" s="56" t="n">
        <v>977.04</v>
      </c>
      <c r="D808" s="57" t="s">
        <v>4377</v>
      </c>
      <c r="E808" s="57" t="s">
        <v>3668</v>
      </c>
      <c r="F808" s="57" t="s">
        <v>3669</v>
      </c>
      <c r="G808" s="57" t="s">
        <v>3198</v>
      </c>
    </row>
    <row r="809" customFormat="false" ht="22.5" hidden="false" customHeight="false" outlineLevel="0" collapsed="false">
      <c r="A809" s="54" t="s">
        <v>28</v>
      </c>
      <c r="B809" s="55" t="n">
        <v>43080</v>
      </c>
      <c r="C809" s="56" t="n">
        <v>2375.11</v>
      </c>
      <c r="D809" s="57" t="s">
        <v>4378</v>
      </c>
      <c r="E809" s="57" t="s">
        <v>368</v>
      </c>
      <c r="F809" s="57" t="s">
        <v>369</v>
      </c>
      <c r="G809" s="57" t="s">
        <v>214</v>
      </c>
    </row>
    <row r="810" customFormat="false" ht="12.75" hidden="false" customHeight="false" outlineLevel="0" collapsed="false">
      <c r="A810" s="54" t="s">
        <v>28</v>
      </c>
      <c r="B810" s="55" t="n">
        <v>43048</v>
      </c>
      <c r="C810" s="56" t="n">
        <v>2107.01</v>
      </c>
      <c r="D810" s="57" t="s">
        <v>4379</v>
      </c>
      <c r="E810" s="57" t="s">
        <v>3472</v>
      </c>
      <c r="F810" s="57" t="s">
        <v>3473</v>
      </c>
      <c r="G810" s="57" t="s">
        <v>3015</v>
      </c>
    </row>
    <row r="811" customFormat="false" ht="12.75" hidden="false" customHeight="false" outlineLevel="0" collapsed="false">
      <c r="A811" s="54" t="s">
        <v>28</v>
      </c>
      <c r="B811" s="55" t="n">
        <v>43087</v>
      </c>
      <c r="C811" s="56" t="n">
        <v>519.09</v>
      </c>
      <c r="D811" s="57" t="s">
        <v>4380</v>
      </c>
      <c r="E811" s="57" t="s">
        <v>4381</v>
      </c>
      <c r="F811" s="57" t="s">
        <v>4382</v>
      </c>
      <c r="G811" s="57" t="s">
        <v>986</v>
      </c>
    </row>
    <row r="812" customFormat="false" ht="12.75" hidden="false" customHeight="false" outlineLevel="0" collapsed="false">
      <c r="A812" s="54" t="s">
        <v>28</v>
      </c>
      <c r="B812" s="55" t="n">
        <v>43067</v>
      </c>
      <c r="C812" s="56" t="n">
        <v>113.03</v>
      </c>
      <c r="D812" s="57" t="s">
        <v>4383</v>
      </c>
      <c r="E812" s="57" t="s">
        <v>705</v>
      </c>
      <c r="F812" s="57" t="s">
        <v>706</v>
      </c>
      <c r="G812" s="57" t="s">
        <v>1207</v>
      </c>
    </row>
    <row r="813" customFormat="false" ht="22.5" hidden="false" customHeight="false" outlineLevel="0" collapsed="false">
      <c r="A813" s="54" t="s">
        <v>28</v>
      </c>
      <c r="B813" s="55" t="n">
        <v>43067</v>
      </c>
      <c r="C813" s="56" t="n">
        <v>24.2</v>
      </c>
      <c r="D813" s="57" t="s">
        <v>4384</v>
      </c>
      <c r="E813" s="57" t="s">
        <v>705</v>
      </c>
      <c r="F813" s="57" t="s">
        <v>706</v>
      </c>
      <c r="G813" s="57" t="s">
        <v>1207</v>
      </c>
    </row>
    <row r="814" customFormat="false" ht="22.5" hidden="false" customHeight="false" outlineLevel="0" collapsed="false">
      <c r="A814" s="54" t="s">
        <v>28</v>
      </c>
      <c r="B814" s="55" t="n">
        <v>43067</v>
      </c>
      <c r="C814" s="56" t="n">
        <v>124.96</v>
      </c>
      <c r="D814" s="57" t="s">
        <v>4385</v>
      </c>
      <c r="E814" s="57" t="s">
        <v>705</v>
      </c>
      <c r="F814" s="57" t="s">
        <v>706</v>
      </c>
      <c r="G814" s="57" t="s">
        <v>1207</v>
      </c>
    </row>
    <row r="815" customFormat="false" ht="12.75" hidden="false" customHeight="false" outlineLevel="0" collapsed="false">
      <c r="A815" s="54" t="s">
        <v>28</v>
      </c>
      <c r="B815" s="55" t="n">
        <v>43067</v>
      </c>
      <c r="C815" s="56" t="n">
        <v>631.62</v>
      </c>
      <c r="D815" s="57" t="s">
        <v>4386</v>
      </c>
      <c r="E815" s="57" t="s">
        <v>4122</v>
      </c>
      <c r="F815" s="57" t="s">
        <v>4123</v>
      </c>
      <c r="G815" s="57" t="s">
        <v>812</v>
      </c>
    </row>
    <row r="816" customFormat="false" ht="12.75" hidden="false" customHeight="false" outlineLevel="0" collapsed="false">
      <c r="A816" s="54" t="s">
        <v>28</v>
      </c>
      <c r="B816" s="55" t="n">
        <v>43019</v>
      </c>
      <c r="C816" s="56" t="n">
        <v>515.82</v>
      </c>
      <c r="D816" s="57" t="s">
        <v>4387</v>
      </c>
      <c r="E816" s="57" t="s">
        <v>4388</v>
      </c>
      <c r="F816" s="57" t="s">
        <v>4389</v>
      </c>
      <c r="G816" s="57" t="s">
        <v>1142</v>
      </c>
    </row>
    <row r="817" customFormat="false" ht="22.5" hidden="false" customHeight="false" outlineLevel="0" collapsed="false">
      <c r="A817" s="54" t="s">
        <v>28</v>
      </c>
      <c r="B817" s="55" t="n">
        <v>43100</v>
      </c>
      <c r="C817" s="56" t="n">
        <v>44.28</v>
      </c>
      <c r="D817" s="57" t="s">
        <v>4390</v>
      </c>
      <c r="E817" s="57" t="s">
        <v>69</v>
      </c>
      <c r="F817" s="57" t="s">
        <v>70</v>
      </c>
      <c r="G817" s="57" t="s">
        <v>3264</v>
      </c>
    </row>
    <row r="818" customFormat="false" ht="22.5" hidden="false" customHeight="false" outlineLevel="0" collapsed="false">
      <c r="A818" s="54" t="s">
        <v>28</v>
      </c>
      <c r="B818" s="55" t="n">
        <v>43053</v>
      </c>
      <c r="C818" s="56" t="n">
        <v>605</v>
      </c>
      <c r="D818" s="57" t="s">
        <v>4391</v>
      </c>
      <c r="E818" s="57" t="s">
        <v>3373</v>
      </c>
      <c r="F818" s="57" t="s">
        <v>3374</v>
      </c>
      <c r="G818" s="57" t="s">
        <v>2988</v>
      </c>
    </row>
    <row r="819" customFormat="false" ht="12.75" hidden="false" customHeight="false" outlineLevel="0" collapsed="false">
      <c r="A819" s="54" t="s">
        <v>28</v>
      </c>
      <c r="B819" s="55" t="n">
        <v>43069</v>
      </c>
      <c r="C819" s="56" t="n">
        <v>1134.52</v>
      </c>
      <c r="D819" s="57" t="s">
        <v>1267</v>
      </c>
      <c r="E819" s="57" t="s">
        <v>80</v>
      </c>
      <c r="F819" s="57" t="s">
        <v>81</v>
      </c>
      <c r="G819" s="57" t="s">
        <v>219</v>
      </c>
    </row>
    <row r="820" customFormat="false" ht="12.75" hidden="false" customHeight="false" outlineLevel="0" collapsed="false">
      <c r="A820" s="54" t="s">
        <v>28</v>
      </c>
      <c r="B820" s="55" t="n">
        <v>43067</v>
      </c>
      <c r="C820" s="56" t="n">
        <v>7.68</v>
      </c>
      <c r="D820" s="57" t="s">
        <v>4392</v>
      </c>
      <c r="E820" s="57" t="s">
        <v>1151</v>
      </c>
      <c r="F820" s="57" t="s">
        <v>1152</v>
      </c>
      <c r="G820" s="57" t="s">
        <v>812</v>
      </c>
    </row>
    <row r="821" customFormat="false" ht="22.5" hidden="false" customHeight="false" outlineLevel="0" collapsed="false">
      <c r="A821" s="54" t="s">
        <v>28</v>
      </c>
      <c r="B821" s="55" t="n">
        <v>43100</v>
      </c>
      <c r="C821" s="56" t="n">
        <v>0.01</v>
      </c>
      <c r="D821" s="57" t="s">
        <v>4393</v>
      </c>
      <c r="E821" s="57" t="s">
        <v>4013</v>
      </c>
      <c r="F821" s="57" t="s">
        <v>4014</v>
      </c>
      <c r="G821" s="57" t="s">
        <v>3687</v>
      </c>
    </row>
    <row r="822" customFormat="false" ht="22.5" hidden="false" customHeight="false" outlineLevel="0" collapsed="false">
      <c r="A822" s="54" t="s">
        <v>28</v>
      </c>
      <c r="B822" s="55" t="n">
        <v>43087</v>
      </c>
      <c r="C822" s="56" t="n">
        <v>136.42</v>
      </c>
      <c r="D822" s="57" t="s">
        <v>4394</v>
      </c>
      <c r="E822" s="57" t="s">
        <v>2369</v>
      </c>
      <c r="F822" s="57" t="s">
        <v>2370</v>
      </c>
      <c r="G822" s="57" t="s">
        <v>3264</v>
      </c>
    </row>
    <row r="823" customFormat="false" ht="12.75" hidden="false" customHeight="false" outlineLevel="0" collapsed="false">
      <c r="A823" s="54" t="s">
        <v>28</v>
      </c>
      <c r="B823" s="55" t="n">
        <v>43100</v>
      </c>
      <c r="C823" s="56" t="n">
        <v>135.76</v>
      </c>
      <c r="D823" s="57" t="s">
        <v>4395</v>
      </c>
      <c r="E823" s="57" t="s">
        <v>3277</v>
      </c>
      <c r="F823" s="57" t="s">
        <v>3278</v>
      </c>
      <c r="G823" s="57" t="s">
        <v>3214</v>
      </c>
    </row>
    <row r="824" customFormat="false" ht="22.5" hidden="false" customHeight="false" outlineLevel="0" collapsed="false">
      <c r="A824" s="54" t="s">
        <v>28</v>
      </c>
      <c r="B824" s="55" t="n">
        <v>43080</v>
      </c>
      <c r="C824" s="56" t="n">
        <v>191.6</v>
      </c>
      <c r="D824" s="57" t="s">
        <v>4396</v>
      </c>
      <c r="E824" s="57" t="s">
        <v>814</v>
      </c>
      <c r="F824" s="57" t="s">
        <v>815</v>
      </c>
      <c r="G824" s="57" t="s">
        <v>812</v>
      </c>
    </row>
    <row r="825" customFormat="false" ht="22.5" hidden="false" customHeight="false" outlineLevel="0" collapsed="false">
      <c r="A825" s="54" t="s">
        <v>28</v>
      </c>
      <c r="B825" s="55" t="n">
        <v>43059</v>
      </c>
      <c r="C825" s="56" t="n">
        <v>239.88</v>
      </c>
      <c r="D825" s="57" t="s">
        <v>4397</v>
      </c>
      <c r="E825" s="57" t="s">
        <v>814</v>
      </c>
      <c r="F825" s="57" t="s">
        <v>815</v>
      </c>
      <c r="G825" s="57" t="s">
        <v>986</v>
      </c>
    </row>
    <row r="826" customFormat="false" ht="22.5" hidden="false" customHeight="false" outlineLevel="0" collapsed="false">
      <c r="A826" s="54" t="s">
        <v>28</v>
      </c>
      <c r="B826" s="55" t="n">
        <v>43100</v>
      </c>
      <c r="C826" s="56" t="n">
        <v>68.9</v>
      </c>
      <c r="D826" s="57" t="s">
        <v>4398</v>
      </c>
      <c r="E826" s="57" t="s">
        <v>814</v>
      </c>
      <c r="F826" s="57" t="s">
        <v>815</v>
      </c>
      <c r="G826" s="57" t="s">
        <v>812</v>
      </c>
    </row>
    <row r="827" customFormat="false" ht="12.75" hidden="false" customHeight="false" outlineLevel="0" collapsed="false">
      <c r="A827" s="54" t="s">
        <v>28</v>
      </c>
      <c r="B827" s="55" t="n">
        <v>43100</v>
      </c>
      <c r="C827" s="56" t="n">
        <v>232.02</v>
      </c>
      <c r="D827" s="57" t="s">
        <v>4399</v>
      </c>
      <c r="E827" s="57" t="s">
        <v>814</v>
      </c>
      <c r="F827" s="57" t="s">
        <v>815</v>
      </c>
      <c r="G827" s="57" t="s">
        <v>3008</v>
      </c>
    </row>
    <row r="828" customFormat="false" ht="22.5" hidden="false" customHeight="false" outlineLevel="0" collapsed="false">
      <c r="A828" s="54" t="s">
        <v>28</v>
      </c>
      <c r="B828" s="55" t="n">
        <v>43067</v>
      </c>
      <c r="C828" s="56" t="n">
        <v>332.27</v>
      </c>
      <c r="D828" s="57" t="s">
        <v>4400</v>
      </c>
      <c r="E828" s="57" t="s">
        <v>3488</v>
      </c>
      <c r="F828" s="57" t="s">
        <v>3489</v>
      </c>
      <c r="G828" s="57" t="s">
        <v>812</v>
      </c>
    </row>
    <row r="829" customFormat="false" ht="22.5" hidden="false" customHeight="false" outlineLevel="0" collapsed="false">
      <c r="A829" s="54" t="s">
        <v>28</v>
      </c>
      <c r="B829" s="55" t="n">
        <v>43097</v>
      </c>
      <c r="C829" s="56" t="n">
        <v>433.42</v>
      </c>
      <c r="D829" s="57" t="s">
        <v>4401</v>
      </c>
      <c r="E829" s="57" t="s">
        <v>3242</v>
      </c>
      <c r="F829" s="57" t="s">
        <v>3243</v>
      </c>
      <c r="G829" s="57" t="s">
        <v>2975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7.13671875" defaultRowHeight="12.75" zeroHeight="false" outlineLevelRow="0" outlineLevelCol="0"/>
  <cols>
    <col collapsed="false" customWidth="true" hidden="false" outlineLevel="0" max="4" min="4" style="0" width="74.42"/>
    <col collapsed="false" customWidth="false" hidden="false" outlineLevel="0" max="5" min="5" style="1" width="17.14"/>
    <col collapsed="false" customWidth="true" hidden="false" outlineLevel="0" max="6" min="6" style="0" width="44.13"/>
    <col collapsed="false" customWidth="true" hidden="false" outlineLevel="0" max="7" min="7" style="0" width="29.56"/>
  </cols>
  <sheetData>
    <row r="1" s="7" customFormat="true" ht="81" hidden="false" customHeight="true" outlineLevel="0" collapsed="false">
      <c r="A1" s="4"/>
      <c r="B1" s="4"/>
      <c r="C1" s="4"/>
      <c r="D1" s="35"/>
      <c r="E1" s="4"/>
      <c r="F1" s="35"/>
      <c r="G1" s="35"/>
    </row>
    <row r="2" s="7" customFormat="true" ht="31.5" hidden="false" customHeight="true" outlineLevel="0" collapsed="false">
      <c r="A2" s="36" t="s">
        <v>0</v>
      </c>
      <c r="B2" s="37" t="n">
        <v>2017</v>
      </c>
      <c r="C2" s="4"/>
      <c r="D2" s="35"/>
      <c r="E2" s="4"/>
      <c r="F2" s="35"/>
      <c r="G2" s="35"/>
    </row>
    <row r="3" s="7" customFormat="true" ht="35.25" hidden="false" customHeight="true" outlineLevel="0" collapsed="false">
      <c r="A3" s="38" t="s">
        <v>1</v>
      </c>
      <c r="B3" s="39" t="n">
        <v>4</v>
      </c>
      <c r="C3" s="4"/>
      <c r="D3" s="35"/>
      <c r="E3" s="4"/>
      <c r="F3" s="35"/>
      <c r="G3" s="35"/>
    </row>
    <row r="4" s="7" customFormat="true" ht="35.25" hidden="false" customHeight="true" outlineLevel="0" collapsed="false">
      <c r="A4" s="14" t="s">
        <v>4402</v>
      </c>
      <c r="B4" s="14"/>
      <c r="C4" s="14"/>
      <c r="D4" s="14"/>
      <c r="E4" s="14"/>
      <c r="F4" s="14"/>
      <c r="G4" s="14"/>
    </row>
    <row r="5" s="7" customFormat="true" ht="39.75" hidden="false" customHeight="true" outlineLevel="0" collapsed="false">
      <c r="A5" s="40" t="s">
        <v>746</v>
      </c>
      <c r="B5" s="40"/>
      <c r="C5" s="40"/>
      <c r="D5" s="40"/>
      <c r="E5" s="40"/>
      <c r="F5" s="40"/>
      <c r="G5" s="40"/>
    </row>
    <row r="6" s="7" customFormat="true" ht="84.75" hidden="false" customHeight="true" outlineLevel="0" collapsed="false">
      <c r="A6" s="41" t="s">
        <v>747</v>
      </c>
      <c r="B6" s="42" t="s">
        <v>748</v>
      </c>
      <c r="C6" s="42" t="s">
        <v>749</v>
      </c>
      <c r="D6" s="43" t="s">
        <v>750</v>
      </c>
      <c r="E6" s="42" t="s">
        <v>751</v>
      </c>
      <c r="F6" s="43" t="s">
        <v>752</v>
      </c>
      <c r="G6" s="44" t="s">
        <v>753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7" customFormat="true" ht="12.75" hidden="false" customHeight="false" outlineLevel="0" collapsed="false">
      <c r="A7" s="46" t="s">
        <v>11</v>
      </c>
      <c r="B7" s="47" t="s">
        <v>12</v>
      </c>
      <c r="C7" s="47" t="s">
        <v>13</v>
      </c>
      <c r="D7" s="48" t="s">
        <v>14</v>
      </c>
      <c r="E7" s="47" t="s">
        <v>15</v>
      </c>
      <c r="F7" s="48" t="s">
        <v>16</v>
      </c>
      <c r="G7" s="49" t="s">
        <v>17</v>
      </c>
    </row>
    <row r="8" s="62" customFormat="true" ht="15" hidden="false" customHeight="false" outlineLevel="0" collapsed="false">
      <c r="A8" s="59" t="s">
        <v>18</v>
      </c>
      <c r="B8" s="59" t="s">
        <v>4403</v>
      </c>
      <c r="C8" s="59" t="n">
        <v>1760.55</v>
      </c>
      <c r="D8" s="60" t="s">
        <v>4404</v>
      </c>
      <c r="E8" s="59" t="s">
        <v>4405</v>
      </c>
      <c r="F8" s="61" t="s">
        <v>4406</v>
      </c>
      <c r="G8" s="61" t="s">
        <v>4407</v>
      </c>
      <c r="H8" s="61"/>
    </row>
    <row r="9" s="62" customFormat="true" ht="15" hidden="false" customHeight="false" outlineLevel="0" collapsed="false">
      <c r="A9" s="59" t="s">
        <v>18</v>
      </c>
      <c r="B9" s="59" t="s">
        <v>4403</v>
      </c>
      <c r="C9" s="59" t="n">
        <v>181.5</v>
      </c>
      <c r="D9" s="60" t="s">
        <v>4408</v>
      </c>
      <c r="E9" s="59" t="s">
        <v>4405</v>
      </c>
      <c r="F9" s="61" t="s">
        <v>4406</v>
      </c>
      <c r="G9" s="61" t="s">
        <v>4407</v>
      </c>
      <c r="H9" s="61"/>
    </row>
    <row r="10" s="62" customFormat="true" ht="15" hidden="false" customHeight="false" outlineLevel="0" collapsed="false">
      <c r="A10" s="59" t="s">
        <v>18</v>
      </c>
      <c r="B10" s="59" t="s">
        <v>4403</v>
      </c>
      <c r="C10" s="59" t="n">
        <v>1815</v>
      </c>
      <c r="D10" s="60" t="s">
        <v>4409</v>
      </c>
      <c r="E10" s="59" t="s">
        <v>121</v>
      </c>
      <c r="F10" s="61" t="s">
        <v>122</v>
      </c>
      <c r="G10" s="61" t="s">
        <v>4407</v>
      </c>
      <c r="H10" s="61"/>
    </row>
    <row r="11" s="62" customFormat="true" ht="15" hidden="false" customHeight="false" outlineLevel="0" collapsed="false">
      <c r="A11" s="59" t="s">
        <v>18</v>
      </c>
      <c r="B11" s="59" t="s">
        <v>804</v>
      </c>
      <c r="C11" s="59" t="n">
        <v>21659</v>
      </c>
      <c r="D11" s="60" t="s">
        <v>4410</v>
      </c>
      <c r="E11" s="59" t="s">
        <v>4411</v>
      </c>
      <c r="F11" s="61" t="s">
        <v>4412</v>
      </c>
      <c r="G11" s="61" t="s">
        <v>4407</v>
      </c>
      <c r="H11" s="61"/>
    </row>
    <row r="12" s="62" customFormat="true" ht="15" hidden="false" customHeight="false" outlineLevel="0" collapsed="false">
      <c r="A12" s="59" t="s">
        <v>18</v>
      </c>
      <c r="B12" s="59" t="s">
        <v>4403</v>
      </c>
      <c r="C12" s="59" t="n">
        <v>605</v>
      </c>
      <c r="D12" s="60" t="s">
        <v>4413</v>
      </c>
      <c r="E12" s="59" t="s">
        <v>4414</v>
      </c>
      <c r="F12" s="61" t="s">
        <v>4415</v>
      </c>
      <c r="G12" s="61" t="s">
        <v>4407</v>
      </c>
      <c r="H12" s="61"/>
    </row>
    <row r="13" s="62" customFormat="true" ht="30" hidden="false" customHeight="false" outlineLevel="0" collapsed="false">
      <c r="A13" s="59" t="s">
        <v>18</v>
      </c>
      <c r="B13" s="59" t="s">
        <v>759</v>
      </c>
      <c r="C13" s="59" t="n">
        <v>19736.85</v>
      </c>
      <c r="D13" s="60" t="s">
        <v>4416</v>
      </c>
      <c r="E13" s="59" t="s">
        <v>4417</v>
      </c>
      <c r="F13" s="61" t="s">
        <v>4418</v>
      </c>
      <c r="G13" s="61" t="s">
        <v>4419</v>
      </c>
      <c r="H13" s="61"/>
    </row>
    <row r="14" s="62" customFormat="true" ht="15" hidden="false" customHeight="false" outlineLevel="0" collapsed="false">
      <c r="A14" s="59" t="s">
        <v>18</v>
      </c>
      <c r="B14" s="59" t="s">
        <v>818</v>
      </c>
      <c r="C14" s="59" t="n">
        <v>15000</v>
      </c>
      <c r="D14" s="60" t="s">
        <v>4420</v>
      </c>
      <c r="E14" s="59" t="s">
        <v>4421</v>
      </c>
      <c r="F14" s="61" t="s">
        <v>4422</v>
      </c>
      <c r="G14" s="61" t="s">
        <v>4423</v>
      </c>
      <c r="H14" s="61"/>
    </row>
    <row r="15" s="62" customFormat="true" ht="30" hidden="false" customHeight="false" outlineLevel="0" collapsed="false">
      <c r="A15" s="59" t="s">
        <v>18</v>
      </c>
      <c r="B15" s="59" t="s">
        <v>154</v>
      </c>
      <c r="C15" s="59" t="n">
        <v>5922.95</v>
      </c>
      <c r="D15" s="60" t="s">
        <v>4424</v>
      </c>
      <c r="E15" s="59" t="s">
        <v>4425</v>
      </c>
      <c r="F15" s="61" t="s">
        <v>4426</v>
      </c>
      <c r="G15" s="61" t="s">
        <v>4427</v>
      </c>
      <c r="H15" s="61"/>
    </row>
    <row r="16" s="62" customFormat="true" ht="30" hidden="false" customHeight="false" outlineLevel="0" collapsed="false">
      <c r="A16" s="59" t="s">
        <v>18</v>
      </c>
      <c r="B16" s="59" t="s">
        <v>154</v>
      </c>
      <c r="C16" s="59" t="n">
        <v>2750</v>
      </c>
      <c r="D16" s="60" t="s">
        <v>4428</v>
      </c>
      <c r="E16" s="59" t="s">
        <v>4429</v>
      </c>
      <c r="F16" s="61" t="s">
        <v>4430</v>
      </c>
      <c r="G16" s="61" t="s">
        <v>4431</v>
      </c>
      <c r="H16" s="61"/>
    </row>
    <row r="17" s="62" customFormat="true" ht="15" hidden="false" customHeight="false" outlineLevel="0" collapsed="false">
      <c r="A17" s="59" t="s">
        <v>18</v>
      </c>
      <c r="B17" s="59" t="s">
        <v>310</v>
      </c>
      <c r="C17" s="59" t="n">
        <v>23200</v>
      </c>
      <c r="D17" s="60" t="s">
        <v>4432</v>
      </c>
      <c r="E17" s="59" t="s">
        <v>4433</v>
      </c>
      <c r="F17" s="61" t="s">
        <v>4434</v>
      </c>
      <c r="G17" s="61" t="s">
        <v>4431</v>
      </c>
      <c r="H17" s="61"/>
    </row>
    <row r="18" s="62" customFormat="true" ht="30" hidden="false" customHeight="false" outlineLevel="0" collapsed="false">
      <c r="A18" s="59" t="s">
        <v>18</v>
      </c>
      <c r="B18" s="59" t="s">
        <v>297</v>
      </c>
      <c r="C18" s="59" t="n">
        <v>9000</v>
      </c>
      <c r="D18" s="60" t="s">
        <v>4435</v>
      </c>
      <c r="E18" s="59" t="s">
        <v>4436</v>
      </c>
      <c r="F18" s="61" t="s">
        <v>4437</v>
      </c>
      <c r="G18" s="61" t="s">
        <v>4431</v>
      </c>
      <c r="H18" s="61"/>
    </row>
    <row r="19" s="62" customFormat="true" ht="15" hidden="false" customHeight="false" outlineLevel="0" collapsed="false">
      <c r="A19" s="59" t="s">
        <v>18</v>
      </c>
      <c r="B19" s="59" t="s">
        <v>38</v>
      </c>
      <c r="C19" s="59" t="n">
        <v>1663.75</v>
      </c>
      <c r="D19" s="60" t="s">
        <v>4438</v>
      </c>
      <c r="E19" s="59" t="s">
        <v>4439</v>
      </c>
      <c r="F19" s="61" t="s">
        <v>4440</v>
      </c>
      <c r="G19" s="61" t="s">
        <v>4441</v>
      </c>
      <c r="H19" s="61"/>
    </row>
    <row r="20" s="62" customFormat="true" ht="30" hidden="false" customHeight="false" outlineLevel="0" collapsed="false">
      <c r="A20" s="59" t="s">
        <v>18</v>
      </c>
      <c r="B20" s="59" t="s">
        <v>154</v>
      </c>
      <c r="C20" s="59" t="n">
        <v>8345.37</v>
      </c>
      <c r="D20" s="60" t="s">
        <v>4442</v>
      </c>
      <c r="E20" s="59" t="s">
        <v>4443</v>
      </c>
      <c r="F20" s="61" t="s">
        <v>4444</v>
      </c>
      <c r="G20" s="61" t="s">
        <v>4441</v>
      </c>
      <c r="H20" s="61"/>
    </row>
    <row r="21" s="62" customFormat="true" ht="30" hidden="false" customHeight="false" outlineLevel="0" collapsed="false">
      <c r="A21" s="59" t="s">
        <v>18</v>
      </c>
      <c r="B21" s="59" t="s">
        <v>38</v>
      </c>
      <c r="C21" s="59" t="n">
        <v>8413.01</v>
      </c>
      <c r="D21" s="60" t="s">
        <v>4445</v>
      </c>
      <c r="E21" s="59" t="s">
        <v>4446</v>
      </c>
      <c r="F21" s="61" t="s">
        <v>4447</v>
      </c>
      <c r="G21" s="61" t="s">
        <v>4448</v>
      </c>
      <c r="H21" s="61"/>
    </row>
    <row r="22" s="62" customFormat="true" ht="30" hidden="false" customHeight="false" outlineLevel="0" collapsed="false">
      <c r="A22" s="59" t="s">
        <v>18</v>
      </c>
      <c r="B22" s="59" t="s">
        <v>297</v>
      </c>
      <c r="C22" s="59" t="n">
        <v>21453.3</v>
      </c>
      <c r="D22" s="60" t="s">
        <v>4449</v>
      </c>
      <c r="E22" s="59" t="s">
        <v>4450</v>
      </c>
      <c r="F22" s="61" t="s">
        <v>4451</v>
      </c>
      <c r="G22" s="61" t="s">
        <v>4448</v>
      </c>
      <c r="H22" s="61"/>
    </row>
    <row r="23" s="62" customFormat="true" ht="15" hidden="false" customHeight="false" outlineLevel="0" collapsed="false">
      <c r="A23" s="59" t="s">
        <v>18</v>
      </c>
      <c r="B23" s="59" t="s">
        <v>645</v>
      </c>
      <c r="C23" s="59" t="n">
        <v>7184.5</v>
      </c>
      <c r="D23" s="60" t="s">
        <v>4452</v>
      </c>
      <c r="E23" s="59" t="s">
        <v>4453</v>
      </c>
      <c r="F23" s="61" t="s">
        <v>4454</v>
      </c>
      <c r="G23" s="61" t="s">
        <v>4448</v>
      </c>
      <c r="H23" s="61"/>
    </row>
    <row r="24" s="62" customFormat="true" ht="30" hidden="false" customHeight="false" outlineLevel="0" collapsed="false">
      <c r="A24" s="59" t="s">
        <v>18</v>
      </c>
      <c r="B24" s="59" t="s">
        <v>38</v>
      </c>
      <c r="C24" s="59" t="n">
        <v>4646.4</v>
      </c>
      <c r="D24" s="60" t="s">
        <v>4455</v>
      </c>
      <c r="E24" s="59" t="s">
        <v>4456</v>
      </c>
      <c r="F24" s="61" t="s">
        <v>4457</v>
      </c>
      <c r="G24" s="61" t="s">
        <v>4448</v>
      </c>
      <c r="H24" s="61"/>
    </row>
    <row r="25" s="62" customFormat="true" ht="30" hidden="false" customHeight="false" outlineLevel="0" collapsed="false">
      <c r="A25" s="59" t="s">
        <v>18</v>
      </c>
      <c r="B25" s="59" t="s">
        <v>2396</v>
      </c>
      <c r="C25" s="59" t="n">
        <v>10792</v>
      </c>
      <c r="D25" s="60" t="s">
        <v>4458</v>
      </c>
      <c r="E25" s="59" t="s">
        <v>4459</v>
      </c>
      <c r="F25" s="61" t="s">
        <v>4460</v>
      </c>
      <c r="G25" s="61" t="s">
        <v>4461</v>
      </c>
      <c r="H25" s="61"/>
    </row>
    <row r="26" s="62" customFormat="true" ht="30" hidden="false" customHeight="false" outlineLevel="0" collapsed="false">
      <c r="A26" s="59" t="s">
        <v>18</v>
      </c>
      <c r="B26" s="59" t="s">
        <v>2396</v>
      </c>
      <c r="C26" s="59" t="n">
        <v>4222</v>
      </c>
      <c r="D26" s="60" t="s">
        <v>4462</v>
      </c>
      <c r="E26" s="59" t="s">
        <v>4463</v>
      </c>
      <c r="F26" s="61" t="s">
        <v>4464</v>
      </c>
      <c r="G26" s="61" t="s">
        <v>4461</v>
      </c>
      <c r="H26" s="61"/>
    </row>
    <row r="27" s="62" customFormat="true" ht="30" hidden="false" customHeight="false" outlineLevel="0" collapsed="false">
      <c r="A27" s="59" t="s">
        <v>18</v>
      </c>
      <c r="B27" s="59" t="s">
        <v>2390</v>
      </c>
      <c r="C27" s="59" t="n">
        <v>20492.12</v>
      </c>
      <c r="D27" s="60" t="s">
        <v>4465</v>
      </c>
      <c r="E27" s="59" t="s">
        <v>4436</v>
      </c>
      <c r="F27" s="61" t="s">
        <v>4437</v>
      </c>
      <c r="G27" s="61" t="s">
        <v>4461</v>
      </c>
      <c r="H27" s="61"/>
    </row>
    <row r="28" s="62" customFormat="true" ht="30" hidden="false" customHeight="false" outlineLevel="0" collapsed="false">
      <c r="A28" s="59" t="s">
        <v>18</v>
      </c>
      <c r="B28" s="59" t="s">
        <v>2396</v>
      </c>
      <c r="C28" s="59" t="n">
        <v>1870</v>
      </c>
      <c r="D28" s="60" t="s">
        <v>4466</v>
      </c>
      <c r="E28" s="59" t="s">
        <v>4467</v>
      </c>
      <c r="F28" s="61" t="s">
        <v>4468</v>
      </c>
      <c r="G28" s="61" t="s">
        <v>4461</v>
      </c>
      <c r="H28" s="61"/>
    </row>
    <row r="29" s="62" customFormat="true" ht="15" hidden="false" customHeight="false" outlineLevel="0" collapsed="false">
      <c r="A29" s="59" t="s">
        <v>18</v>
      </c>
      <c r="B29" s="59" t="s">
        <v>4469</v>
      </c>
      <c r="C29" s="59" t="n">
        <v>11132</v>
      </c>
      <c r="D29" s="60" t="s">
        <v>4470</v>
      </c>
      <c r="E29" s="59" t="s">
        <v>4471</v>
      </c>
      <c r="F29" s="61" t="s">
        <v>4472</v>
      </c>
      <c r="G29" s="61" t="s">
        <v>4461</v>
      </c>
      <c r="H29" s="61"/>
    </row>
    <row r="30" s="62" customFormat="true" ht="15" hidden="false" customHeight="false" outlineLevel="0" collapsed="false">
      <c r="A30" s="59" t="s">
        <v>18</v>
      </c>
      <c r="B30" s="59" t="s">
        <v>297</v>
      </c>
      <c r="C30" s="59" t="n">
        <v>5315</v>
      </c>
      <c r="D30" s="60" t="s">
        <v>4473</v>
      </c>
      <c r="E30" s="59" t="s">
        <v>4474</v>
      </c>
      <c r="F30" s="61" t="s">
        <v>4475</v>
      </c>
      <c r="G30" s="61" t="s">
        <v>4461</v>
      </c>
      <c r="H30" s="61"/>
    </row>
    <row r="31" s="62" customFormat="true" ht="30" hidden="false" customHeight="false" outlineLevel="0" collapsed="false">
      <c r="A31" s="59" t="s">
        <v>18</v>
      </c>
      <c r="B31" s="59" t="s">
        <v>38</v>
      </c>
      <c r="C31" s="59" t="n">
        <v>13325</v>
      </c>
      <c r="D31" s="60" t="s">
        <v>4445</v>
      </c>
      <c r="E31" s="59" t="s">
        <v>4446</v>
      </c>
      <c r="F31" s="61" t="s">
        <v>4447</v>
      </c>
      <c r="G31" s="61" t="s">
        <v>4476</v>
      </c>
      <c r="H31" s="61"/>
    </row>
    <row r="32" s="62" customFormat="true" ht="30" hidden="false" customHeight="false" outlineLevel="0" collapsed="false">
      <c r="A32" s="59" t="s">
        <v>18</v>
      </c>
      <c r="B32" s="59" t="s">
        <v>297</v>
      </c>
      <c r="C32" s="59" t="n">
        <v>10224.5</v>
      </c>
      <c r="D32" s="60" t="s">
        <v>4477</v>
      </c>
      <c r="E32" s="59" t="s">
        <v>4478</v>
      </c>
      <c r="F32" s="61" t="s">
        <v>4479</v>
      </c>
      <c r="G32" s="61" t="s">
        <v>4476</v>
      </c>
      <c r="H32" s="61"/>
    </row>
    <row r="33" s="62" customFormat="true" ht="15" hidden="false" customHeight="false" outlineLevel="0" collapsed="false">
      <c r="A33" s="59" t="s">
        <v>18</v>
      </c>
      <c r="B33" s="59" t="s">
        <v>645</v>
      </c>
      <c r="C33" s="59" t="n">
        <v>12279.56</v>
      </c>
      <c r="D33" s="60" t="s">
        <v>4452</v>
      </c>
      <c r="E33" s="59" t="s">
        <v>4453</v>
      </c>
      <c r="F33" s="61" t="s">
        <v>4454</v>
      </c>
      <c r="G33" s="61" t="s">
        <v>4476</v>
      </c>
      <c r="H33" s="61"/>
    </row>
    <row r="34" s="62" customFormat="true" ht="30" hidden="false" customHeight="false" outlineLevel="0" collapsed="false">
      <c r="A34" s="59" t="s">
        <v>18</v>
      </c>
      <c r="B34" s="59" t="s">
        <v>38</v>
      </c>
      <c r="C34" s="59" t="n">
        <v>9147.6</v>
      </c>
      <c r="D34" s="60" t="s">
        <v>4480</v>
      </c>
      <c r="E34" s="59" t="s">
        <v>4481</v>
      </c>
      <c r="F34" s="61" t="s">
        <v>4482</v>
      </c>
      <c r="G34" s="61" t="s">
        <v>4476</v>
      </c>
      <c r="H34" s="61"/>
    </row>
    <row r="35" s="62" customFormat="true" ht="30" hidden="false" customHeight="false" outlineLevel="0" collapsed="false">
      <c r="A35" s="59" t="s">
        <v>18</v>
      </c>
      <c r="B35" s="59" t="s">
        <v>38</v>
      </c>
      <c r="C35" s="59" t="n">
        <v>3659.04</v>
      </c>
      <c r="D35" s="60" t="s">
        <v>4483</v>
      </c>
      <c r="E35" s="59" t="s">
        <v>4456</v>
      </c>
      <c r="F35" s="61" t="s">
        <v>4457</v>
      </c>
      <c r="G35" s="61" t="s">
        <v>4476</v>
      </c>
      <c r="H35" s="61"/>
    </row>
    <row r="36" s="62" customFormat="true" ht="15" hidden="false" customHeight="false" outlineLevel="0" collapsed="false">
      <c r="A36" s="59" t="s">
        <v>18</v>
      </c>
      <c r="B36" s="59" t="s">
        <v>154</v>
      </c>
      <c r="C36" s="59" t="n">
        <v>26444.27</v>
      </c>
      <c r="D36" s="60" t="s">
        <v>4484</v>
      </c>
      <c r="E36" s="59" t="s">
        <v>4485</v>
      </c>
      <c r="F36" s="61" t="s">
        <v>4486</v>
      </c>
      <c r="G36" s="61" t="s">
        <v>4487</v>
      </c>
      <c r="H36" s="61"/>
    </row>
    <row r="37" s="62" customFormat="true" ht="30" hidden="false" customHeight="false" outlineLevel="0" collapsed="false">
      <c r="A37" s="59" t="s">
        <v>18</v>
      </c>
      <c r="B37" s="59" t="s">
        <v>818</v>
      </c>
      <c r="C37" s="59" t="n">
        <v>37000</v>
      </c>
      <c r="D37" s="60" t="s">
        <v>4488</v>
      </c>
      <c r="E37" s="59" t="s">
        <v>4421</v>
      </c>
      <c r="F37" s="61" t="s">
        <v>4422</v>
      </c>
      <c r="G37" s="61" t="s">
        <v>4489</v>
      </c>
      <c r="H37" s="61"/>
    </row>
    <row r="38" s="62" customFormat="true" ht="30" hidden="false" customHeight="false" outlineLevel="0" collapsed="false">
      <c r="A38" s="59" t="s">
        <v>18</v>
      </c>
      <c r="B38" s="59" t="s">
        <v>2396</v>
      </c>
      <c r="C38" s="59" t="n">
        <v>11641.41</v>
      </c>
      <c r="D38" s="60" t="s">
        <v>4490</v>
      </c>
      <c r="E38" s="59" t="s">
        <v>4491</v>
      </c>
      <c r="F38" s="61" t="s">
        <v>4492</v>
      </c>
      <c r="G38" s="61" t="s">
        <v>4493</v>
      </c>
      <c r="H38" s="61"/>
    </row>
    <row r="39" s="67" customFormat="true" ht="15" hidden="false" customHeight="false" outlineLevel="0" collapsed="false">
      <c r="A39" s="63" t="s">
        <v>28</v>
      </c>
      <c r="B39" s="64" t="s">
        <v>673</v>
      </c>
      <c r="C39" s="63" t="n">
        <v>8470</v>
      </c>
      <c r="D39" s="65" t="s">
        <v>4494</v>
      </c>
      <c r="E39" s="63" t="s">
        <v>4495</v>
      </c>
      <c r="F39" s="66" t="s">
        <v>4496</v>
      </c>
      <c r="G39" s="66" t="s">
        <v>4497</v>
      </c>
      <c r="H39" s="66"/>
    </row>
    <row r="40" s="67" customFormat="true" ht="15" hidden="false" customHeight="false" outlineLevel="0" collapsed="false">
      <c r="A40" s="63" t="s">
        <v>28</v>
      </c>
      <c r="B40" s="64" t="s">
        <v>673</v>
      </c>
      <c r="C40" s="63" t="n">
        <v>2265.63</v>
      </c>
      <c r="D40" s="65" t="s">
        <v>4498</v>
      </c>
      <c r="E40" s="63" t="s">
        <v>4499</v>
      </c>
      <c r="F40" s="66" t="s">
        <v>4500</v>
      </c>
      <c r="G40" s="66" t="s">
        <v>4441</v>
      </c>
      <c r="H40" s="66"/>
    </row>
    <row r="41" s="67" customFormat="true" ht="15" hidden="false" customHeight="false" outlineLevel="0" collapsed="false">
      <c r="A41" s="63" t="s">
        <v>28</v>
      </c>
      <c r="B41" s="64" t="s">
        <v>673</v>
      </c>
      <c r="C41" s="63" t="n">
        <v>29.38</v>
      </c>
      <c r="D41" s="65" t="s">
        <v>4501</v>
      </c>
      <c r="E41" s="63" t="s">
        <v>1154</v>
      </c>
      <c r="F41" s="66" t="s">
        <v>1155</v>
      </c>
      <c r="G41" s="66" t="s">
        <v>839</v>
      </c>
      <c r="H41" s="66"/>
    </row>
    <row r="42" s="67" customFormat="true" ht="15" hidden="false" customHeight="false" outlineLevel="0" collapsed="false">
      <c r="A42" s="63" t="s">
        <v>28</v>
      </c>
      <c r="B42" s="64" t="s">
        <v>673</v>
      </c>
      <c r="C42" s="63" t="n">
        <v>197.06</v>
      </c>
      <c r="D42" s="65" t="s">
        <v>4502</v>
      </c>
      <c r="E42" s="63" t="s">
        <v>1154</v>
      </c>
      <c r="F42" s="66" t="s">
        <v>1155</v>
      </c>
      <c r="G42" s="66" t="s">
        <v>839</v>
      </c>
      <c r="H42" s="66"/>
    </row>
    <row r="43" s="67" customFormat="true" ht="15" hidden="false" customHeight="false" outlineLevel="0" collapsed="false">
      <c r="A43" s="63" t="s">
        <v>28</v>
      </c>
      <c r="B43" s="64" t="s">
        <v>673</v>
      </c>
      <c r="C43" s="63" t="n">
        <v>27.2</v>
      </c>
      <c r="D43" s="65" t="s">
        <v>4503</v>
      </c>
      <c r="E43" s="63" t="s">
        <v>1957</v>
      </c>
      <c r="F43" s="66" t="s">
        <v>1958</v>
      </c>
      <c r="G43" s="66" t="s">
        <v>3370</v>
      </c>
      <c r="H43" s="66"/>
    </row>
    <row r="44" s="67" customFormat="true" ht="15" hidden="false" customHeight="false" outlineLevel="0" collapsed="false">
      <c r="A44" s="63" t="s">
        <v>28</v>
      </c>
      <c r="B44" s="64" t="s">
        <v>673</v>
      </c>
      <c r="C44" s="63" t="n">
        <v>20.68</v>
      </c>
      <c r="D44" s="65" t="s">
        <v>4504</v>
      </c>
      <c r="E44" s="63" t="s">
        <v>4505</v>
      </c>
      <c r="F44" s="66" t="s">
        <v>4506</v>
      </c>
      <c r="G44" s="66" t="s">
        <v>3198</v>
      </c>
      <c r="H44" s="66"/>
    </row>
    <row r="45" s="67" customFormat="true" ht="15" hidden="false" customHeight="false" outlineLevel="0" collapsed="false">
      <c r="A45" s="63" t="s">
        <v>28</v>
      </c>
      <c r="B45" s="64" t="s">
        <v>673</v>
      </c>
      <c r="C45" s="63" t="n">
        <v>193.6</v>
      </c>
      <c r="D45" s="65" t="s">
        <v>4504</v>
      </c>
      <c r="E45" s="63" t="s">
        <v>4505</v>
      </c>
      <c r="F45" s="66" t="s">
        <v>4506</v>
      </c>
      <c r="G45" s="66" t="s">
        <v>3198</v>
      </c>
      <c r="H45" s="66"/>
    </row>
    <row r="46" s="67" customFormat="true" ht="15" hidden="false" customHeight="false" outlineLevel="0" collapsed="false">
      <c r="A46" s="63" t="s">
        <v>28</v>
      </c>
      <c r="B46" s="64" t="s">
        <v>673</v>
      </c>
      <c r="C46" s="63" t="n">
        <v>9.66</v>
      </c>
      <c r="D46" s="65" t="s">
        <v>4504</v>
      </c>
      <c r="E46" s="63" t="s">
        <v>4505</v>
      </c>
      <c r="F46" s="66" t="s">
        <v>4506</v>
      </c>
      <c r="G46" s="66" t="s">
        <v>3198</v>
      </c>
      <c r="H46" s="66"/>
    </row>
    <row r="47" s="67" customFormat="true" ht="15" hidden="false" customHeight="false" outlineLevel="0" collapsed="false">
      <c r="A47" s="63" t="s">
        <v>28</v>
      </c>
      <c r="B47" s="64" t="s">
        <v>673</v>
      </c>
      <c r="C47" s="63" t="n">
        <v>426.49</v>
      </c>
      <c r="D47" s="65" t="s">
        <v>4504</v>
      </c>
      <c r="E47" s="63" t="s">
        <v>4505</v>
      </c>
      <c r="F47" s="66" t="s">
        <v>4506</v>
      </c>
      <c r="G47" s="66" t="s">
        <v>3198</v>
      </c>
      <c r="H47" s="66"/>
    </row>
    <row r="48" s="67" customFormat="true" ht="15" hidden="false" customHeight="false" outlineLevel="0" collapsed="false">
      <c r="A48" s="63" t="s">
        <v>28</v>
      </c>
      <c r="B48" s="64" t="s">
        <v>673</v>
      </c>
      <c r="C48" s="63" t="n">
        <v>392.81</v>
      </c>
      <c r="D48" s="65" t="s">
        <v>4504</v>
      </c>
      <c r="E48" s="63" t="s">
        <v>4505</v>
      </c>
      <c r="F48" s="66" t="s">
        <v>4506</v>
      </c>
      <c r="G48" s="66" t="s">
        <v>3198</v>
      </c>
      <c r="H48" s="66"/>
    </row>
    <row r="49" s="67" customFormat="true" ht="15" hidden="false" customHeight="false" outlineLevel="0" collapsed="false">
      <c r="A49" s="63" t="s">
        <v>28</v>
      </c>
      <c r="B49" s="64" t="s">
        <v>673</v>
      </c>
      <c r="C49" s="63" t="n">
        <v>935.39</v>
      </c>
      <c r="D49" s="65" t="s">
        <v>4504</v>
      </c>
      <c r="E49" s="63" t="s">
        <v>4505</v>
      </c>
      <c r="F49" s="66" t="s">
        <v>4506</v>
      </c>
      <c r="G49" s="66" t="s">
        <v>3198</v>
      </c>
      <c r="H49" s="66"/>
    </row>
    <row r="50" s="67" customFormat="true" ht="15" hidden="false" customHeight="false" outlineLevel="0" collapsed="false">
      <c r="A50" s="63" t="s">
        <v>28</v>
      </c>
      <c r="B50" s="64" t="s">
        <v>673</v>
      </c>
      <c r="C50" s="63" t="n">
        <v>109.51</v>
      </c>
      <c r="D50" s="65" t="s">
        <v>4507</v>
      </c>
      <c r="E50" s="63" t="s">
        <v>4508</v>
      </c>
      <c r="F50" s="66" t="s">
        <v>4509</v>
      </c>
      <c r="G50" s="66" t="s">
        <v>1142</v>
      </c>
      <c r="H50" s="66"/>
    </row>
    <row r="51" s="67" customFormat="true" ht="30" hidden="false" customHeight="false" outlineLevel="0" collapsed="false">
      <c r="A51" s="63" t="s">
        <v>28</v>
      </c>
      <c r="B51" s="64" t="s">
        <v>673</v>
      </c>
      <c r="C51" s="63" t="n">
        <v>163</v>
      </c>
      <c r="D51" s="65" t="s">
        <v>4510</v>
      </c>
      <c r="E51" s="63" t="s">
        <v>4511</v>
      </c>
      <c r="F51" s="66" t="s">
        <v>4512</v>
      </c>
      <c r="G51" s="66" t="s">
        <v>812</v>
      </c>
      <c r="H51" s="66"/>
    </row>
    <row r="52" s="67" customFormat="true" ht="15" hidden="false" customHeight="false" outlineLevel="0" collapsed="false">
      <c r="A52" s="63" t="s">
        <v>28</v>
      </c>
      <c r="B52" s="64" t="s">
        <v>673</v>
      </c>
      <c r="C52" s="63" t="n">
        <v>77.44</v>
      </c>
      <c r="D52" s="65" t="s">
        <v>4504</v>
      </c>
      <c r="E52" s="63" t="s">
        <v>814</v>
      </c>
      <c r="F52" s="66" t="s">
        <v>815</v>
      </c>
      <c r="G52" s="66" t="s">
        <v>812</v>
      </c>
      <c r="H52" s="66"/>
    </row>
    <row r="53" s="67" customFormat="true" ht="15" hidden="false" customHeight="false" outlineLevel="0" collapsed="false">
      <c r="A53" s="63" t="s">
        <v>28</v>
      </c>
      <c r="B53" s="64" t="s">
        <v>673</v>
      </c>
      <c r="C53" s="63" t="n">
        <v>23.18</v>
      </c>
      <c r="D53" s="65" t="s">
        <v>4513</v>
      </c>
      <c r="E53" s="63" t="s">
        <v>4505</v>
      </c>
      <c r="F53" s="66" t="s">
        <v>4506</v>
      </c>
      <c r="G53" s="66" t="s">
        <v>3198</v>
      </c>
      <c r="H53" s="66"/>
    </row>
    <row r="54" s="67" customFormat="true" ht="15" hidden="false" customHeight="false" outlineLevel="0" collapsed="false">
      <c r="A54" s="63" t="s">
        <v>28</v>
      </c>
      <c r="B54" s="64" t="s">
        <v>673</v>
      </c>
      <c r="C54" s="63" t="n">
        <v>597.73</v>
      </c>
      <c r="D54" s="65" t="s">
        <v>4514</v>
      </c>
      <c r="E54" s="63" t="s">
        <v>4515</v>
      </c>
      <c r="F54" s="66" t="s">
        <v>4516</v>
      </c>
      <c r="G54" s="66" t="s">
        <v>812</v>
      </c>
      <c r="H54" s="66"/>
    </row>
    <row r="55" s="67" customFormat="true" ht="15" hidden="false" customHeight="false" outlineLevel="0" collapsed="false">
      <c r="A55" s="63" t="s">
        <v>28</v>
      </c>
      <c r="B55" s="64" t="s">
        <v>673</v>
      </c>
      <c r="C55" s="63" t="n">
        <v>234.62</v>
      </c>
      <c r="D55" s="65" t="s">
        <v>4517</v>
      </c>
      <c r="E55" s="63" t="s">
        <v>4518</v>
      </c>
      <c r="F55" s="66" t="s">
        <v>4519</v>
      </c>
      <c r="G55" s="66" t="s">
        <v>4520</v>
      </c>
      <c r="H55" s="66"/>
    </row>
    <row r="56" s="67" customFormat="true" ht="15" hidden="false" customHeight="false" outlineLevel="0" collapsed="false">
      <c r="A56" s="63" t="s">
        <v>28</v>
      </c>
      <c r="B56" s="64" t="s">
        <v>673</v>
      </c>
      <c r="C56" s="63" t="n">
        <v>573.47</v>
      </c>
      <c r="D56" s="65" t="s">
        <v>4521</v>
      </c>
      <c r="E56" s="63" t="s">
        <v>4522</v>
      </c>
      <c r="F56" s="66" t="s">
        <v>4523</v>
      </c>
      <c r="G56" s="66" t="s">
        <v>4520</v>
      </c>
      <c r="H56" s="66"/>
    </row>
    <row r="57" s="67" customFormat="true" ht="15" hidden="false" customHeight="false" outlineLevel="0" collapsed="false">
      <c r="A57" s="63" t="s">
        <v>28</v>
      </c>
      <c r="B57" s="64" t="s">
        <v>673</v>
      </c>
      <c r="C57" s="63" t="n">
        <v>113.04</v>
      </c>
      <c r="D57" s="65" t="s">
        <v>4524</v>
      </c>
      <c r="E57" s="63" t="s">
        <v>4525</v>
      </c>
      <c r="F57" s="66" t="s">
        <v>4526</v>
      </c>
      <c r="G57" s="66" t="s">
        <v>4520</v>
      </c>
      <c r="H57" s="66"/>
    </row>
    <row r="58" s="67" customFormat="true" ht="15" hidden="false" customHeight="false" outlineLevel="0" collapsed="false">
      <c r="A58" s="63" t="s">
        <v>28</v>
      </c>
      <c r="B58" s="64" t="s">
        <v>673</v>
      </c>
      <c r="C58" s="63" t="n">
        <v>223.61</v>
      </c>
      <c r="D58" s="65" t="s">
        <v>4527</v>
      </c>
      <c r="E58" s="63" t="s">
        <v>4528</v>
      </c>
      <c r="F58" s="66" t="s">
        <v>4529</v>
      </c>
      <c r="G58" s="66" t="s">
        <v>4520</v>
      </c>
      <c r="H58" s="66"/>
    </row>
    <row r="59" s="67" customFormat="true" ht="30" hidden="false" customHeight="false" outlineLevel="0" collapsed="false">
      <c r="A59" s="63" t="s">
        <v>28</v>
      </c>
      <c r="B59" s="64" t="s">
        <v>673</v>
      </c>
      <c r="C59" s="63" t="n">
        <v>3233.12</v>
      </c>
      <c r="D59" s="65" t="s">
        <v>4530</v>
      </c>
      <c r="E59" s="63" t="s">
        <v>4531</v>
      </c>
      <c r="F59" s="66" t="s">
        <v>4532</v>
      </c>
      <c r="G59" s="66" t="s">
        <v>4520</v>
      </c>
      <c r="H59" s="66"/>
    </row>
    <row r="60" s="67" customFormat="true" ht="15" hidden="false" customHeight="false" outlineLevel="0" collapsed="false">
      <c r="A60" s="63" t="s">
        <v>28</v>
      </c>
      <c r="B60" s="64" t="s">
        <v>673</v>
      </c>
      <c r="C60" s="63" t="n">
        <v>248.05</v>
      </c>
      <c r="D60" s="65" t="s">
        <v>4533</v>
      </c>
      <c r="E60" s="63" t="s">
        <v>4534</v>
      </c>
      <c r="F60" s="66" t="s">
        <v>4535</v>
      </c>
      <c r="G60" s="66" t="s">
        <v>219</v>
      </c>
      <c r="H60" s="66"/>
    </row>
    <row r="61" s="67" customFormat="true" ht="15" hidden="false" customHeight="false" outlineLevel="0" collapsed="false">
      <c r="A61" s="63" t="s">
        <v>28</v>
      </c>
      <c r="B61" s="64" t="s">
        <v>673</v>
      </c>
      <c r="C61" s="63" t="n">
        <v>400</v>
      </c>
      <c r="D61" s="65" t="s">
        <v>4536</v>
      </c>
      <c r="E61" s="63" t="s">
        <v>4537</v>
      </c>
      <c r="F61" s="66" t="s">
        <v>4538</v>
      </c>
      <c r="G61" s="66" t="s">
        <v>219</v>
      </c>
      <c r="H61" s="66"/>
    </row>
    <row r="62" s="67" customFormat="true" ht="15" hidden="false" customHeight="false" outlineLevel="0" collapsed="false">
      <c r="A62" s="63" t="s">
        <v>28</v>
      </c>
      <c r="B62" s="64" t="s">
        <v>673</v>
      </c>
      <c r="C62" s="63" t="n">
        <v>300</v>
      </c>
      <c r="D62" s="65" t="s">
        <v>4539</v>
      </c>
      <c r="E62" s="63" t="s">
        <v>4540</v>
      </c>
      <c r="F62" s="66" t="s">
        <v>4541</v>
      </c>
      <c r="G62" s="66" t="s">
        <v>219</v>
      </c>
      <c r="H62" s="66"/>
    </row>
    <row r="63" s="67" customFormat="true" ht="15" hidden="false" customHeight="false" outlineLevel="0" collapsed="false">
      <c r="A63" s="63" t="s">
        <v>28</v>
      </c>
      <c r="B63" s="64" t="s">
        <v>673</v>
      </c>
      <c r="C63" s="63" t="n">
        <v>1895.59</v>
      </c>
      <c r="D63" s="65" t="s">
        <v>4542</v>
      </c>
      <c r="E63" s="63" t="s">
        <v>4543</v>
      </c>
      <c r="F63" s="66" t="s">
        <v>4544</v>
      </c>
      <c r="G63" s="66" t="s">
        <v>4545</v>
      </c>
      <c r="H63" s="66"/>
    </row>
    <row r="64" s="67" customFormat="true" ht="15" hidden="false" customHeight="false" outlineLevel="0" collapsed="false">
      <c r="A64" s="63" t="s">
        <v>28</v>
      </c>
      <c r="B64" s="64" t="s">
        <v>673</v>
      </c>
      <c r="C64" s="63" t="n">
        <v>53.24</v>
      </c>
      <c r="D64" s="65" t="s">
        <v>4546</v>
      </c>
      <c r="E64" s="63" t="s">
        <v>4547</v>
      </c>
      <c r="F64" s="66" t="s">
        <v>4548</v>
      </c>
      <c r="G64" s="66" t="s">
        <v>4545</v>
      </c>
      <c r="H64" s="66"/>
    </row>
    <row r="65" s="67" customFormat="true" ht="15" hidden="false" customHeight="false" outlineLevel="0" collapsed="false">
      <c r="A65" s="63" t="s">
        <v>28</v>
      </c>
      <c r="B65" s="64" t="s">
        <v>673</v>
      </c>
      <c r="C65" s="63" t="n">
        <v>175.45</v>
      </c>
      <c r="D65" s="65" t="s">
        <v>4549</v>
      </c>
      <c r="E65" s="63" t="s">
        <v>3003</v>
      </c>
      <c r="F65" s="66" t="s">
        <v>3004</v>
      </c>
      <c r="G65" s="66" t="s">
        <v>4550</v>
      </c>
      <c r="H65" s="66"/>
    </row>
    <row r="66" s="67" customFormat="true" ht="15" hidden="false" customHeight="false" outlineLevel="0" collapsed="false">
      <c r="A66" s="63" t="s">
        <v>28</v>
      </c>
      <c r="B66" s="64" t="s">
        <v>673</v>
      </c>
      <c r="C66" s="63" t="n">
        <v>502.39</v>
      </c>
      <c r="D66" s="65" t="s">
        <v>4551</v>
      </c>
      <c r="E66" s="63" t="s">
        <v>3003</v>
      </c>
      <c r="F66" s="66" t="s">
        <v>3004</v>
      </c>
      <c r="G66" s="66" t="s">
        <v>4550</v>
      </c>
      <c r="H66" s="66"/>
    </row>
    <row r="67" s="67" customFormat="true" ht="30" hidden="false" customHeight="false" outlineLevel="0" collapsed="false">
      <c r="A67" s="63" t="s">
        <v>28</v>
      </c>
      <c r="B67" s="64" t="s">
        <v>673</v>
      </c>
      <c r="C67" s="63" t="n">
        <v>608</v>
      </c>
      <c r="D67" s="65" t="s">
        <v>4552</v>
      </c>
      <c r="E67" s="63" t="s">
        <v>4553</v>
      </c>
      <c r="F67" s="66" t="s">
        <v>4554</v>
      </c>
      <c r="G67" s="66" t="s">
        <v>4431</v>
      </c>
      <c r="H67" s="66"/>
    </row>
    <row r="68" s="67" customFormat="true" ht="15" hidden="false" customHeight="false" outlineLevel="0" collapsed="false">
      <c r="A68" s="63" t="s">
        <v>28</v>
      </c>
      <c r="B68" s="64" t="s">
        <v>816</v>
      </c>
      <c r="C68" s="63" t="n">
        <v>10531.84</v>
      </c>
      <c r="D68" s="65" t="s">
        <v>4555</v>
      </c>
      <c r="E68" s="63" t="s">
        <v>4556</v>
      </c>
      <c r="F68" s="66" t="s">
        <v>4557</v>
      </c>
      <c r="G68" s="66" t="s">
        <v>4558</v>
      </c>
      <c r="H68" s="66"/>
    </row>
    <row r="69" s="67" customFormat="true" ht="15" hidden="false" customHeight="false" outlineLevel="0" collapsed="false">
      <c r="A69" s="63" t="s">
        <v>28</v>
      </c>
      <c r="B69" s="64" t="s">
        <v>816</v>
      </c>
      <c r="C69" s="63" t="n">
        <v>15407.04</v>
      </c>
      <c r="D69" s="65" t="s">
        <v>4559</v>
      </c>
      <c r="E69" s="63" t="s">
        <v>4556</v>
      </c>
      <c r="F69" s="66" t="s">
        <v>4557</v>
      </c>
      <c r="G69" s="66" t="s">
        <v>4558</v>
      </c>
      <c r="H69" s="66"/>
    </row>
    <row r="70" s="67" customFormat="true" ht="15" hidden="false" customHeight="false" outlineLevel="0" collapsed="false">
      <c r="A70" s="63" t="s">
        <v>28</v>
      </c>
      <c r="B70" s="64" t="s">
        <v>816</v>
      </c>
      <c r="C70" s="63" t="n">
        <v>175.45</v>
      </c>
      <c r="D70" s="65" t="s">
        <v>4560</v>
      </c>
      <c r="E70" s="63" t="s">
        <v>3003</v>
      </c>
      <c r="F70" s="66" t="s">
        <v>3004</v>
      </c>
      <c r="G70" s="66" t="s">
        <v>4550</v>
      </c>
      <c r="H70" s="66"/>
    </row>
    <row r="71" s="67" customFormat="true" ht="30" hidden="false" customHeight="false" outlineLevel="0" collapsed="false">
      <c r="A71" s="63" t="s">
        <v>28</v>
      </c>
      <c r="B71" s="64" t="s">
        <v>816</v>
      </c>
      <c r="C71" s="63" t="n">
        <v>129.91</v>
      </c>
      <c r="D71" s="65" t="s">
        <v>4561</v>
      </c>
      <c r="E71" s="63" t="s">
        <v>4508</v>
      </c>
      <c r="F71" s="66" t="s">
        <v>4509</v>
      </c>
      <c r="G71" s="66" t="s">
        <v>1142</v>
      </c>
      <c r="H71" s="66"/>
    </row>
    <row r="72" s="67" customFormat="true" ht="15" hidden="false" customHeight="false" outlineLevel="0" collapsed="false">
      <c r="A72" s="63" t="s">
        <v>28</v>
      </c>
      <c r="B72" s="64" t="s">
        <v>816</v>
      </c>
      <c r="C72" s="63" t="n">
        <v>71.64</v>
      </c>
      <c r="D72" s="65" t="s">
        <v>4504</v>
      </c>
      <c r="E72" s="63" t="s">
        <v>4505</v>
      </c>
      <c r="F72" s="66" t="s">
        <v>4506</v>
      </c>
      <c r="G72" s="66" t="s">
        <v>3198</v>
      </c>
      <c r="H72" s="66"/>
    </row>
    <row r="73" s="67" customFormat="true" ht="15" hidden="false" customHeight="false" outlineLevel="0" collapsed="false">
      <c r="A73" s="63" t="s">
        <v>28</v>
      </c>
      <c r="B73" s="64" t="s">
        <v>816</v>
      </c>
      <c r="C73" s="63" t="n">
        <v>3201.18</v>
      </c>
      <c r="D73" s="65" t="s">
        <v>4562</v>
      </c>
      <c r="E73" s="63" t="s">
        <v>814</v>
      </c>
      <c r="F73" s="66" t="s">
        <v>815</v>
      </c>
      <c r="G73" s="66" t="s">
        <v>812</v>
      </c>
      <c r="H73" s="66"/>
    </row>
    <row r="74" s="67" customFormat="true" ht="15" hidden="false" customHeight="false" outlineLevel="0" collapsed="false">
      <c r="A74" s="63" t="s">
        <v>28</v>
      </c>
      <c r="B74" s="64" t="s">
        <v>816</v>
      </c>
      <c r="C74" s="63" t="n">
        <v>6.58</v>
      </c>
      <c r="D74" s="65" t="s">
        <v>4563</v>
      </c>
      <c r="E74" s="63" t="s">
        <v>3429</v>
      </c>
      <c r="F74" s="66" t="s">
        <v>3430</v>
      </c>
      <c r="G74" s="66" t="s">
        <v>986</v>
      </c>
      <c r="H74" s="66"/>
    </row>
    <row r="75" s="67" customFormat="true" ht="15" hidden="false" customHeight="false" outlineLevel="0" collapsed="false">
      <c r="A75" s="63" t="s">
        <v>28</v>
      </c>
      <c r="B75" s="64" t="s">
        <v>29</v>
      </c>
      <c r="C75" s="63" t="n">
        <v>938.45</v>
      </c>
      <c r="D75" s="65" t="s">
        <v>4564</v>
      </c>
      <c r="E75" s="63" t="s">
        <v>4485</v>
      </c>
      <c r="F75" s="66" t="s">
        <v>4486</v>
      </c>
      <c r="G75" s="66" t="s">
        <v>4565</v>
      </c>
      <c r="H75" s="66"/>
    </row>
    <row r="76" s="67" customFormat="true" ht="15" hidden="false" customHeight="false" outlineLevel="0" collapsed="false">
      <c r="A76" s="63" t="s">
        <v>28</v>
      </c>
      <c r="B76" s="64" t="s">
        <v>29</v>
      </c>
      <c r="C76" s="63" t="n">
        <v>3461.21</v>
      </c>
      <c r="D76" s="65" t="s">
        <v>4566</v>
      </c>
      <c r="E76" s="63" t="s">
        <v>4471</v>
      </c>
      <c r="F76" s="66" t="s">
        <v>4472</v>
      </c>
      <c r="G76" s="66" t="s">
        <v>4565</v>
      </c>
      <c r="H76" s="66"/>
    </row>
    <row r="77" s="67" customFormat="true" ht="15" hidden="false" customHeight="false" outlineLevel="0" collapsed="false">
      <c r="A77" s="63" t="s">
        <v>28</v>
      </c>
      <c r="B77" s="64" t="s">
        <v>29</v>
      </c>
      <c r="C77" s="63" t="n">
        <v>7068.6</v>
      </c>
      <c r="D77" s="65" t="s">
        <v>4567</v>
      </c>
      <c r="E77" s="63" t="s">
        <v>4485</v>
      </c>
      <c r="F77" s="66" t="s">
        <v>4486</v>
      </c>
      <c r="G77" s="66" t="s">
        <v>4497</v>
      </c>
      <c r="H77" s="66"/>
    </row>
    <row r="78" s="67" customFormat="true" ht="15" hidden="false" customHeight="false" outlineLevel="0" collapsed="false">
      <c r="A78" s="63" t="s">
        <v>28</v>
      </c>
      <c r="B78" s="64" t="s">
        <v>29</v>
      </c>
      <c r="C78" s="63" t="n">
        <v>12928.85</v>
      </c>
      <c r="D78" s="65" t="s">
        <v>4568</v>
      </c>
      <c r="E78" s="63" t="s">
        <v>4485</v>
      </c>
      <c r="F78" s="66" t="s">
        <v>4486</v>
      </c>
      <c r="G78" s="66" t="s">
        <v>4497</v>
      </c>
      <c r="H78" s="66"/>
    </row>
    <row r="79" s="67" customFormat="true" ht="15" hidden="false" customHeight="false" outlineLevel="0" collapsed="false">
      <c r="A79" s="63" t="s">
        <v>28</v>
      </c>
      <c r="B79" s="64" t="s">
        <v>29</v>
      </c>
      <c r="C79" s="63" t="n">
        <v>16302</v>
      </c>
      <c r="D79" s="65" t="s">
        <v>4569</v>
      </c>
      <c r="E79" s="63" t="s">
        <v>4485</v>
      </c>
      <c r="F79" s="66" t="s">
        <v>4486</v>
      </c>
      <c r="G79" s="66" t="s">
        <v>4497</v>
      </c>
      <c r="H79" s="66"/>
    </row>
    <row r="80" s="67" customFormat="true" ht="15" hidden="false" customHeight="false" outlineLevel="0" collapsed="false">
      <c r="A80" s="63" t="s">
        <v>28</v>
      </c>
      <c r="B80" s="64" t="s">
        <v>29</v>
      </c>
      <c r="C80" s="63" t="n">
        <v>502.39</v>
      </c>
      <c r="D80" s="65" t="s">
        <v>4570</v>
      </c>
      <c r="E80" s="63" t="s">
        <v>3003</v>
      </c>
      <c r="F80" s="66" t="s">
        <v>3004</v>
      </c>
      <c r="G80" s="66" t="s">
        <v>4550</v>
      </c>
      <c r="H80" s="66"/>
    </row>
    <row r="81" s="67" customFormat="true" ht="15" hidden="false" customHeight="false" outlineLevel="0" collapsed="false">
      <c r="A81" s="63" t="s">
        <v>28</v>
      </c>
      <c r="B81" s="64" t="s">
        <v>29</v>
      </c>
      <c r="C81" s="63" t="n">
        <v>7194</v>
      </c>
      <c r="D81" s="65" t="s">
        <v>4571</v>
      </c>
      <c r="E81" s="63" t="s">
        <v>4485</v>
      </c>
      <c r="F81" s="66" t="s">
        <v>4486</v>
      </c>
      <c r="G81" s="66" t="s">
        <v>4487</v>
      </c>
      <c r="H81" s="66"/>
    </row>
    <row r="82" s="67" customFormat="true" ht="15" hidden="false" customHeight="false" outlineLevel="0" collapsed="false">
      <c r="A82" s="63" t="s">
        <v>28</v>
      </c>
      <c r="B82" s="64" t="s">
        <v>29</v>
      </c>
      <c r="C82" s="63" t="n">
        <v>22976.8</v>
      </c>
      <c r="D82" s="65" t="s">
        <v>4572</v>
      </c>
      <c r="E82" s="63" t="s">
        <v>4485</v>
      </c>
      <c r="F82" s="66" t="s">
        <v>4486</v>
      </c>
      <c r="G82" s="66" t="s">
        <v>4573</v>
      </c>
      <c r="H82" s="66"/>
    </row>
    <row r="83" s="67" customFormat="true" ht="30" hidden="false" customHeight="false" outlineLevel="0" collapsed="false">
      <c r="A83" s="63" t="s">
        <v>28</v>
      </c>
      <c r="B83" s="64" t="s">
        <v>29</v>
      </c>
      <c r="C83" s="63" t="n">
        <v>19969.95</v>
      </c>
      <c r="D83" s="65" t="s">
        <v>4574</v>
      </c>
      <c r="E83" s="63" t="s">
        <v>4575</v>
      </c>
      <c r="F83" s="66" t="s">
        <v>4576</v>
      </c>
      <c r="G83" s="66" t="s">
        <v>4487</v>
      </c>
      <c r="H83" s="66"/>
    </row>
    <row r="84" s="67" customFormat="true" ht="30" hidden="false" customHeight="false" outlineLevel="0" collapsed="false">
      <c r="A84" s="63" t="s">
        <v>28</v>
      </c>
      <c r="B84" s="64" t="s">
        <v>29</v>
      </c>
      <c r="C84" s="63" t="n">
        <v>2800</v>
      </c>
      <c r="D84" s="65" t="s">
        <v>4577</v>
      </c>
      <c r="E84" s="63" t="s">
        <v>4578</v>
      </c>
      <c r="F84" s="66" t="s">
        <v>4579</v>
      </c>
      <c r="G84" s="66" t="s">
        <v>4580</v>
      </c>
      <c r="H84" s="66"/>
    </row>
    <row r="85" s="67" customFormat="true" ht="15" hidden="false" customHeight="false" outlineLevel="0" collapsed="false">
      <c r="A85" s="63" t="s">
        <v>28</v>
      </c>
      <c r="B85" s="64" t="s">
        <v>29</v>
      </c>
      <c r="C85" s="63" t="n">
        <v>13559.07</v>
      </c>
      <c r="D85" s="65" t="s">
        <v>4581</v>
      </c>
      <c r="E85" s="63" t="s">
        <v>4495</v>
      </c>
      <c r="F85" s="66" t="s">
        <v>4496</v>
      </c>
      <c r="G85" s="66" t="s">
        <v>4497</v>
      </c>
      <c r="H85" s="66"/>
    </row>
    <row r="86" s="67" customFormat="true" ht="15" hidden="false" customHeight="false" outlineLevel="0" collapsed="false">
      <c r="A86" s="63" t="s">
        <v>28</v>
      </c>
      <c r="B86" s="64" t="s">
        <v>888</v>
      </c>
      <c r="C86" s="63" t="n">
        <v>287.29</v>
      </c>
      <c r="D86" s="65" t="s">
        <v>4582</v>
      </c>
      <c r="E86" s="63" t="s">
        <v>1425</v>
      </c>
      <c r="F86" s="66" t="s">
        <v>4583</v>
      </c>
      <c r="G86" s="66" t="s">
        <v>986</v>
      </c>
      <c r="H86" s="66"/>
    </row>
    <row r="87" s="67" customFormat="true" ht="15" hidden="false" customHeight="false" outlineLevel="0" collapsed="false">
      <c r="A87" s="63" t="s">
        <v>28</v>
      </c>
      <c r="B87" s="64" t="s">
        <v>888</v>
      </c>
      <c r="C87" s="63" t="n">
        <v>37.51</v>
      </c>
      <c r="D87" s="65" t="s">
        <v>4584</v>
      </c>
      <c r="E87" s="63" t="s">
        <v>1425</v>
      </c>
      <c r="F87" s="66" t="s">
        <v>4583</v>
      </c>
      <c r="G87" s="66" t="s">
        <v>986</v>
      </c>
      <c r="H87" s="66"/>
    </row>
    <row r="88" s="67" customFormat="true" ht="15" hidden="false" customHeight="false" outlineLevel="0" collapsed="false">
      <c r="A88" s="63" t="s">
        <v>28</v>
      </c>
      <c r="B88" s="64" t="s">
        <v>888</v>
      </c>
      <c r="C88" s="63" t="n">
        <v>52.2</v>
      </c>
      <c r="D88" s="65" t="s">
        <v>4584</v>
      </c>
      <c r="E88" s="63" t="s">
        <v>1425</v>
      </c>
      <c r="F88" s="66" t="s">
        <v>4583</v>
      </c>
      <c r="G88" s="66" t="s">
        <v>986</v>
      </c>
      <c r="H88" s="66"/>
    </row>
    <row r="89" s="67" customFormat="true" ht="2.25" hidden="false" customHeight="true" outlineLevel="0" collapsed="false">
      <c r="A89" s="68"/>
      <c r="B89" s="69"/>
      <c r="C89" s="68"/>
      <c r="D89" s="70"/>
      <c r="E89" s="68"/>
    </row>
    <row r="90" s="67" customFormat="true" ht="15" hidden="false" customHeight="false" outlineLevel="0" collapsed="false">
      <c r="A90" s="63" t="s">
        <v>28</v>
      </c>
      <c r="B90" s="64" t="s">
        <v>888</v>
      </c>
      <c r="C90" s="63" t="n">
        <v>1571.12</v>
      </c>
      <c r="D90" s="65" t="s">
        <v>4585</v>
      </c>
      <c r="E90" s="63" t="s">
        <v>1425</v>
      </c>
      <c r="F90" s="66" t="s">
        <v>4586</v>
      </c>
      <c r="G90" s="66" t="s">
        <v>180</v>
      </c>
      <c r="H90" s="66"/>
    </row>
    <row r="91" s="67" customFormat="true" ht="15" hidden="false" customHeight="false" outlineLevel="0" collapsed="false">
      <c r="A91" s="63" t="s">
        <v>28</v>
      </c>
      <c r="B91" s="64" t="s">
        <v>888</v>
      </c>
      <c r="C91" s="63" t="n">
        <v>237.15</v>
      </c>
      <c r="D91" s="65" t="s">
        <v>4587</v>
      </c>
      <c r="E91" s="63" t="s">
        <v>1425</v>
      </c>
      <c r="F91" s="66" t="s">
        <v>4583</v>
      </c>
      <c r="G91" s="66" t="s">
        <v>986</v>
      </c>
      <c r="H91" s="66"/>
    </row>
    <row r="92" s="67" customFormat="true" ht="15" hidden="false" customHeight="false" outlineLevel="0" collapsed="false">
      <c r="A92" s="63" t="s">
        <v>28</v>
      </c>
      <c r="B92" s="64" t="s">
        <v>888</v>
      </c>
      <c r="C92" s="63" t="n">
        <v>30.5</v>
      </c>
      <c r="D92" s="65" t="s">
        <v>4588</v>
      </c>
      <c r="E92" s="63" t="s">
        <v>3947</v>
      </c>
      <c r="F92" s="66" t="s">
        <v>3948</v>
      </c>
      <c r="G92" s="66" t="s">
        <v>839</v>
      </c>
      <c r="H92" s="66"/>
    </row>
    <row r="93" s="67" customFormat="true" ht="15" hidden="false" customHeight="false" outlineLevel="0" collapsed="false">
      <c r="A93" s="63" t="s">
        <v>28</v>
      </c>
      <c r="B93" s="64" t="s">
        <v>614</v>
      </c>
      <c r="C93" s="63" t="n">
        <v>21.5</v>
      </c>
      <c r="D93" s="65" t="s">
        <v>4589</v>
      </c>
      <c r="E93" s="63" t="s">
        <v>3863</v>
      </c>
      <c r="F93" s="66" t="s">
        <v>3864</v>
      </c>
      <c r="G93" s="66" t="s">
        <v>3198</v>
      </c>
      <c r="H93" s="66"/>
    </row>
    <row r="94" s="67" customFormat="true" ht="15" hidden="false" customHeight="false" outlineLevel="0" collapsed="false">
      <c r="A94" s="63" t="s">
        <v>28</v>
      </c>
      <c r="B94" s="64" t="s">
        <v>614</v>
      </c>
      <c r="C94" s="63" t="n">
        <v>10.62</v>
      </c>
      <c r="D94" s="65" t="s">
        <v>4590</v>
      </c>
      <c r="E94" s="63" t="s">
        <v>1425</v>
      </c>
      <c r="F94" s="66" t="s">
        <v>4591</v>
      </c>
      <c r="G94" s="66" t="s">
        <v>4545</v>
      </c>
      <c r="H94" s="66"/>
    </row>
    <row r="95" s="67" customFormat="true" ht="15" hidden="false" customHeight="false" outlineLevel="0" collapsed="false">
      <c r="A95" s="63" t="s">
        <v>28</v>
      </c>
      <c r="B95" s="64" t="s">
        <v>614</v>
      </c>
      <c r="C95" s="63" t="n">
        <v>81.01</v>
      </c>
      <c r="D95" s="65" t="s">
        <v>4592</v>
      </c>
      <c r="E95" s="63" t="s">
        <v>1425</v>
      </c>
      <c r="F95" s="66" t="s">
        <v>4591</v>
      </c>
      <c r="G95" s="66" t="s">
        <v>4545</v>
      </c>
      <c r="H95" s="66"/>
    </row>
    <row r="96" s="67" customFormat="true" ht="15" hidden="false" customHeight="false" outlineLevel="0" collapsed="false">
      <c r="A96" s="63" t="s">
        <v>28</v>
      </c>
      <c r="B96" s="64" t="s">
        <v>614</v>
      </c>
      <c r="C96" s="63" t="n">
        <v>95.8</v>
      </c>
      <c r="D96" s="65" t="s">
        <v>4592</v>
      </c>
      <c r="E96" s="63" t="s">
        <v>1425</v>
      </c>
      <c r="F96" s="66" t="s">
        <v>4591</v>
      </c>
      <c r="G96" s="66" t="s">
        <v>4545</v>
      </c>
      <c r="H96" s="66"/>
    </row>
    <row r="97" s="67" customFormat="true" ht="15" hidden="false" customHeight="false" outlineLevel="0" collapsed="false">
      <c r="A97" s="63" t="s">
        <v>28</v>
      </c>
      <c r="B97" s="64" t="s">
        <v>614</v>
      </c>
      <c r="C97" s="63" t="n">
        <v>70.12</v>
      </c>
      <c r="D97" s="65" t="s">
        <v>4592</v>
      </c>
      <c r="E97" s="63" t="s">
        <v>4593</v>
      </c>
      <c r="F97" s="66" t="s">
        <v>4594</v>
      </c>
      <c r="G97" s="66" t="s">
        <v>839</v>
      </c>
      <c r="H97" s="66"/>
    </row>
    <row r="98" s="67" customFormat="true" ht="15" hidden="false" customHeight="false" outlineLevel="0" collapsed="false">
      <c r="A98" s="63" t="s">
        <v>28</v>
      </c>
      <c r="B98" s="64" t="s">
        <v>614</v>
      </c>
      <c r="C98" s="63" t="n">
        <v>59.65</v>
      </c>
      <c r="D98" s="65" t="s">
        <v>4592</v>
      </c>
      <c r="E98" s="63" t="s">
        <v>1425</v>
      </c>
      <c r="F98" s="66" t="s">
        <v>4591</v>
      </c>
      <c r="G98" s="66" t="s">
        <v>839</v>
      </c>
      <c r="H98" s="66"/>
    </row>
    <row r="99" s="67" customFormat="true" ht="15" hidden="false" customHeight="false" outlineLevel="0" collapsed="false">
      <c r="A99" s="63" t="s">
        <v>28</v>
      </c>
      <c r="B99" s="64" t="s">
        <v>614</v>
      </c>
      <c r="C99" s="63" t="n">
        <v>56.59</v>
      </c>
      <c r="D99" s="65" t="s">
        <v>4592</v>
      </c>
      <c r="E99" s="63" t="s">
        <v>1425</v>
      </c>
      <c r="F99" s="66" t="s">
        <v>4591</v>
      </c>
      <c r="G99" s="66" t="s">
        <v>839</v>
      </c>
      <c r="H99" s="66"/>
    </row>
    <row r="100" s="67" customFormat="true" ht="15" hidden="false" customHeight="false" outlineLevel="0" collapsed="false">
      <c r="A100" s="63" t="s">
        <v>28</v>
      </c>
      <c r="B100" s="64" t="s">
        <v>614</v>
      </c>
      <c r="C100" s="63" t="n">
        <v>52.62</v>
      </c>
      <c r="D100" s="65" t="s">
        <v>4592</v>
      </c>
      <c r="E100" s="63" t="s">
        <v>1425</v>
      </c>
      <c r="F100" s="66" t="s">
        <v>4591</v>
      </c>
      <c r="G100" s="66" t="s">
        <v>839</v>
      </c>
      <c r="H100" s="66"/>
    </row>
    <row r="101" s="67" customFormat="true" ht="15" hidden="false" customHeight="false" outlineLevel="0" collapsed="false">
      <c r="A101" s="63" t="s">
        <v>28</v>
      </c>
      <c r="B101" s="64" t="s">
        <v>614</v>
      </c>
      <c r="C101" s="63" t="n">
        <v>21235.5</v>
      </c>
      <c r="D101" s="65" t="s">
        <v>4595</v>
      </c>
      <c r="E101" s="63" t="s">
        <v>2875</v>
      </c>
      <c r="F101" s="66" t="s">
        <v>2876</v>
      </c>
      <c r="G101" s="66" t="s">
        <v>219</v>
      </c>
      <c r="H101" s="66"/>
    </row>
    <row r="102" s="67" customFormat="true" ht="15" hidden="false" customHeight="false" outlineLevel="0" collapsed="false">
      <c r="A102" s="63" t="s">
        <v>28</v>
      </c>
      <c r="B102" s="64" t="s">
        <v>614</v>
      </c>
      <c r="C102" s="63" t="n">
        <v>19.99</v>
      </c>
      <c r="D102" s="65" t="s">
        <v>4596</v>
      </c>
      <c r="E102" s="63" t="s">
        <v>4597</v>
      </c>
      <c r="F102" s="66" t="s">
        <v>4598</v>
      </c>
      <c r="G102" s="66" t="s">
        <v>3198</v>
      </c>
      <c r="H102" s="66"/>
    </row>
    <row r="103" s="67" customFormat="true" ht="15" hidden="false" customHeight="false" outlineLevel="0" collapsed="false">
      <c r="A103" s="63" t="s">
        <v>28</v>
      </c>
      <c r="B103" s="64" t="s">
        <v>614</v>
      </c>
      <c r="C103" s="63" t="n">
        <v>46.38</v>
      </c>
      <c r="D103" s="65" t="s">
        <v>4599</v>
      </c>
      <c r="E103" s="63" t="s">
        <v>3863</v>
      </c>
      <c r="F103" s="66" t="s">
        <v>3864</v>
      </c>
      <c r="G103" s="66" t="s">
        <v>3198</v>
      </c>
      <c r="H103" s="66"/>
    </row>
    <row r="104" s="67" customFormat="true" ht="15" hidden="false" customHeight="false" outlineLevel="0" collapsed="false">
      <c r="A104" s="63" t="s">
        <v>28</v>
      </c>
      <c r="B104" s="64" t="s">
        <v>614</v>
      </c>
      <c r="C104" s="63" t="n">
        <v>46.38</v>
      </c>
      <c r="D104" s="65" t="s">
        <v>4599</v>
      </c>
      <c r="E104" s="63" t="s">
        <v>3863</v>
      </c>
      <c r="F104" s="66" t="s">
        <v>3864</v>
      </c>
      <c r="G104" s="66" t="s">
        <v>3198</v>
      </c>
      <c r="H104" s="66"/>
    </row>
    <row r="105" s="67" customFormat="true" ht="15" hidden="false" customHeight="false" outlineLevel="0" collapsed="false">
      <c r="A105" s="63" t="s">
        <v>28</v>
      </c>
      <c r="B105" s="64" t="s">
        <v>614</v>
      </c>
      <c r="C105" s="63" t="n">
        <v>46.69</v>
      </c>
      <c r="D105" s="65" t="s">
        <v>4599</v>
      </c>
      <c r="E105" s="63" t="s">
        <v>3863</v>
      </c>
      <c r="F105" s="66" t="s">
        <v>3864</v>
      </c>
      <c r="G105" s="66" t="s">
        <v>3198</v>
      </c>
      <c r="H105" s="66"/>
    </row>
    <row r="106" s="67" customFormat="true" ht="15" hidden="false" customHeight="false" outlineLevel="0" collapsed="false">
      <c r="A106" s="63" t="s">
        <v>28</v>
      </c>
      <c r="B106" s="64" t="s">
        <v>614</v>
      </c>
      <c r="C106" s="63" t="n">
        <v>37.05</v>
      </c>
      <c r="D106" s="65" t="s">
        <v>4599</v>
      </c>
      <c r="E106" s="63" t="s">
        <v>4600</v>
      </c>
      <c r="F106" s="66" t="s">
        <v>4601</v>
      </c>
      <c r="G106" s="66" t="s">
        <v>3198</v>
      </c>
      <c r="H106" s="66"/>
    </row>
    <row r="107" s="67" customFormat="true" ht="15" hidden="false" customHeight="false" outlineLevel="0" collapsed="false">
      <c r="A107" s="63" t="s">
        <v>28</v>
      </c>
      <c r="B107" s="64" t="s">
        <v>614</v>
      </c>
      <c r="C107" s="63" t="n">
        <v>37.05</v>
      </c>
      <c r="D107" s="65" t="s">
        <v>4599</v>
      </c>
      <c r="E107" s="63" t="s">
        <v>4600</v>
      </c>
      <c r="F107" s="66" t="s">
        <v>4601</v>
      </c>
      <c r="G107" s="66" t="s">
        <v>3198</v>
      </c>
      <c r="H107" s="66"/>
    </row>
    <row r="108" s="67" customFormat="true" ht="15" hidden="false" customHeight="false" outlineLevel="0" collapsed="false">
      <c r="A108" s="63" t="s">
        <v>28</v>
      </c>
      <c r="B108" s="64" t="s">
        <v>614</v>
      </c>
      <c r="C108" s="63" t="n">
        <v>46.38</v>
      </c>
      <c r="D108" s="65" t="s">
        <v>4599</v>
      </c>
      <c r="E108" s="63" t="s">
        <v>4602</v>
      </c>
      <c r="F108" s="66" t="s">
        <v>4603</v>
      </c>
      <c r="G108" s="66" t="s">
        <v>3198</v>
      </c>
      <c r="H108" s="66"/>
    </row>
    <row r="109" s="67" customFormat="true" ht="15" hidden="false" customHeight="false" outlineLevel="0" collapsed="false">
      <c r="A109" s="63" t="s">
        <v>28</v>
      </c>
      <c r="B109" s="64" t="s">
        <v>614</v>
      </c>
      <c r="C109" s="63" t="n">
        <v>46.38</v>
      </c>
      <c r="D109" s="65" t="s">
        <v>4599</v>
      </c>
      <c r="E109" s="63" t="s">
        <v>4602</v>
      </c>
      <c r="F109" s="66" t="s">
        <v>4603</v>
      </c>
      <c r="G109" s="66" t="s">
        <v>3198</v>
      </c>
      <c r="H109" s="66"/>
    </row>
    <row r="110" s="67" customFormat="true" ht="15" hidden="false" customHeight="false" outlineLevel="0" collapsed="false">
      <c r="A110" s="63" t="s">
        <v>28</v>
      </c>
      <c r="B110" s="64" t="s">
        <v>614</v>
      </c>
      <c r="C110" s="63" t="n">
        <v>46.38</v>
      </c>
      <c r="D110" s="65" t="s">
        <v>4599</v>
      </c>
      <c r="E110" s="63" t="s">
        <v>4602</v>
      </c>
      <c r="F110" s="66" t="s">
        <v>4603</v>
      </c>
      <c r="G110" s="66" t="s">
        <v>3198</v>
      </c>
      <c r="H110" s="66"/>
    </row>
    <row r="111" s="67" customFormat="true" ht="15" hidden="false" customHeight="false" outlineLevel="0" collapsed="false">
      <c r="A111" s="63" t="s">
        <v>28</v>
      </c>
      <c r="B111" s="64" t="s">
        <v>614</v>
      </c>
      <c r="C111" s="63" t="n">
        <v>16.57</v>
      </c>
      <c r="D111" s="65" t="s">
        <v>4592</v>
      </c>
      <c r="E111" s="63" t="s">
        <v>4604</v>
      </c>
      <c r="F111" s="66" t="s">
        <v>4605</v>
      </c>
      <c r="G111" s="66" t="s">
        <v>839</v>
      </c>
      <c r="H111" s="66"/>
    </row>
    <row r="112" s="67" customFormat="true" ht="15" hidden="false" customHeight="false" outlineLevel="0" collapsed="false">
      <c r="A112" s="63" t="s">
        <v>28</v>
      </c>
      <c r="B112" s="64" t="s">
        <v>614</v>
      </c>
      <c r="C112" s="63" t="n">
        <v>22.5</v>
      </c>
      <c r="D112" s="65" t="s">
        <v>4592</v>
      </c>
      <c r="E112" s="63" t="s">
        <v>4606</v>
      </c>
      <c r="F112" s="66" t="s">
        <v>4607</v>
      </c>
      <c r="G112" s="66" t="s">
        <v>839</v>
      </c>
      <c r="H112" s="66"/>
    </row>
    <row r="113" s="67" customFormat="true" ht="15" hidden="false" customHeight="false" outlineLevel="0" collapsed="false">
      <c r="A113" s="63" t="s">
        <v>28</v>
      </c>
      <c r="B113" s="64" t="s">
        <v>614</v>
      </c>
      <c r="C113" s="63" t="n">
        <v>18</v>
      </c>
      <c r="D113" s="65" t="s">
        <v>4592</v>
      </c>
      <c r="E113" s="63" t="s">
        <v>1425</v>
      </c>
      <c r="F113" s="66" t="s">
        <v>4591</v>
      </c>
      <c r="G113" s="66" t="s">
        <v>4608</v>
      </c>
      <c r="H113" s="66"/>
    </row>
    <row r="114" s="67" customFormat="true" ht="15" hidden="false" customHeight="false" outlineLevel="0" collapsed="false">
      <c r="A114" s="63" t="s">
        <v>28</v>
      </c>
      <c r="B114" s="64" t="s">
        <v>614</v>
      </c>
      <c r="C114" s="63" t="n">
        <v>484</v>
      </c>
      <c r="D114" s="65" t="s">
        <v>4609</v>
      </c>
      <c r="E114" s="63" t="s">
        <v>4610</v>
      </c>
      <c r="F114" s="66" t="s">
        <v>4611</v>
      </c>
      <c r="G114" s="66" t="s">
        <v>4612</v>
      </c>
      <c r="H114" s="66"/>
    </row>
    <row r="115" s="67" customFormat="true" ht="15" hidden="false" customHeight="false" outlineLevel="0" collapsed="false">
      <c r="A115" s="63" t="s">
        <v>28</v>
      </c>
      <c r="B115" s="64" t="s">
        <v>614</v>
      </c>
      <c r="C115" s="63" t="n">
        <v>1508.87</v>
      </c>
      <c r="D115" s="65" t="s">
        <v>4613</v>
      </c>
      <c r="E115" s="63" t="s">
        <v>195</v>
      </c>
      <c r="F115" s="66" t="s">
        <v>196</v>
      </c>
      <c r="G115" s="66" t="s">
        <v>4612</v>
      </c>
      <c r="H115" s="66"/>
    </row>
    <row r="116" s="67" customFormat="true" ht="15" hidden="false" customHeight="false" outlineLevel="0" collapsed="false">
      <c r="A116" s="63" t="s">
        <v>28</v>
      </c>
      <c r="B116" s="64" t="s">
        <v>614</v>
      </c>
      <c r="C116" s="63" t="n">
        <v>21659</v>
      </c>
      <c r="D116" s="65" t="s">
        <v>4614</v>
      </c>
      <c r="E116" s="63" t="s">
        <v>4615</v>
      </c>
      <c r="F116" s="66" t="s">
        <v>4616</v>
      </c>
      <c r="G116" s="66" t="s">
        <v>219</v>
      </c>
      <c r="H116" s="66"/>
    </row>
    <row r="117" s="67" customFormat="true" ht="15" hidden="false" customHeight="false" outlineLevel="0" collapsed="false">
      <c r="A117" s="63" t="s">
        <v>28</v>
      </c>
      <c r="B117" s="64" t="s">
        <v>614</v>
      </c>
      <c r="C117" s="63" t="n">
        <v>21659</v>
      </c>
      <c r="D117" s="65" t="s">
        <v>4617</v>
      </c>
      <c r="E117" s="63" t="s">
        <v>574</v>
      </c>
      <c r="F117" s="66" t="s">
        <v>575</v>
      </c>
      <c r="G117" s="66" t="s">
        <v>219</v>
      </c>
      <c r="H117" s="66"/>
    </row>
    <row r="118" s="67" customFormat="true" ht="15" hidden="false" customHeight="false" outlineLevel="0" collapsed="false">
      <c r="A118" s="63" t="s">
        <v>28</v>
      </c>
      <c r="B118" s="64" t="s">
        <v>614</v>
      </c>
      <c r="C118" s="63" t="n">
        <v>12500.27</v>
      </c>
      <c r="D118" s="65" t="s">
        <v>4618</v>
      </c>
      <c r="E118" s="63" t="s">
        <v>3541</v>
      </c>
      <c r="F118" s="66" t="s">
        <v>3542</v>
      </c>
      <c r="G118" s="66" t="s">
        <v>219</v>
      </c>
      <c r="H118" s="66"/>
    </row>
    <row r="119" s="67" customFormat="true" ht="15" hidden="false" customHeight="false" outlineLevel="0" collapsed="false">
      <c r="A119" s="63" t="s">
        <v>28</v>
      </c>
      <c r="B119" s="64" t="s">
        <v>614</v>
      </c>
      <c r="C119" s="63" t="n">
        <v>10131.74</v>
      </c>
      <c r="D119" s="65" t="s">
        <v>4619</v>
      </c>
      <c r="E119" s="63" t="s">
        <v>3541</v>
      </c>
      <c r="F119" s="66" t="s">
        <v>3542</v>
      </c>
      <c r="G119" s="66" t="s">
        <v>219</v>
      </c>
      <c r="H119" s="66"/>
    </row>
    <row r="120" s="67" customFormat="true" ht="15" hidden="false" customHeight="false" outlineLevel="0" collapsed="false">
      <c r="A120" s="63" t="s">
        <v>28</v>
      </c>
      <c r="B120" s="64" t="s">
        <v>614</v>
      </c>
      <c r="C120" s="63" t="n">
        <v>182</v>
      </c>
      <c r="D120" s="65" t="s">
        <v>4620</v>
      </c>
      <c r="E120" s="63" t="s">
        <v>4621</v>
      </c>
      <c r="F120" s="66" t="s">
        <v>4622</v>
      </c>
      <c r="G120" s="66" t="s">
        <v>33</v>
      </c>
      <c r="H120" s="66"/>
    </row>
    <row r="121" s="67" customFormat="true" ht="30" hidden="false" customHeight="false" outlineLevel="0" collapsed="false">
      <c r="A121" s="63" t="s">
        <v>28</v>
      </c>
      <c r="B121" s="64" t="s">
        <v>614</v>
      </c>
      <c r="C121" s="63" t="n">
        <v>21719.5</v>
      </c>
      <c r="D121" s="65" t="s">
        <v>4623</v>
      </c>
      <c r="E121" s="63" t="s">
        <v>4624</v>
      </c>
      <c r="F121" s="66" t="s">
        <v>4625</v>
      </c>
      <c r="G121" s="66" t="s">
        <v>219</v>
      </c>
      <c r="H121" s="66"/>
    </row>
    <row r="122" s="67" customFormat="true" ht="15" hidden="false" customHeight="false" outlineLevel="0" collapsed="false">
      <c r="A122" s="63" t="s">
        <v>28</v>
      </c>
      <c r="B122" s="64" t="s">
        <v>614</v>
      </c>
      <c r="C122" s="63" t="n">
        <v>2171.95</v>
      </c>
      <c r="D122" s="65" t="s">
        <v>4626</v>
      </c>
      <c r="E122" s="63" t="s">
        <v>337</v>
      </c>
      <c r="F122" s="66" t="s">
        <v>338</v>
      </c>
      <c r="G122" s="66" t="s">
        <v>4627</v>
      </c>
      <c r="H122" s="66"/>
    </row>
    <row r="123" s="67" customFormat="true" ht="15" hidden="false" customHeight="false" outlineLevel="0" collapsed="false">
      <c r="A123" s="63" t="s">
        <v>28</v>
      </c>
      <c r="B123" s="64" t="s">
        <v>614</v>
      </c>
      <c r="C123" s="63" t="n">
        <v>46.38</v>
      </c>
      <c r="D123" s="65" t="s">
        <v>4599</v>
      </c>
      <c r="E123" s="63" t="s">
        <v>3863</v>
      </c>
      <c r="F123" s="66" t="s">
        <v>3864</v>
      </c>
      <c r="G123" s="66" t="s">
        <v>3198</v>
      </c>
      <c r="H123" s="66"/>
    </row>
    <row r="124" s="67" customFormat="true" ht="15" hidden="false" customHeight="false" outlineLevel="0" collapsed="false">
      <c r="A124" s="63" t="s">
        <v>28</v>
      </c>
      <c r="B124" s="64" t="s">
        <v>614</v>
      </c>
      <c r="C124" s="63" t="n">
        <v>58.86</v>
      </c>
      <c r="D124" s="65" t="s">
        <v>4590</v>
      </c>
      <c r="E124" s="63" t="s">
        <v>3863</v>
      </c>
      <c r="F124" s="66" t="s">
        <v>3864</v>
      </c>
      <c r="G124" s="66" t="s">
        <v>839</v>
      </c>
      <c r="H124" s="66"/>
    </row>
    <row r="125" s="67" customFormat="true" ht="15" hidden="false" customHeight="false" outlineLevel="0" collapsed="false">
      <c r="A125" s="63" t="s">
        <v>28</v>
      </c>
      <c r="B125" s="64" t="s">
        <v>614</v>
      </c>
      <c r="C125" s="63" t="n">
        <v>16.74</v>
      </c>
      <c r="D125" s="65" t="s">
        <v>4590</v>
      </c>
      <c r="E125" s="63" t="s">
        <v>1425</v>
      </c>
      <c r="F125" s="66" t="s">
        <v>4591</v>
      </c>
      <c r="G125" s="66" t="s">
        <v>839</v>
      </c>
      <c r="H125" s="66"/>
    </row>
    <row r="126" s="67" customFormat="true" ht="15" hidden="false" customHeight="false" outlineLevel="0" collapsed="false">
      <c r="A126" s="63" t="s">
        <v>28</v>
      </c>
      <c r="B126" s="64" t="s">
        <v>614</v>
      </c>
      <c r="C126" s="63" t="n">
        <v>30.13</v>
      </c>
      <c r="D126" s="65" t="s">
        <v>4590</v>
      </c>
      <c r="E126" s="63" t="s">
        <v>1425</v>
      </c>
      <c r="F126" s="66" t="s">
        <v>4591</v>
      </c>
      <c r="G126" s="66" t="s">
        <v>839</v>
      </c>
      <c r="H126" s="66"/>
    </row>
    <row r="127" s="67" customFormat="true" ht="15" hidden="false" customHeight="false" outlineLevel="0" collapsed="false">
      <c r="A127" s="63" t="s">
        <v>28</v>
      </c>
      <c r="B127" s="64" t="s">
        <v>804</v>
      </c>
      <c r="C127" s="63" t="n">
        <v>273.18</v>
      </c>
      <c r="D127" s="65" t="s">
        <v>4628</v>
      </c>
      <c r="E127" s="63" t="s">
        <v>4505</v>
      </c>
      <c r="F127" s="66" t="s">
        <v>4506</v>
      </c>
      <c r="G127" s="66" t="s">
        <v>3198</v>
      </c>
      <c r="H127" s="66"/>
    </row>
    <row r="128" s="67" customFormat="true" ht="15" hidden="false" customHeight="false" outlineLevel="0" collapsed="false">
      <c r="A128" s="63" t="s">
        <v>28</v>
      </c>
      <c r="B128" s="64" t="s">
        <v>804</v>
      </c>
      <c r="C128" s="63" t="n">
        <v>34.62</v>
      </c>
      <c r="D128" s="65" t="s">
        <v>4628</v>
      </c>
      <c r="E128" s="63" t="s">
        <v>4505</v>
      </c>
      <c r="F128" s="66" t="s">
        <v>4506</v>
      </c>
      <c r="G128" s="66" t="s">
        <v>3198</v>
      </c>
      <c r="H128" s="66"/>
    </row>
    <row r="129" s="67" customFormat="true" ht="15" hidden="false" customHeight="false" outlineLevel="0" collapsed="false">
      <c r="A129" s="63" t="s">
        <v>28</v>
      </c>
      <c r="B129" s="64" t="s">
        <v>804</v>
      </c>
      <c r="C129" s="63" t="n">
        <v>1321.32</v>
      </c>
      <c r="D129" s="65" t="s">
        <v>4629</v>
      </c>
      <c r="E129" s="63" t="s">
        <v>4433</v>
      </c>
      <c r="F129" s="66" t="s">
        <v>4434</v>
      </c>
      <c r="G129" s="66" t="s">
        <v>4630</v>
      </c>
      <c r="H129" s="66"/>
    </row>
    <row r="130" s="67" customFormat="true" ht="15" hidden="false" customHeight="false" outlineLevel="0" collapsed="false">
      <c r="A130" s="63" t="s">
        <v>28</v>
      </c>
      <c r="B130" s="64" t="s">
        <v>804</v>
      </c>
      <c r="C130" s="63" t="n">
        <v>1321.32</v>
      </c>
      <c r="D130" s="65" t="s">
        <v>4631</v>
      </c>
      <c r="E130" s="63" t="s">
        <v>4433</v>
      </c>
      <c r="F130" s="66" t="s">
        <v>4434</v>
      </c>
      <c r="G130" s="66" t="s">
        <v>4630</v>
      </c>
      <c r="H130" s="66"/>
    </row>
    <row r="131" s="67" customFormat="true" ht="15" hidden="false" customHeight="false" outlineLevel="0" collapsed="false">
      <c r="A131" s="63" t="s">
        <v>28</v>
      </c>
      <c r="B131" s="64" t="s">
        <v>804</v>
      </c>
      <c r="C131" s="63" t="n">
        <v>3731.2</v>
      </c>
      <c r="D131" s="65" t="s">
        <v>4632</v>
      </c>
      <c r="E131" s="63" t="s">
        <v>4633</v>
      </c>
      <c r="F131" s="66" t="s">
        <v>4634</v>
      </c>
      <c r="G131" s="66" t="s">
        <v>986</v>
      </c>
      <c r="H131" s="66"/>
    </row>
    <row r="132" s="67" customFormat="true" ht="15" hidden="false" customHeight="false" outlineLevel="0" collapsed="false">
      <c r="A132" s="63" t="s">
        <v>28</v>
      </c>
      <c r="B132" s="64" t="s">
        <v>804</v>
      </c>
      <c r="C132" s="63" t="n">
        <v>390.39</v>
      </c>
      <c r="D132" s="65" t="s">
        <v>4635</v>
      </c>
      <c r="E132" s="63" t="s">
        <v>4636</v>
      </c>
      <c r="F132" s="66" t="s">
        <v>4637</v>
      </c>
      <c r="G132" s="66" t="s">
        <v>986</v>
      </c>
      <c r="H132" s="66"/>
    </row>
    <row r="133" s="67" customFormat="true" ht="15" hidden="false" customHeight="false" outlineLevel="0" collapsed="false">
      <c r="A133" s="63" t="s">
        <v>28</v>
      </c>
      <c r="B133" s="64" t="s">
        <v>804</v>
      </c>
      <c r="C133" s="63" t="n">
        <v>78</v>
      </c>
      <c r="D133" s="65" t="s">
        <v>4638</v>
      </c>
      <c r="E133" s="63" t="s">
        <v>4639</v>
      </c>
      <c r="F133" s="66" t="s">
        <v>4640</v>
      </c>
      <c r="G133" s="66" t="s">
        <v>839</v>
      </c>
      <c r="H133" s="66"/>
    </row>
    <row r="134" s="67" customFormat="true" ht="15" hidden="false" customHeight="false" outlineLevel="0" collapsed="false">
      <c r="A134" s="63" t="s">
        <v>28</v>
      </c>
      <c r="B134" s="64" t="s">
        <v>804</v>
      </c>
      <c r="C134" s="63" t="n">
        <v>129.23</v>
      </c>
      <c r="D134" s="65" t="s">
        <v>4641</v>
      </c>
      <c r="E134" s="63" t="s">
        <v>4642</v>
      </c>
      <c r="F134" s="66" t="s">
        <v>4643</v>
      </c>
      <c r="G134" s="66" t="s">
        <v>839</v>
      </c>
      <c r="H134" s="66"/>
    </row>
    <row r="135" s="67" customFormat="true" ht="30" hidden="false" customHeight="false" outlineLevel="0" collapsed="false">
      <c r="A135" s="63" t="s">
        <v>28</v>
      </c>
      <c r="B135" s="64" t="s">
        <v>804</v>
      </c>
      <c r="C135" s="63" t="n">
        <v>484</v>
      </c>
      <c r="D135" s="65" t="s">
        <v>4644</v>
      </c>
      <c r="E135" s="63" t="s">
        <v>4645</v>
      </c>
      <c r="F135" s="66" t="s">
        <v>4646</v>
      </c>
      <c r="G135" s="66" t="s">
        <v>4489</v>
      </c>
      <c r="H135" s="66"/>
    </row>
    <row r="136" s="67" customFormat="true" ht="15" hidden="false" customHeight="false" outlineLevel="0" collapsed="false">
      <c r="A136" s="63" t="s">
        <v>28</v>
      </c>
      <c r="B136" s="64" t="s">
        <v>804</v>
      </c>
      <c r="C136" s="63" t="n">
        <v>55.3</v>
      </c>
      <c r="D136" s="65" t="s">
        <v>4647</v>
      </c>
      <c r="E136" s="63" t="s">
        <v>3182</v>
      </c>
      <c r="F136" s="66" t="s">
        <v>3183</v>
      </c>
      <c r="G136" s="66" t="s">
        <v>812</v>
      </c>
      <c r="H136" s="66"/>
    </row>
    <row r="137" s="67" customFormat="true" ht="15" hidden="false" customHeight="false" outlineLevel="0" collapsed="false">
      <c r="A137" s="63" t="s">
        <v>28</v>
      </c>
      <c r="B137" s="64" t="s">
        <v>804</v>
      </c>
      <c r="C137" s="63" t="n">
        <v>20.57</v>
      </c>
      <c r="D137" s="65" t="s">
        <v>4648</v>
      </c>
      <c r="E137" s="63" t="s">
        <v>3412</v>
      </c>
      <c r="F137" s="66" t="s">
        <v>3413</v>
      </c>
      <c r="G137" s="66" t="s">
        <v>839</v>
      </c>
      <c r="H137" s="66"/>
    </row>
    <row r="138" s="67" customFormat="true" ht="30" hidden="false" customHeight="false" outlineLevel="0" collapsed="false">
      <c r="A138" s="63" t="s">
        <v>28</v>
      </c>
      <c r="B138" s="64" t="s">
        <v>804</v>
      </c>
      <c r="C138" s="63" t="n">
        <v>479.16</v>
      </c>
      <c r="D138" s="65" t="s">
        <v>4649</v>
      </c>
      <c r="E138" s="63" t="s">
        <v>4645</v>
      </c>
      <c r="F138" s="66" t="s">
        <v>4646</v>
      </c>
      <c r="G138" s="66" t="s">
        <v>839</v>
      </c>
      <c r="H138" s="66"/>
    </row>
    <row r="139" s="67" customFormat="true" ht="15" hidden="false" customHeight="false" outlineLevel="0" collapsed="false">
      <c r="A139" s="63" t="s">
        <v>28</v>
      </c>
      <c r="B139" s="64" t="s">
        <v>804</v>
      </c>
      <c r="C139" s="63" t="n">
        <v>1537.7</v>
      </c>
      <c r="D139" s="65" t="s">
        <v>4650</v>
      </c>
      <c r="E139" s="63" t="s">
        <v>4651</v>
      </c>
      <c r="F139" s="66" t="s">
        <v>4652</v>
      </c>
      <c r="G139" s="66" t="s">
        <v>839</v>
      </c>
      <c r="H139" s="66"/>
    </row>
    <row r="140" s="67" customFormat="true" ht="15" hidden="false" customHeight="false" outlineLevel="0" collapsed="false">
      <c r="A140" s="63" t="s">
        <v>28</v>
      </c>
      <c r="B140" s="64" t="s">
        <v>804</v>
      </c>
      <c r="C140" s="63" t="n">
        <v>966.72</v>
      </c>
      <c r="D140" s="65" t="s">
        <v>4653</v>
      </c>
      <c r="E140" s="63" t="s">
        <v>4636</v>
      </c>
      <c r="F140" s="66" t="s">
        <v>4637</v>
      </c>
      <c r="G140" s="66" t="s">
        <v>839</v>
      </c>
      <c r="H140" s="66"/>
    </row>
    <row r="141" s="67" customFormat="true" ht="15" hidden="false" customHeight="false" outlineLevel="0" collapsed="false">
      <c r="A141" s="63" t="s">
        <v>28</v>
      </c>
      <c r="B141" s="64" t="s">
        <v>804</v>
      </c>
      <c r="C141" s="63" t="n">
        <v>131.29</v>
      </c>
      <c r="D141" s="65" t="s">
        <v>4654</v>
      </c>
      <c r="E141" s="63" t="s">
        <v>4636</v>
      </c>
      <c r="F141" s="66" t="s">
        <v>4637</v>
      </c>
      <c r="G141" s="66" t="s">
        <v>839</v>
      </c>
      <c r="H141" s="66"/>
    </row>
    <row r="142" s="67" customFormat="true" ht="15" hidden="false" customHeight="false" outlineLevel="0" collapsed="false">
      <c r="A142" s="63" t="s">
        <v>28</v>
      </c>
      <c r="B142" s="64" t="s">
        <v>804</v>
      </c>
      <c r="C142" s="63" t="n">
        <v>385.81</v>
      </c>
      <c r="D142" s="65" t="s">
        <v>4655</v>
      </c>
      <c r="E142" s="63" t="s">
        <v>4636</v>
      </c>
      <c r="F142" s="66" t="s">
        <v>4637</v>
      </c>
      <c r="G142" s="66" t="s">
        <v>839</v>
      </c>
      <c r="H142" s="66"/>
    </row>
    <row r="143" s="67" customFormat="true" ht="15" hidden="false" customHeight="false" outlineLevel="0" collapsed="false">
      <c r="A143" s="63" t="s">
        <v>28</v>
      </c>
      <c r="B143" s="64" t="s">
        <v>804</v>
      </c>
      <c r="C143" s="63" t="n">
        <v>2298.93</v>
      </c>
      <c r="D143" s="65" t="s">
        <v>4656</v>
      </c>
      <c r="E143" s="63" t="s">
        <v>4657</v>
      </c>
      <c r="F143" s="66" t="s">
        <v>4658</v>
      </c>
      <c r="G143" s="66" t="s">
        <v>4448</v>
      </c>
      <c r="H143" s="66"/>
    </row>
    <row r="144" s="67" customFormat="true" ht="15" hidden="false" customHeight="false" outlineLevel="0" collapsed="false">
      <c r="A144" s="63" t="s">
        <v>28</v>
      </c>
      <c r="B144" s="64" t="s">
        <v>2883</v>
      </c>
      <c r="C144" s="63" t="n">
        <v>369</v>
      </c>
      <c r="D144" s="65" t="s">
        <v>4659</v>
      </c>
      <c r="E144" s="63" t="s">
        <v>4660</v>
      </c>
      <c r="F144" s="66" t="s">
        <v>4661</v>
      </c>
      <c r="G144" s="66" t="s">
        <v>203</v>
      </c>
      <c r="H144" s="66"/>
    </row>
    <row r="145" s="67" customFormat="true" ht="15" hidden="false" customHeight="false" outlineLevel="0" collapsed="false">
      <c r="A145" s="63" t="s">
        <v>28</v>
      </c>
      <c r="B145" s="64" t="s">
        <v>60</v>
      </c>
      <c r="C145" s="63" t="n">
        <v>189.74</v>
      </c>
      <c r="D145" s="65" t="s">
        <v>4662</v>
      </c>
      <c r="E145" s="63" t="s">
        <v>4663</v>
      </c>
      <c r="F145" s="66" t="s">
        <v>4664</v>
      </c>
      <c r="G145" s="66" t="s">
        <v>219</v>
      </c>
      <c r="H145" s="66"/>
    </row>
    <row r="146" s="67" customFormat="true" ht="15" hidden="false" customHeight="false" outlineLevel="0" collapsed="false">
      <c r="A146" s="63" t="s">
        <v>28</v>
      </c>
      <c r="B146" s="64" t="s">
        <v>60</v>
      </c>
      <c r="C146" s="63" t="n">
        <v>50</v>
      </c>
      <c r="D146" s="65" t="s">
        <v>4665</v>
      </c>
      <c r="E146" s="63" t="s">
        <v>4666</v>
      </c>
      <c r="F146" s="66" t="s">
        <v>4667</v>
      </c>
      <c r="G146" s="66" t="s">
        <v>219</v>
      </c>
      <c r="H146" s="66"/>
    </row>
    <row r="147" s="67" customFormat="true" ht="15" hidden="false" customHeight="false" outlineLevel="0" collapsed="false">
      <c r="A147" s="63" t="s">
        <v>28</v>
      </c>
      <c r="B147" s="64" t="s">
        <v>60</v>
      </c>
      <c r="C147" s="63" t="n">
        <v>4204.75</v>
      </c>
      <c r="D147" s="65" t="s">
        <v>4668</v>
      </c>
      <c r="E147" s="63" t="s">
        <v>4669</v>
      </c>
      <c r="F147" s="66" t="s">
        <v>4670</v>
      </c>
      <c r="G147" s="66" t="s">
        <v>219</v>
      </c>
      <c r="H147" s="66"/>
    </row>
    <row r="148" s="67" customFormat="true" ht="15" hidden="false" customHeight="false" outlineLevel="0" collapsed="false">
      <c r="A148" s="63" t="s">
        <v>28</v>
      </c>
      <c r="B148" s="64" t="s">
        <v>60</v>
      </c>
      <c r="C148" s="63" t="n">
        <v>4204.75</v>
      </c>
      <c r="D148" s="65" t="s">
        <v>4668</v>
      </c>
      <c r="E148" s="63" t="s">
        <v>4669</v>
      </c>
      <c r="F148" s="66" t="s">
        <v>4670</v>
      </c>
      <c r="G148" s="66" t="s">
        <v>219</v>
      </c>
      <c r="H148" s="66"/>
    </row>
    <row r="149" s="67" customFormat="true" ht="15" hidden="false" customHeight="false" outlineLevel="0" collapsed="false">
      <c r="A149" s="63" t="s">
        <v>28</v>
      </c>
      <c r="B149" s="64" t="s">
        <v>60</v>
      </c>
      <c r="C149" s="63" t="n">
        <v>4204.75</v>
      </c>
      <c r="D149" s="65" t="s">
        <v>4668</v>
      </c>
      <c r="E149" s="63" t="s">
        <v>4669</v>
      </c>
      <c r="F149" s="66" t="s">
        <v>4670</v>
      </c>
      <c r="G149" s="66" t="s">
        <v>219</v>
      </c>
      <c r="H149" s="66"/>
    </row>
    <row r="150" s="67" customFormat="true" ht="15" hidden="false" customHeight="false" outlineLevel="0" collapsed="false">
      <c r="A150" s="63" t="s">
        <v>28</v>
      </c>
      <c r="B150" s="64" t="s">
        <v>60</v>
      </c>
      <c r="C150" s="63" t="n">
        <v>2522.85</v>
      </c>
      <c r="D150" s="65" t="s">
        <v>4668</v>
      </c>
      <c r="E150" s="63" t="s">
        <v>4669</v>
      </c>
      <c r="F150" s="66" t="s">
        <v>4670</v>
      </c>
      <c r="G150" s="66" t="s">
        <v>219</v>
      </c>
      <c r="H150" s="66"/>
    </row>
    <row r="151" s="67" customFormat="true" ht="15" hidden="false" customHeight="false" outlineLevel="0" collapsed="false">
      <c r="A151" s="63" t="s">
        <v>28</v>
      </c>
      <c r="B151" s="64" t="s">
        <v>60</v>
      </c>
      <c r="C151" s="63" t="n">
        <v>24.08</v>
      </c>
      <c r="D151" s="65" t="s">
        <v>4671</v>
      </c>
      <c r="E151" s="63" t="s">
        <v>48</v>
      </c>
      <c r="F151" s="66" t="s">
        <v>49</v>
      </c>
      <c r="G151" s="66" t="s">
        <v>33</v>
      </c>
      <c r="H151" s="66"/>
    </row>
    <row r="152" s="67" customFormat="true" ht="30" hidden="false" customHeight="false" outlineLevel="0" collapsed="false">
      <c r="A152" s="63" t="s">
        <v>28</v>
      </c>
      <c r="B152" s="64" t="s">
        <v>60</v>
      </c>
      <c r="C152" s="63" t="n">
        <v>150</v>
      </c>
      <c r="D152" s="65" t="s">
        <v>4672</v>
      </c>
      <c r="E152" s="63" t="s">
        <v>114</v>
      </c>
      <c r="F152" s="66" t="s">
        <v>115</v>
      </c>
      <c r="G152" s="66" t="s">
        <v>219</v>
      </c>
      <c r="H152" s="66"/>
    </row>
    <row r="153" s="67" customFormat="true" ht="30" hidden="false" customHeight="false" outlineLevel="0" collapsed="false">
      <c r="A153" s="63" t="s">
        <v>28</v>
      </c>
      <c r="B153" s="64" t="s">
        <v>60</v>
      </c>
      <c r="C153" s="63" t="n">
        <v>30.8</v>
      </c>
      <c r="D153" s="65" t="s">
        <v>4673</v>
      </c>
      <c r="E153" s="63" t="s">
        <v>31</v>
      </c>
      <c r="F153" s="66" t="s">
        <v>32</v>
      </c>
      <c r="G153" s="66" t="s">
        <v>33</v>
      </c>
      <c r="H153" s="66"/>
    </row>
    <row r="154" s="67" customFormat="true" ht="30" hidden="false" customHeight="false" outlineLevel="0" collapsed="false">
      <c r="A154" s="63" t="s">
        <v>28</v>
      </c>
      <c r="B154" s="64" t="s">
        <v>60</v>
      </c>
      <c r="C154" s="63" t="n">
        <v>602.92</v>
      </c>
      <c r="D154" s="65" t="s">
        <v>4674</v>
      </c>
      <c r="E154" s="63" t="s">
        <v>4675</v>
      </c>
      <c r="F154" s="66" t="s">
        <v>4676</v>
      </c>
      <c r="G154" s="66" t="s">
        <v>812</v>
      </c>
      <c r="H154" s="66"/>
    </row>
    <row r="155" s="67" customFormat="true" ht="15" hidden="false" customHeight="false" outlineLevel="0" collapsed="false">
      <c r="A155" s="63" t="s">
        <v>28</v>
      </c>
      <c r="B155" s="64" t="s">
        <v>60</v>
      </c>
      <c r="C155" s="63" t="n">
        <v>181.5</v>
      </c>
      <c r="D155" s="65" t="s">
        <v>4677</v>
      </c>
      <c r="E155" s="63" t="s">
        <v>4678</v>
      </c>
      <c r="F155" s="66" t="s">
        <v>4679</v>
      </c>
      <c r="G155" s="66" t="s">
        <v>812</v>
      </c>
      <c r="H155" s="66"/>
    </row>
    <row r="156" s="67" customFormat="true" ht="30" hidden="false" customHeight="false" outlineLevel="0" collapsed="false">
      <c r="A156" s="63" t="s">
        <v>28</v>
      </c>
      <c r="B156" s="64" t="s">
        <v>60</v>
      </c>
      <c r="C156" s="63" t="n">
        <v>1421.82</v>
      </c>
      <c r="D156" s="65" t="s">
        <v>4680</v>
      </c>
      <c r="E156" s="63" t="s">
        <v>2401</v>
      </c>
      <c r="F156" s="66" t="s">
        <v>2402</v>
      </c>
      <c r="G156" s="66" t="s">
        <v>812</v>
      </c>
      <c r="H156" s="66"/>
    </row>
    <row r="157" s="67" customFormat="true" ht="30" hidden="false" customHeight="false" outlineLevel="0" collapsed="false">
      <c r="A157" s="63" t="s">
        <v>28</v>
      </c>
      <c r="B157" s="64" t="s">
        <v>60</v>
      </c>
      <c r="C157" s="63" t="n">
        <v>315.3</v>
      </c>
      <c r="D157" s="65" t="s">
        <v>4681</v>
      </c>
      <c r="E157" s="63" t="s">
        <v>1927</v>
      </c>
      <c r="F157" s="66" t="s">
        <v>1928</v>
      </c>
      <c r="G157" s="66" t="s">
        <v>812</v>
      </c>
      <c r="H157" s="66"/>
    </row>
    <row r="158" s="67" customFormat="true" ht="30" hidden="false" customHeight="false" outlineLevel="0" collapsed="false">
      <c r="A158" s="63" t="s">
        <v>28</v>
      </c>
      <c r="B158" s="64" t="s">
        <v>60</v>
      </c>
      <c r="C158" s="63" t="n">
        <v>81.14</v>
      </c>
      <c r="D158" s="65" t="s">
        <v>4682</v>
      </c>
      <c r="E158" s="63" t="s">
        <v>958</v>
      </c>
      <c r="F158" s="66" t="s">
        <v>959</v>
      </c>
      <c r="G158" s="66" t="s">
        <v>812</v>
      </c>
      <c r="H158" s="66"/>
    </row>
    <row r="159" s="67" customFormat="true" ht="15" hidden="false" customHeight="false" outlineLevel="0" collapsed="false">
      <c r="A159" s="63" t="s">
        <v>28</v>
      </c>
      <c r="B159" s="64" t="s">
        <v>60</v>
      </c>
      <c r="C159" s="63" t="n">
        <v>85.28</v>
      </c>
      <c r="D159" s="65" t="s">
        <v>4683</v>
      </c>
      <c r="E159" s="63" t="s">
        <v>4525</v>
      </c>
      <c r="F159" s="66" t="s">
        <v>4526</v>
      </c>
      <c r="G159" s="66" t="s">
        <v>812</v>
      </c>
      <c r="H159" s="66"/>
    </row>
    <row r="160" s="67" customFormat="true" ht="15" hidden="false" customHeight="false" outlineLevel="0" collapsed="false">
      <c r="A160" s="63" t="s">
        <v>28</v>
      </c>
      <c r="B160" s="64" t="s">
        <v>60</v>
      </c>
      <c r="C160" s="63" t="n">
        <v>251.68</v>
      </c>
      <c r="D160" s="65" t="s">
        <v>4684</v>
      </c>
      <c r="E160" s="63" t="s">
        <v>4525</v>
      </c>
      <c r="F160" s="66" t="s">
        <v>4526</v>
      </c>
      <c r="G160" s="66" t="s">
        <v>812</v>
      </c>
      <c r="H160" s="66"/>
    </row>
    <row r="161" s="67" customFormat="true" ht="15" hidden="false" customHeight="false" outlineLevel="0" collapsed="false">
      <c r="A161" s="63" t="s">
        <v>28</v>
      </c>
      <c r="B161" s="64" t="s">
        <v>60</v>
      </c>
      <c r="C161" s="63" t="n">
        <v>199.38</v>
      </c>
      <c r="D161" s="65" t="s">
        <v>4685</v>
      </c>
      <c r="E161" s="63" t="s">
        <v>3825</v>
      </c>
      <c r="F161" s="66" t="s">
        <v>3826</v>
      </c>
      <c r="G161" s="66" t="s">
        <v>839</v>
      </c>
      <c r="H161" s="66"/>
    </row>
    <row r="162" s="67" customFormat="true" ht="30" hidden="false" customHeight="false" outlineLevel="0" collapsed="false">
      <c r="A162" s="63" t="s">
        <v>28</v>
      </c>
      <c r="B162" s="64" t="s">
        <v>60</v>
      </c>
      <c r="C162" s="63" t="n">
        <v>442.86</v>
      </c>
      <c r="D162" s="65" t="s">
        <v>4686</v>
      </c>
      <c r="E162" s="63" t="s">
        <v>4687</v>
      </c>
      <c r="F162" s="66" t="s">
        <v>4688</v>
      </c>
      <c r="G162" s="66" t="s">
        <v>4520</v>
      </c>
      <c r="H162" s="66"/>
    </row>
    <row r="163" s="67" customFormat="true" ht="15" hidden="false" customHeight="false" outlineLevel="0" collapsed="false">
      <c r="A163" s="63" t="s">
        <v>28</v>
      </c>
      <c r="B163" s="64" t="s">
        <v>60</v>
      </c>
      <c r="C163" s="63" t="n">
        <v>1145.56</v>
      </c>
      <c r="D163" s="65" t="s">
        <v>4689</v>
      </c>
      <c r="E163" s="63" t="s">
        <v>4690</v>
      </c>
      <c r="F163" s="66" t="s">
        <v>4691</v>
      </c>
      <c r="G163" s="66" t="s">
        <v>4520</v>
      </c>
      <c r="H163" s="66"/>
    </row>
    <row r="164" s="67" customFormat="true" ht="15" hidden="false" customHeight="false" outlineLevel="0" collapsed="false">
      <c r="A164" s="63" t="s">
        <v>28</v>
      </c>
      <c r="B164" s="64" t="s">
        <v>60</v>
      </c>
      <c r="C164" s="63" t="n">
        <v>348.48</v>
      </c>
      <c r="D164" s="65" t="s">
        <v>4692</v>
      </c>
      <c r="E164" s="63" t="s">
        <v>4518</v>
      </c>
      <c r="F164" s="66" t="s">
        <v>4519</v>
      </c>
      <c r="G164" s="66" t="s">
        <v>4520</v>
      </c>
      <c r="H164" s="66"/>
    </row>
    <row r="165" s="67" customFormat="true" ht="15" hidden="false" customHeight="false" outlineLevel="0" collapsed="false">
      <c r="A165" s="63" t="s">
        <v>28</v>
      </c>
      <c r="B165" s="64" t="s">
        <v>60</v>
      </c>
      <c r="C165" s="63" t="n">
        <v>955.9</v>
      </c>
      <c r="D165" s="65" t="s">
        <v>4693</v>
      </c>
      <c r="E165" s="63" t="s">
        <v>4518</v>
      </c>
      <c r="F165" s="66" t="s">
        <v>4519</v>
      </c>
      <c r="G165" s="66" t="s">
        <v>4520</v>
      </c>
      <c r="H165" s="66"/>
    </row>
    <row r="166" s="67" customFormat="true" ht="15" hidden="false" customHeight="false" outlineLevel="0" collapsed="false">
      <c r="A166" s="63" t="s">
        <v>28</v>
      </c>
      <c r="B166" s="64" t="s">
        <v>60</v>
      </c>
      <c r="C166" s="63" t="n">
        <v>234.62</v>
      </c>
      <c r="D166" s="65" t="s">
        <v>4517</v>
      </c>
      <c r="E166" s="63" t="s">
        <v>4518</v>
      </c>
      <c r="F166" s="66" t="s">
        <v>4519</v>
      </c>
      <c r="G166" s="66" t="s">
        <v>4520</v>
      </c>
      <c r="H166" s="66"/>
    </row>
    <row r="167" s="67" customFormat="true" ht="15" hidden="false" customHeight="false" outlineLevel="0" collapsed="false">
      <c r="A167" s="63" t="s">
        <v>28</v>
      </c>
      <c r="B167" s="64" t="s">
        <v>60</v>
      </c>
      <c r="C167" s="63" t="n">
        <v>401.72</v>
      </c>
      <c r="D167" s="65" t="s">
        <v>4694</v>
      </c>
      <c r="E167" s="63" t="s">
        <v>4518</v>
      </c>
      <c r="F167" s="66" t="s">
        <v>4519</v>
      </c>
      <c r="G167" s="66" t="s">
        <v>4520</v>
      </c>
      <c r="H167" s="66"/>
    </row>
    <row r="168" s="67" customFormat="true" ht="15" hidden="false" customHeight="false" outlineLevel="0" collapsed="false">
      <c r="A168" s="63" t="s">
        <v>28</v>
      </c>
      <c r="B168" s="64" t="s">
        <v>60</v>
      </c>
      <c r="C168" s="63" t="n">
        <v>195.9</v>
      </c>
      <c r="D168" s="65" t="s">
        <v>4695</v>
      </c>
      <c r="E168" s="63" t="s">
        <v>4518</v>
      </c>
      <c r="F168" s="66" t="s">
        <v>4519</v>
      </c>
      <c r="G168" s="66" t="s">
        <v>4520</v>
      </c>
      <c r="H168" s="66"/>
    </row>
    <row r="169" s="67" customFormat="true" ht="15" hidden="false" customHeight="false" outlineLevel="0" collapsed="false">
      <c r="A169" s="63" t="s">
        <v>28</v>
      </c>
      <c r="B169" s="64" t="s">
        <v>60</v>
      </c>
      <c r="C169" s="63" t="n">
        <v>195.9</v>
      </c>
      <c r="D169" s="65" t="s">
        <v>4695</v>
      </c>
      <c r="E169" s="63" t="s">
        <v>4518</v>
      </c>
      <c r="F169" s="66" t="s">
        <v>4519</v>
      </c>
      <c r="G169" s="66" t="s">
        <v>4520</v>
      </c>
      <c r="H169" s="66"/>
    </row>
    <row r="170" s="67" customFormat="true" ht="15" hidden="false" customHeight="false" outlineLevel="0" collapsed="false">
      <c r="A170" s="63" t="s">
        <v>28</v>
      </c>
      <c r="B170" s="64" t="s">
        <v>60</v>
      </c>
      <c r="C170" s="63" t="n">
        <v>577</v>
      </c>
      <c r="D170" s="65" t="s">
        <v>4696</v>
      </c>
      <c r="E170" s="63" t="s">
        <v>4522</v>
      </c>
      <c r="F170" s="66" t="s">
        <v>4523</v>
      </c>
      <c r="G170" s="66" t="s">
        <v>4520</v>
      </c>
      <c r="H170" s="66"/>
    </row>
    <row r="171" s="67" customFormat="true" ht="15" hidden="false" customHeight="false" outlineLevel="0" collapsed="false">
      <c r="A171" s="63" t="s">
        <v>28</v>
      </c>
      <c r="B171" s="64" t="s">
        <v>60</v>
      </c>
      <c r="C171" s="63" t="n">
        <v>970.01</v>
      </c>
      <c r="D171" s="65" t="s">
        <v>4697</v>
      </c>
      <c r="E171" s="63" t="s">
        <v>4525</v>
      </c>
      <c r="F171" s="66" t="s">
        <v>4526</v>
      </c>
      <c r="G171" s="66" t="s">
        <v>4520</v>
      </c>
      <c r="H171" s="66"/>
    </row>
    <row r="172" s="67" customFormat="true" ht="15" hidden="false" customHeight="false" outlineLevel="0" collapsed="false">
      <c r="A172" s="63" t="s">
        <v>28</v>
      </c>
      <c r="B172" s="64" t="s">
        <v>60</v>
      </c>
      <c r="C172" s="63" t="n">
        <v>151.25</v>
      </c>
      <c r="D172" s="65" t="s">
        <v>4698</v>
      </c>
      <c r="E172" s="63" t="s">
        <v>4534</v>
      </c>
      <c r="F172" s="66" t="s">
        <v>4535</v>
      </c>
      <c r="G172" s="66" t="s">
        <v>219</v>
      </c>
      <c r="H172" s="66"/>
    </row>
    <row r="173" s="67" customFormat="true" ht="15" hidden="false" customHeight="false" outlineLevel="0" collapsed="false">
      <c r="A173" s="63" t="s">
        <v>28</v>
      </c>
      <c r="B173" s="64" t="s">
        <v>60</v>
      </c>
      <c r="C173" s="63" t="n">
        <v>453.75</v>
      </c>
      <c r="D173" s="65" t="s">
        <v>4698</v>
      </c>
      <c r="E173" s="63" t="s">
        <v>4534</v>
      </c>
      <c r="F173" s="66" t="s">
        <v>4535</v>
      </c>
      <c r="G173" s="66" t="s">
        <v>219</v>
      </c>
      <c r="H173" s="66"/>
    </row>
    <row r="174" s="67" customFormat="true" ht="15" hidden="false" customHeight="false" outlineLevel="0" collapsed="false">
      <c r="A174" s="63" t="s">
        <v>28</v>
      </c>
      <c r="B174" s="64" t="s">
        <v>60</v>
      </c>
      <c r="C174" s="63" t="n">
        <v>50</v>
      </c>
      <c r="D174" s="65" t="s">
        <v>4665</v>
      </c>
      <c r="E174" s="63" t="s">
        <v>4699</v>
      </c>
      <c r="F174" s="66" t="s">
        <v>4700</v>
      </c>
      <c r="G174" s="66" t="s">
        <v>219</v>
      </c>
      <c r="H174" s="66"/>
    </row>
    <row r="175" s="67" customFormat="true" ht="15" hidden="false" customHeight="false" outlineLevel="0" collapsed="false">
      <c r="A175" s="63" t="s">
        <v>28</v>
      </c>
      <c r="B175" s="64" t="s">
        <v>60</v>
      </c>
      <c r="C175" s="63" t="n">
        <v>487.63</v>
      </c>
      <c r="D175" s="65" t="s">
        <v>4701</v>
      </c>
      <c r="E175" s="63" t="s">
        <v>4092</v>
      </c>
      <c r="F175" s="66" t="s">
        <v>4093</v>
      </c>
      <c r="G175" s="66" t="s">
        <v>1277</v>
      </c>
      <c r="H175" s="66"/>
    </row>
    <row r="176" s="67" customFormat="true" ht="15" hidden="false" customHeight="false" outlineLevel="0" collapsed="false">
      <c r="A176" s="63" t="s">
        <v>28</v>
      </c>
      <c r="B176" s="64" t="s">
        <v>60</v>
      </c>
      <c r="C176" s="63" t="n">
        <v>774.4</v>
      </c>
      <c r="D176" s="65" t="s">
        <v>4702</v>
      </c>
      <c r="E176" s="63" t="s">
        <v>4534</v>
      </c>
      <c r="F176" s="66" t="s">
        <v>4535</v>
      </c>
      <c r="G176" s="66" t="s">
        <v>4520</v>
      </c>
      <c r="H176" s="66"/>
    </row>
    <row r="177" s="67" customFormat="true" ht="15" hidden="false" customHeight="false" outlineLevel="0" collapsed="false">
      <c r="A177" s="63" t="s">
        <v>28</v>
      </c>
      <c r="B177" s="64" t="s">
        <v>60</v>
      </c>
      <c r="C177" s="63" t="n">
        <v>181.09</v>
      </c>
      <c r="D177" s="65" t="s">
        <v>4703</v>
      </c>
      <c r="E177" s="63" t="s">
        <v>4704</v>
      </c>
      <c r="F177" s="66" t="s">
        <v>4705</v>
      </c>
      <c r="G177" s="66" t="s">
        <v>4520</v>
      </c>
      <c r="H177" s="66"/>
    </row>
    <row r="178" s="67" customFormat="true" ht="15" hidden="false" customHeight="false" outlineLevel="0" collapsed="false">
      <c r="A178" s="63" t="s">
        <v>28</v>
      </c>
      <c r="B178" s="64" t="s">
        <v>60</v>
      </c>
      <c r="C178" s="63" t="n">
        <v>142.3</v>
      </c>
      <c r="D178" s="65" t="s">
        <v>4706</v>
      </c>
      <c r="E178" s="63" t="s">
        <v>4704</v>
      </c>
      <c r="F178" s="66" t="s">
        <v>4705</v>
      </c>
      <c r="G178" s="66" t="s">
        <v>4520</v>
      </c>
      <c r="H178" s="66"/>
    </row>
    <row r="179" s="67" customFormat="true" ht="15" hidden="false" customHeight="false" outlineLevel="0" collapsed="false">
      <c r="A179" s="63" t="s">
        <v>28</v>
      </c>
      <c r="B179" s="64" t="s">
        <v>60</v>
      </c>
      <c r="C179" s="63" t="n">
        <v>255.3</v>
      </c>
      <c r="D179" s="65" t="s">
        <v>4707</v>
      </c>
      <c r="E179" s="63" t="s">
        <v>4704</v>
      </c>
      <c r="F179" s="66" t="s">
        <v>4705</v>
      </c>
      <c r="G179" s="66" t="s">
        <v>4520</v>
      </c>
      <c r="H179" s="66"/>
    </row>
    <row r="180" s="67" customFormat="true" ht="15" hidden="false" customHeight="false" outlineLevel="0" collapsed="false">
      <c r="A180" s="63" t="s">
        <v>28</v>
      </c>
      <c r="B180" s="64" t="s">
        <v>60</v>
      </c>
      <c r="C180" s="63" t="n">
        <v>255.55</v>
      </c>
      <c r="D180" s="65" t="s">
        <v>4708</v>
      </c>
      <c r="E180" s="63" t="s">
        <v>4704</v>
      </c>
      <c r="F180" s="66" t="s">
        <v>4705</v>
      </c>
      <c r="G180" s="66" t="s">
        <v>4520</v>
      </c>
      <c r="H180" s="66"/>
    </row>
    <row r="181" s="67" customFormat="true" ht="15" hidden="false" customHeight="false" outlineLevel="0" collapsed="false">
      <c r="A181" s="63" t="s">
        <v>28</v>
      </c>
      <c r="B181" s="64" t="s">
        <v>60</v>
      </c>
      <c r="C181" s="63" t="n">
        <v>2110.24</v>
      </c>
      <c r="D181" s="65" t="s">
        <v>4709</v>
      </c>
      <c r="E181" s="63" t="s">
        <v>4710</v>
      </c>
      <c r="F181" s="66" t="s">
        <v>4711</v>
      </c>
      <c r="G181" s="66" t="s">
        <v>4520</v>
      </c>
      <c r="H181" s="66"/>
    </row>
    <row r="182" s="67" customFormat="true" ht="15" hidden="false" customHeight="false" outlineLevel="0" collapsed="false">
      <c r="A182" s="63" t="s">
        <v>28</v>
      </c>
      <c r="B182" s="64" t="s">
        <v>60</v>
      </c>
      <c r="C182" s="63" t="n">
        <v>527.56</v>
      </c>
      <c r="D182" s="65" t="s">
        <v>4709</v>
      </c>
      <c r="E182" s="63" t="s">
        <v>4710</v>
      </c>
      <c r="F182" s="66" t="s">
        <v>4711</v>
      </c>
      <c r="G182" s="66" t="s">
        <v>4520</v>
      </c>
      <c r="H182" s="66"/>
    </row>
    <row r="183" s="67" customFormat="true" ht="15" hidden="false" customHeight="false" outlineLevel="0" collapsed="false">
      <c r="A183" s="63" t="s">
        <v>28</v>
      </c>
      <c r="B183" s="64" t="s">
        <v>60</v>
      </c>
      <c r="C183" s="63" t="n">
        <v>61.72</v>
      </c>
      <c r="D183" s="65" t="s">
        <v>4712</v>
      </c>
      <c r="E183" s="63" t="s">
        <v>4713</v>
      </c>
      <c r="F183" s="66" t="s">
        <v>4714</v>
      </c>
      <c r="G183" s="66" t="s">
        <v>4520</v>
      </c>
      <c r="H183" s="66"/>
    </row>
    <row r="184" s="67" customFormat="true" ht="15" hidden="false" customHeight="false" outlineLevel="0" collapsed="false">
      <c r="A184" s="63" t="s">
        <v>28</v>
      </c>
      <c r="B184" s="64" t="s">
        <v>60</v>
      </c>
      <c r="C184" s="63" t="n">
        <v>921.62</v>
      </c>
      <c r="D184" s="65" t="s">
        <v>4715</v>
      </c>
      <c r="E184" s="63" t="s">
        <v>4713</v>
      </c>
      <c r="F184" s="66" t="s">
        <v>4714</v>
      </c>
      <c r="G184" s="66" t="s">
        <v>4520</v>
      </c>
      <c r="H184" s="66"/>
    </row>
    <row r="185" s="67" customFormat="true" ht="15" hidden="false" customHeight="false" outlineLevel="0" collapsed="false">
      <c r="A185" s="63" t="s">
        <v>28</v>
      </c>
      <c r="B185" s="64" t="s">
        <v>60</v>
      </c>
      <c r="C185" s="63" t="n">
        <v>62.21</v>
      </c>
      <c r="D185" s="65" t="s">
        <v>4716</v>
      </c>
      <c r="E185" s="63" t="s">
        <v>1154</v>
      </c>
      <c r="F185" s="66" t="s">
        <v>1155</v>
      </c>
      <c r="G185" s="66" t="s">
        <v>839</v>
      </c>
      <c r="H185" s="66"/>
    </row>
    <row r="186" s="67" customFormat="true" ht="30" hidden="false" customHeight="false" outlineLevel="0" collapsed="false">
      <c r="A186" s="63" t="s">
        <v>28</v>
      </c>
      <c r="B186" s="64" t="s">
        <v>60</v>
      </c>
      <c r="C186" s="63" t="n">
        <v>242</v>
      </c>
      <c r="D186" s="65" t="s">
        <v>4717</v>
      </c>
      <c r="E186" s="63" t="s">
        <v>4718</v>
      </c>
      <c r="F186" s="66" t="s">
        <v>4719</v>
      </c>
      <c r="G186" s="66" t="s">
        <v>3370</v>
      </c>
      <c r="H186" s="66"/>
    </row>
    <row r="187" s="67" customFormat="true" ht="15" hidden="false" customHeight="false" outlineLevel="0" collapsed="false">
      <c r="A187" s="63" t="s">
        <v>28</v>
      </c>
      <c r="B187" s="64" t="s">
        <v>60</v>
      </c>
      <c r="C187" s="63" t="n">
        <v>201.01</v>
      </c>
      <c r="D187" s="65" t="s">
        <v>4720</v>
      </c>
      <c r="E187" s="63" t="s">
        <v>4721</v>
      </c>
      <c r="F187" s="66" t="s">
        <v>4722</v>
      </c>
      <c r="G187" s="66" t="s">
        <v>3370</v>
      </c>
      <c r="H187" s="66"/>
    </row>
    <row r="188" s="67" customFormat="true" ht="15" hidden="false" customHeight="false" outlineLevel="0" collapsed="false">
      <c r="A188" s="63" t="s">
        <v>28</v>
      </c>
      <c r="B188" s="64" t="s">
        <v>60</v>
      </c>
      <c r="C188" s="63" t="n">
        <v>2756.38</v>
      </c>
      <c r="D188" s="65" t="s">
        <v>4723</v>
      </c>
      <c r="E188" s="63" t="s">
        <v>4724</v>
      </c>
      <c r="F188" s="66" t="s">
        <v>4725</v>
      </c>
      <c r="G188" s="66" t="s">
        <v>4427</v>
      </c>
      <c r="H188" s="66"/>
    </row>
    <row r="189" s="67" customFormat="true" ht="15" hidden="false" customHeight="false" outlineLevel="0" collapsed="false">
      <c r="A189" s="63" t="s">
        <v>28</v>
      </c>
      <c r="B189" s="64" t="s">
        <v>52</v>
      </c>
      <c r="C189" s="63" t="n">
        <v>46.69</v>
      </c>
      <c r="D189" s="65" t="s">
        <v>4599</v>
      </c>
      <c r="E189" s="63" t="s">
        <v>3863</v>
      </c>
      <c r="F189" s="66" t="s">
        <v>3864</v>
      </c>
      <c r="G189" s="66" t="s">
        <v>3198</v>
      </c>
      <c r="H189" s="66"/>
    </row>
    <row r="190" s="67" customFormat="true" ht="15" hidden="false" customHeight="false" outlineLevel="0" collapsed="false">
      <c r="A190" s="63" t="s">
        <v>28</v>
      </c>
      <c r="B190" s="64" t="s">
        <v>52</v>
      </c>
      <c r="C190" s="63" t="n">
        <v>232.19</v>
      </c>
      <c r="D190" s="65" t="s">
        <v>4726</v>
      </c>
      <c r="E190" s="63" t="s">
        <v>4727</v>
      </c>
      <c r="F190" s="66" t="s">
        <v>4728</v>
      </c>
      <c r="G190" s="66" t="s">
        <v>203</v>
      </c>
      <c r="H190" s="66"/>
    </row>
    <row r="191" s="67" customFormat="true" ht="15" hidden="false" customHeight="false" outlineLevel="0" collapsed="false">
      <c r="A191" s="63" t="s">
        <v>28</v>
      </c>
      <c r="B191" s="64" t="s">
        <v>52</v>
      </c>
      <c r="C191" s="63" t="n">
        <v>203.41</v>
      </c>
      <c r="D191" s="65" t="s">
        <v>4729</v>
      </c>
      <c r="E191" s="63" t="s">
        <v>4727</v>
      </c>
      <c r="F191" s="66" t="s">
        <v>4728</v>
      </c>
      <c r="G191" s="66" t="s">
        <v>203</v>
      </c>
      <c r="H191" s="66"/>
    </row>
    <row r="192" s="67" customFormat="true" ht="15" hidden="false" customHeight="false" outlineLevel="0" collapsed="false">
      <c r="A192" s="63" t="s">
        <v>28</v>
      </c>
      <c r="B192" s="64" t="s">
        <v>52</v>
      </c>
      <c r="C192" s="63" t="n">
        <v>2518.06</v>
      </c>
      <c r="D192" s="65" t="s">
        <v>4730</v>
      </c>
      <c r="E192" s="63" t="s">
        <v>4731</v>
      </c>
      <c r="F192" s="66" t="s">
        <v>4732</v>
      </c>
      <c r="G192" s="66" t="s">
        <v>1277</v>
      </c>
      <c r="H192" s="66"/>
    </row>
    <row r="193" s="67" customFormat="true" ht="15" hidden="false" customHeight="false" outlineLevel="0" collapsed="false">
      <c r="A193" s="63" t="s">
        <v>28</v>
      </c>
      <c r="B193" s="64" t="s">
        <v>52</v>
      </c>
      <c r="C193" s="63" t="n">
        <v>2</v>
      </c>
      <c r="D193" s="65" t="s">
        <v>4733</v>
      </c>
      <c r="E193" s="63" t="s">
        <v>4734</v>
      </c>
      <c r="F193" s="66" t="s">
        <v>4735</v>
      </c>
      <c r="G193" s="66" t="s">
        <v>986</v>
      </c>
      <c r="H193" s="66"/>
    </row>
    <row r="194" s="67" customFormat="true" ht="15" hidden="false" customHeight="false" outlineLevel="0" collapsed="false">
      <c r="A194" s="63" t="s">
        <v>28</v>
      </c>
      <c r="B194" s="64" t="s">
        <v>52</v>
      </c>
      <c r="C194" s="63" t="n">
        <v>66.6</v>
      </c>
      <c r="D194" s="65" t="s">
        <v>4736</v>
      </c>
      <c r="E194" s="63" t="s">
        <v>1425</v>
      </c>
      <c r="F194" s="66" t="s">
        <v>4583</v>
      </c>
      <c r="G194" s="66" t="s">
        <v>986</v>
      </c>
      <c r="H194" s="66"/>
    </row>
    <row r="195" s="67" customFormat="true" ht="15" hidden="false" customHeight="false" outlineLevel="0" collapsed="false">
      <c r="A195" s="63" t="s">
        <v>28</v>
      </c>
      <c r="B195" s="64" t="s">
        <v>52</v>
      </c>
      <c r="C195" s="63" t="n">
        <v>299</v>
      </c>
      <c r="D195" s="65" t="s">
        <v>4736</v>
      </c>
      <c r="E195" s="63" t="s">
        <v>1425</v>
      </c>
      <c r="F195" s="66" t="s">
        <v>4583</v>
      </c>
      <c r="G195" s="66" t="s">
        <v>986</v>
      </c>
      <c r="H195" s="66"/>
    </row>
    <row r="196" s="67" customFormat="true" ht="15" hidden="false" customHeight="false" outlineLevel="0" collapsed="false">
      <c r="A196" s="63" t="s">
        <v>28</v>
      </c>
      <c r="B196" s="64" t="s">
        <v>52</v>
      </c>
      <c r="C196" s="63" t="n">
        <v>9.8</v>
      </c>
      <c r="D196" s="65" t="s">
        <v>4737</v>
      </c>
      <c r="E196" s="63" t="s">
        <v>1151</v>
      </c>
      <c r="F196" s="66" t="s">
        <v>1152</v>
      </c>
      <c r="G196" s="66" t="s">
        <v>986</v>
      </c>
      <c r="H196" s="66"/>
    </row>
    <row r="197" s="67" customFormat="true" ht="15" hidden="false" customHeight="false" outlineLevel="0" collapsed="false">
      <c r="A197" s="63" t="s">
        <v>28</v>
      </c>
      <c r="B197" s="64" t="s">
        <v>2367</v>
      </c>
      <c r="C197" s="63" t="n">
        <v>5832.2</v>
      </c>
      <c r="D197" s="65" t="s">
        <v>4738</v>
      </c>
      <c r="E197" s="63" t="s">
        <v>4739</v>
      </c>
      <c r="F197" s="66" t="s">
        <v>4740</v>
      </c>
      <c r="G197" s="66" t="s">
        <v>986</v>
      </c>
      <c r="H197" s="66"/>
    </row>
    <row r="198" s="67" customFormat="true" ht="15" hidden="false" customHeight="false" outlineLevel="0" collapsed="false">
      <c r="A198" s="63" t="s">
        <v>28</v>
      </c>
      <c r="B198" s="64" t="s">
        <v>2367</v>
      </c>
      <c r="C198" s="63" t="n">
        <v>5353.04</v>
      </c>
      <c r="D198" s="65" t="s">
        <v>4741</v>
      </c>
      <c r="E198" s="63" t="s">
        <v>4481</v>
      </c>
      <c r="F198" s="66" t="s">
        <v>4482</v>
      </c>
      <c r="G198" s="66" t="s">
        <v>4448</v>
      </c>
      <c r="H198" s="66"/>
    </row>
    <row r="199" s="67" customFormat="true" ht="15" hidden="false" customHeight="false" outlineLevel="0" collapsed="false">
      <c r="A199" s="63" t="s">
        <v>28</v>
      </c>
      <c r="B199" s="64" t="s">
        <v>2367</v>
      </c>
      <c r="C199" s="63" t="n">
        <v>1558.48</v>
      </c>
      <c r="D199" s="65" t="s">
        <v>4742</v>
      </c>
      <c r="E199" s="63" t="s">
        <v>4481</v>
      </c>
      <c r="F199" s="66" t="s">
        <v>4482</v>
      </c>
      <c r="G199" s="66" t="s">
        <v>4448</v>
      </c>
      <c r="H199" s="66"/>
    </row>
    <row r="200" s="67" customFormat="true" ht="15" hidden="false" customHeight="false" outlineLevel="0" collapsed="false">
      <c r="A200" s="63" t="s">
        <v>28</v>
      </c>
      <c r="B200" s="64" t="s">
        <v>2367</v>
      </c>
      <c r="C200" s="63" t="n">
        <v>1558.48</v>
      </c>
      <c r="D200" s="65" t="s">
        <v>4743</v>
      </c>
      <c r="E200" s="63" t="s">
        <v>4481</v>
      </c>
      <c r="F200" s="66" t="s">
        <v>4482</v>
      </c>
      <c r="G200" s="66" t="s">
        <v>4448</v>
      </c>
      <c r="H200" s="66"/>
    </row>
    <row r="201" s="67" customFormat="true" ht="15" hidden="false" customHeight="false" outlineLevel="0" collapsed="false">
      <c r="A201" s="63" t="s">
        <v>28</v>
      </c>
      <c r="B201" s="64" t="s">
        <v>2367</v>
      </c>
      <c r="C201" s="63" t="n">
        <v>4613.13</v>
      </c>
      <c r="D201" s="65" t="s">
        <v>4744</v>
      </c>
      <c r="E201" s="63" t="s">
        <v>4478</v>
      </c>
      <c r="F201" s="66" t="s">
        <v>4479</v>
      </c>
      <c r="G201" s="66" t="s">
        <v>4448</v>
      </c>
      <c r="H201" s="66"/>
    </row>
    <row r="202" s="67" customFormat="true" ht="30" hidden="false" customHeight="false" outlineLevel="0" collapsed="false">
      <c r="A202" s="63" t="s">
        <v>28</v>
      </c>
      <c r="B202" s="64" t="s">
        <v>2367</v>
      </c>
      <c r="C202" s="63" t="n">
        <v>1180</v>
      </c>
      <c r="D202" s="65" t="s">
        <v>4745</v>
      </c>
      <c r="E202" s="63" t="s">
        <v>2452</v>
      </c>
      <c r="F202" s="66" t="s">
        <v>2453</v>
      </c>
      <c r="G202" s="66" t="s">
        <v>4441</v>
      </c>
      <c r="H202" s="66"/>
    </row>
    <row r="203" s="67" customFormat="true" ht="15" hidden="false" customHeight="false" outlineLevel="0" collapsed="false">
      <c r="A203" s="63" t="s">
        <v>28</v>
      </c>
      <c r="B203" s="64" t="s">
        <v>2367</v>
      </c>
      <c r="C203" s="63" t="n">
        <v>3009.6</v>
      </c>
      <c r="D203" s="65" t="s">
        <v>4746</v>
      </c>
      <c r="E203" s="63" t="s">
        <v>4443</v>
      </c>
      <c r="F203" s="66" t="s">
        <v>4444</v>
      </c>
      <c r="G203" s="66" t="s">
        <v>4461</v>
      </c>
      <c r="H203" s="66"/>
    </row>
    <row r="204" s="67" customFormat="true" ht="15" hidden="false" customHeight="false" outlineLevel="0" collapsed="false">
      <c r="A204" s="63" t="s">
        <v>28</v>
      </c>
      <c r="B204" s="64" t="s">
        <v>2367</v>
      </c>
      <c r="C204" s="63" t="n">
        <v>130.75</v>
      </c>
      <c r="D204" s="65" t="s">
        <v>4747</v>
      </c>
      <c r="E204" s="63" t="s">
        <v>4439</v>
      </c>
      <c r="F204" s="66" t="s">
        <v>4440</v>
      </c>
      <c r="G204" s="66" t="s">
        <v>4748</v>
      </c>
      <c r="H204" s="66"/>
    </row>
    <row r="205" s="67" customFormat="true" ht="15" hidden="false" customHeight="false" outlineLevel="0" collapsed="false">
      <c r="A205" s="63" t="s">
        <v>28</v>
      </c>
      <c r="B205" s="64" t="s">
        <v>2367</v>
      </c>
      <c r="C205" s="63" t="n">
        <v>187.14</v>
      </c>
      <c r="D205" s="65" t="s">
        <v>4749</v>
      </c>
      <c r="E205" s="63" t="s">
        <v>3863</v>
      </c>
      <c r="F205" s="66" t="s">
        <v>3864</v>
      </c>
      <c r="G205" s="66" t="s">
        <v>3198</v>
      </c>
      <c r="H205" s="66"/>
    </row>
    <row r="206" s="67" customFormat="true" ht="15" hidden="false" customHeight="false" outlineLevel="0" collapsed="false">
      <c r="A206" s="63" t="s">
        <v>28</v>
      </c>
      <c r="B206" s="64" t="s">
        <v>2367</v>
      </c>
      <c r="C206" s="63" t="n">
        <v>108.83</v>
      </c>
      <c r="D206" s="65" t="s">
        <v>4750</v>
      </c>
      <c r="E206" s="63" t="s">
        <v>4751</v>
      </c>
      <c r="F206" s="66" t="s">
        <v>4752</v>
      </c>
      <c r="G206" s="66" t="s">
        <v>812</v>
      </c>
      <c r="H206" s="66"/>
    </row>
    <row r="207" s="67" customFormat="true" ht="15" hidden="false" customHeight="false" outlineLevel="0" collapsed="false">
      <c r="A207" s="63" t="s">
        <v>28</v>
      </c>
      <c r="B207" s="64" t="s">
        <v>2367</v>
      </c>
      <c r="C207" s="63" t="n">
        <v>604.52</v>
      </c>
      <c r="D207" s="65" t="s">
        <v>4753</v>
      </c>
      <c r="E207" s="63" t="s">
        <v>4754</v>
      </c>
      <c r="F207" s="66" t="s">
        <v>4755</v>
      </c>
      <c r="G207" s="66" t="s">
        <v>812</v>
      </c>
      <c r="H207" s="66"/>
    </row>
    <row r="208" s="67" customFormat="true" ht="15" hidden="false" customHeight="false" outlineLevel="0" collapsed="false">
      <c r="A208" s="63" t="s">
        <v>28</v>
      </c>
      <c r="B208" s="64" t="s">
        <v>2367</v>
      </c>
      <c r="C208" s="63" t="n">
        <v>74.45</v>
      </c>
      <c r="D208" s="65" t="s">
        <v>4756</v>
      </c>
      <c r="E208" s="63" t="s">
        <v>4757</v>
      </c>
      <c r="F208" s="66" t="s">
        <v>4758</v>
      </c>
      <c r="G208" s="66" t="s">
        <v>812</v>
      </c>
      <c r="H208" s="66"/>
    </row>
    <row r="209" s="67" customFormat="true" ht="15" hidden="false" customHeight="false" outlineLevel="0" collapsed="false">
      <c r="A209" s="63" t="s">
        <v>28</v>
      </c>
      <c r="B209" s="64" t="s">
        <v>2367</v>
      </c>
      <c r="C209" s="63" t="n">
        <v>178.73</v>
      </c>
      <c r="D209" s="65" t="s">
        <v>4759</v>
      </c>
      <c r="E209" s="63" t="s">
        <v>3029</v>
      </c>
      <c r="F209" s="66" t="s">
        <v>3030</v>
      </c>
      <c r="G209" s="66" t="s">
        <v>812</v>
      </c>
      <c r="H209" s="66"/>
    </row>
    <row r="210" s="67" customFormat="true" ht="30" hidden="false" customHeight="false" outlineLevel="0" collapsed="false">
      <c r="A210" s="63" t="s">
        <v>28</v>
      </c>
      <c r="B210" s="64" t="s">
        <v>2367</v>
      </c>
      <c r="C210" s="63" t="n">
        <v>1598.73</v>
      </c>
      <c r="D210" s="65" t="s">
        <v>4760</v>
      </c>
      <c r="E210" s="63" t="s">
        <v>4761</v>
      </c>
      <c r="F210" s="66" t="s">
        <v>4762</v>
      </c>
      <c r="G210" s="66" t="s">
        <v>4545</v>
      </c>
      <c r="H210" s="66"/>
    </row>
    <row r="211" s="67" customFormat="true" ht="30" hidden="false" customHeight="false" outlineLevel="0" collapsed="false">
      <c r="A211" s="63" t="s">
        <v>28</v>
      </c>
      <c r="B211" s="64" t="s">
        <v>2367</v>
      </c>
      <c r="C211" s="63" t="n">
        <v>1598.73</v>
      </c>
      <c r="D211" s="65" t="s">
        <v>4763</v>
      </c>
      <c r="E211" s="63" t="s">
        <v>4761</v>
      </c>
      <c r="F211" s="66" t="s">
        <v>4762</v>
      </c>
      <c r="G211" s="66" t="s">
        <v>4545</v>
      </c>
      <c r="H211" s="66"/>
    </row>
    <row r="212" s="67" customFormat="true" ht="15" hidden="false" customHeight="false" outlineLevel="0" collapsed="false">
      <c r="A212" s="63" t="s">
        <v>28</v>
      </c>
      <c r="B212" s="64" t="s">
        <v>2367</v>
      </c>
      <c r="C212" s="63" t="n">
        <v>76.52</v>
      </c>
      <c r="D212" s="65" t="s">
        <v>4764</v>
      </c>
      <c r="E212" s="63" t="s">
        <v>4525</v>
      </c>
      <c r="F212" s="66" t="s">
        <v>4526</v>
      </c>
      <c r="G212" s="66" t="s">
        <v>839</v>
      </c>
      <c r="H212" s="66"/>
    </row>
    <row r="213" s="67" customFormat="true" ht="15" hidden="false" customHeight="false" outlineLevel="0" collapsed="false">
      <c r="A213" s="63" t="s">
        <v>28</v>
      </c>
      <c r="B213" s="64" t="s">
        <v>2367</v>
      </c>
      <c r="C213" s="63" t="n">
        <v>135.04</v>
      </c>
      <c r="D213" s="65" t="s">
        <v>4764</v>
      </c>
      <c r="E213" s="63" t="s">
        <v>4525</v>
      </c>
      <c r="F213" s="66" t="s">
        <v>4526</v>
      </c>
      <c r="G213" s="66" t="s">
        <v>839</v>
      </c>
      <c r="H213" s="66"/>
    </row>
    <row r="214" s="67" customFormat="true" ht="15" hidden="false" customHeight="false" outlineLevel="0" collapsed="false">
      <c r="A214" s="63" t="s">
        <v>28</v>
      </c>
      <c r="B214" s="64" t="s">
        <v>2367</v>
      </c>
      <c r="C214" s="63" t="n">
        <v>7.11</v>
      </c>
      <c r="D214" s="65" t="s">
        <v>4765</v>
      </c>
      <c r="E214" s="63" t="s">
        <v>45</v>
      </c>
      <c r="F214" s="66" t="s">
        <v>46</v>
      </c>
      <c r="G214" s="66" t="s">
        <v>839</v>
      </c>
      <c r="H214" s="66"/>
    </row>
    <row r="215" s="67" customFormat="true" ht="15" hidden="false" customHeight="false" outlineLevel="0" collapsed="false">
      <c r="A215" s="63" t="s">
        <v>28</v>
      </c>
      <c r="B215" s="64" t="s">
        <v>2367</v>
      </c>
      <c r="C215" s="63" t="n">
        <v>2310</v>
      </c>
      <c r="D215" s="65" t="s">
        <v>4766</v>
      </c>
      <c r="E215" s="63" t="s">
        <v>4767</v>
      </c>
      <c r="F215" s="66" t="s">
        <v>4768</v>
      </c>
      <c r="G215" s="66" t="s">
        <v>986</v>
      </c>
      <c r="H215" s="66"/>
    </row>
    <row r="216" s="67" customFormat="true" ht="15" hidden="false" customHeight="false" outlineLevel="0" collapsed="false">
      <c r="A216" s="63" t="s">
        <v>28</v>
      </c>
      <c r="B216" s="64" t="s">
        <v>2367</v>
      </c>
      <c r="C216" s="63" t="n">
        <v>56.19</v>
      </c>
      <c r="D216" s="65" t="s">
        <v>4769</v>
      </c>
      <c r="E216" s="63" t="s">
        <v>2386</v>
      </c>
      <c r="F216" s="66" t="s">
        <v>2387</v>
      </c>
      <c r="G216" s="66" t="s">
        <v>839</v>
      </c>
      <c r="H216" s="66"/>
    </row>
    <row r="217" s="67" customFormat="true" ht="15" hidden="false" customHeight="false" outlineLevel="0" collapsed="false">
      <c r="A217" s="63" t="s">
        <v>28</v>
      </c>
      <c r="B217" s="64" t="s">
        <v>2367</v>
      </c>
      <c r="C217" s="63" t="n">
        <v>66.67</v>
      </c>
      <c r="D217" s="65" t="s">
        <v>4770</v>
      </c>
      <c r="E217" s="63" t="s">
        <v>2386</v>
      </c>
      <c r="F217" s="66" t="s">
        <v>2387</v>
      </c>
      <c r="G217" s="66" t="s">
        <v>839</v>
      </c>
      <c r="H217" s="66"/>
    </row>
    <row r="218" s="67" customFormat="true" ht="15" hidden="false" customHeight="false" outlineLevel="0" collapsed="false">
      <c r="A218" s="63" t="s">
        <v>28</v>
      </c>
      <c r="B218" s="64" t="s">
        <v>2367</v>
      </c>
      <c r="C218" s="63" t="n">
        <v>28</v>
      </c>
      <c r="D218" s="65" t="s">
        <v>4771</v>
      </c>
      <c r="E218" s="63" t="s">
        <v>4772</v>
      </c>
      <c r="F218" s="66" t="s">
        <v>4773</v>
      </c>
      <c r="G218" s="66" t="s">
        <v>839</v>
      </c>
      <c r="H218" s="66"/>
    </row>
    <row r="219" s="67" customFormat="true" ht="15" hidden="false" customHeight="false" outlineLevel="0" collapsed="false">
      <c r="A219" s="63" t="s">
        <v>28</v>
      </c>
      <c r="B219" s="64" t="s">
        <v>2367</v>
      </c>
      <c r="C219" s="63" t="n">
        <v>20.27</v>
      </c>
      <c r="D219" s="65" t="s">
        <v>4774</v>
      </c>
      <c r="E219" s="63" t="s">
        <v>3289</v>
      </c>
      <c r="F219" s="66" t="s">
        <v>3290</v>
      </c>
      <c r="G219" s="66" t="s">
        <v>839</v>
      </c>
      <c r="H219" s="66"/>
    </row>
    <row r="220" s="67" customFormat="true" ht="15" hidden="false" customHeight="false" outlineLevel="0" collapsed="false">
      <c r="A220" s="63" t="s">
        <v>28</v>
      </c>
      <c r="B220" s="64" t="s">
        <v>2367</v>
      </c>
      <c r="C220" s="63" t="n">
        <v>133.31</v>
      </c>
      <c r="D220" s="65" t="s">
        <v>4775</v>
      </c>
      <c r="E220" s="63" t="s">
        <v>4776</v>
      </c>
      <c r="F220" s="66" t="s">
        <v>4777</v>
      </c>
      <c r="G220" s="66" t="s">
        <v>839</v>
      </c>
      <c r="H220" s="66"/>
    </row>
    <row r="221" s="67" customFormat="true" ht="15" hidden="false" customHeight="false" outlineLevel="0" collapsed="false">
      <c r="A221" s="63" t="s">
        <v>28</v>
      </c>
      <c r="B221" s="64" t="s">
        <v>2367</v>
      </c>
      <c r="C221" s="63" t="n">
        <v>8.11</v>
      </c>
      <c r="D221" s="65" t="s">
        <v>4778</v>
      </c>
      <c r="E221" s="63" t="s">
        <v>4776</v>
      </c>
      <c r="F221" s="66" t="s">
        <v>4777</v>
      </c>
      <c r="G221" s="66" t="s">
        <v>839</v>
      </c>
      <c r="H221" s="66"/>
    </row>
    <row r="222" s="67" customFormat="true" ht="15" hidden="false" customHeight="false" outlineLevel="0" collapsed="false">
      <c r="A222" s="63" t="s">
        <v>28</v>
      </c>
      <c r="B222" s="64" t="s">
        <v>2367</v>
      </c>
      <c r="C222" s="63" t="n">
        <v>115.6</v>
      </c>
      <c r="D222" s="65" t="s">
        <v>4779</v>
      </c>
      <c r="E222" s="63" t="s">
        <v>4651</v>
      </c>
      <c r="F222" s="66" t="s">
        <v>4652</v>
      </c>
      <c r="G222" s="66" t="s">
        <v>839</v>
      </c>
      <c r="H222" s="66"/>
    </row>
    <row r="223" s="67" customFormat="true" ht="15" hidden="false" customHeight="false" outlineLevel="0" collapsed="false">
      <c r="A223" s="63" t="s">
        <v>28</v>
      </c>
      <c r="B223" s="64" t="s">
        <v>2367</v>
      </c>
      <c r="C223" s="63" t="n">
        <v>421.08</v>
      </c>
      <c r="D223" s="65" t="s">
        <v>4780</v>
      </c>
      <c r="E223" s="63" t="s">
        <v>4781</v>
      </c>
      <c r="F223" s="66" t="s">
        <v>4782</v>
      </c>
      <c r="G223" s="66" t="s">
        <v>4630</v>
      </c>
      <c r="H223" s="66"/>
    </row>
    <row r="224" s="67" customFormat="true" ht="15" hidden="false" customHeight="false" outlineLevel="0" collapsed="false">
      <c r="A224" s="63" t="s">
        <v>28</v>
      </c>
      <c r="B224" s="64" t="s">
        <v>2367</v>
      </c>
      <c r="C224" s="63" t="n">
        <v>479.16</v>
      </c>
      <c r="D224" s="65" t="s">
        <v>4783</v>
      </c>
      <c r="E224" s="63" t="s">
        <v>4784</v>
      </c>
      <c r="F224" s="66" t="s">
        <v>4785</v>
      </c>
      <c r="G224" s="66" t="s">
        <v>4630</v>
      </c>
      <c r="H224" s="66"/>
    </row>
    <row r="225" s="67" customFormat="true" ht="30" hidden="false" customHeight="false" outlineLevel="0" collapsed="false">
      <c r="A225" s="63" t="s">
        <v>28</v>
      </c>
      <c r="B225" s="64" t="s">
        <v>2367</v>
      </c>
      <c r="C225" s="63" t="n">
        <v>10741.78</v>
      </c>
      <c r="D225" s="65" t="s">
        <v>4786</v>
      </c>
      <c r="E225" s="63" t="s">
        <v>4575</v>
      </c>
      <c r="F225" s="66" t="s">
        <v>4576</v>
      </c>
      <c r="G225" s="66" t="s">
        <v>4497</v>
      </c>
      <c r="H225" s="66"/>
    </row>
    <row r="226" s="67" customFormat="true" ht="30" hidden="false" customHeight="false" outlineLevel="0" collapsed="false">
      <c r="A226" s="63" t="s">
        <v>28</v>
      </c>
      <c r="B226" s="64" t="s">
        <v>2367</v>
      </c>
      <c r="C226" s="63" t="n">
        <v>4675</v>
      </c>
      <c r="D226" s="65" t="s">
        <v>4787</v>
      </c>
      <c r="E226" s="63" t="s">
        <v>4575</v>
      </c>
      <c r="F226" s="66" t="s">
        <v>4576</v>
      </c>
      <c r="G226" s="66" t="s">
        <v>4497</v>
      </c>
      <c r="H226" s="66"/>
    </row>
    <row r="227" s="67" customFormat="true" ht="15" hidden="false" customHeight="false" outlineLevel="0" collapsed="false">
      <c r="A227" s="63" t="s">
        <v>28</v>
      </c>
      <c r="B227" s="64" t="s">
        <v>2367</v>
      </c>
      <c r="C227" s="63" t="n">
        <v>23413.5</v>
      </c>
      <c r="D227" s="65" t="s">
        <v>4788</v>
      </c>
      <c r="E227" s="63" t="s">
        <v>4485</v>
      </c>
      <c r="F227" s="66" t="s">
        <v>4486</v>
      </c>
      <c r="G227" s="66" t="s">
        <v>4497</v>
      </c>
      <c r="H227" s="66"/>
    </row>
    <row r="228" s="67" customFormat="true" ht="15" hidden="false" customHeight="false" outlineLevel="0" collapsed="false">
      <c r="A228" s="63" t="s">
        <v>28</v>
      </c>
      <c r="B228" s="64" t="s">
        <v>2367</v>
      </c>
      <c r="C228" s="63" t="n">
        <v>5445</v>
      </c>
      <c r="D228" s="65" t="s">
        <v>4789</v>
      </c>
      <c r="E228" s="63" t="s">
        <v>4790</v>
      </c>
      <c r="F228" s="66" t="s">
        <v>4791</v>
      </c>
      <c r="G228" s="66" t="s">
        <v>4497</v>
      </c>
      <c r="H228" s="66"/>
    </row>
    <row r="229" s="67" customFormat="true" ht="15" hidden="false" customHeight="false" outlineLevel="0" collapsed="false">
      <c r="A229" s="63" t="s">
        <v>28</v>
      </c>
      <c r="B229" s="64" t="s">
        <v>165</v>
      </c>
      <c r="C229" s="63" t="n">
        <v>14518.79</v>
      </c>
      <c r="D229" s="65" t="s">
        <v>4792</v>
      </c>
      <c r="E229" s="63" t="s">
        <v>3851</v>
      </c>
      <c r="F229" s="66" t="s">
        <v>3852</v>
      </c>
      <c r="G229" s="66" t="s">
        <v>203</v>
      </c>
      <c r="H229" s="66"/>
    </row>
    <row r="230" s="67" customFormat="true" ht="30" hidden="false" customHeight="false" outlineLevel="0" collapsed="false">
      <c r="A230" s="63" t="s">
        <v>28</v>
      </c>
      <c r="B230" s="64" t="s">
        <v>754</v>
      </c>
      <c r="C230" s="63" t="n">
        <v>21719.5</v>
      </c>
      <c r="D230" s="65" t="s">
        <v>4793</v>
      </c>
      <c r="E230" s="63" t="s">
        <v>4794</v>
      </c>
      <c r="F230" s="66" t="s">
        <v>4795</v>
      </c>
      <c r="G230" s="66" t="s">
        <v>219</v>
      </c>
      <c r="H230" s="66"/>
    </row>
    <row r="231" s="67" customFormat="true" ht="30" hidden="false" customHeight="false" outlineLevel="0" collapsed="false">
      <c r="A231" s="63" t="s">
        <v>28</v>
      </c>
      <c r="B231" s="64" t="s">
        <v>754</v>
      </c>
      <c r="C231" s="63" t="n">
        <v>2000</v>
      </c>
      <c r="D231" s="65" t="s">
        <v>4796</v>
      </c>
      <c r="E231" s="63" t="s">
        <v>4797</v>
      </c>
      <c r="F231" s="66" t="s">
        <v>4798</v>
      </c>
      <c r="G231" s="66" t="s">
        <v>219</v>
      </c>
      <c r="H231" s="66"/>
    </row>
    <row r="232" s="67" customFormat="true" ht="15" hidden="false" customHeight="false" outlineLevel="0" collapsed="false">
      <c r="A232" s="63" t="s">
        <v>28</v>
      </c>
      <c r="B232" s="64" t="s">
        <v>754</v>
      </c>
      <c r="C232" s="63" t="n">
        <v>176.56</v>
      </c>
      <c r="D232" s="65" t="s">
        <v>4799</v>
      </c>
      <c r="E232" s="63" t="s">
        <v>151</v>
      </c>
      <c r="F232" s="66" t="s">
        <v>152</v>
      </c>
      <c r="G232" s="66" t="s">
        <v>219</v>
      </c>
      <c r="H232" s="66"/>
    </row>
    <row r="233" s="67" customFormat="true" ht="30" hidden="false" customHeight="false" outlineLevel="0" collapsed="false">
      <c r="A233" s="63" t="s">
        <v>28</v>
      </c>
      <c r="B233" s="64" t="s">
        <v>754</v>
      </c>
      <c r="C233" s="63" t="n">
        <v>21773.95</v>
      </c>
      <c r="D233" s="65" t="s">
        <v>4800</v>
      </c>
      <c r="E233" s="63" t="s">
        <v>4801</v>
      </c>
      <c r="F233" s="66" t="s">
        <v>4802</v>
      </c>
      <c r="G233" s="66" t="s">
        <v>203</v>
      </c>
      <c r="H233" s="66"/>
    </row>
    <row r="234" s="67" customFormat="true" ht="15" hidden="false" customHeight="false" outlineLevel="0" collapsed="false">
      <c r="A234" s="63" t="s">
        <v>28</v>
      </c>
      <c r="B234" s="64" t="s">
        <v>754</v>
      </c>
      <c r="C234" s="63" t="n">
        <v>182</v>
      </c>
      <c r="D234" s="65" t="s">
        <v>4803</v>
      </c>
      <c r="E234" s="63" t="s">
        <v>4621</v>
      </c>
      <c r="F234" s="66" t="s">
        <v>4622</v>
      </c>
      <c r="G234" s="66" t="s">
        <v>33</v>
      </c>
      <c r="H234" s="66"/>
    </row>
    <row r="235" s="67" customFormat="true" ht="30" hidden="false" customHeight="false" outlineLevel="0" collapsed="false">
      <c r="A235" s="63" t="s">
        <v>28</v>
      </c>
      <c r="B235" s="64" t="s">
        <v>754</v>
      </c>
      <c r="C235" s="63" t="n">
        <v>21628.75</v>
      </c>
      <c r="D235" s="65" t="s">
        <v>4804</v>
      </c>
      <c r="E235" s="63" t="s">
        <v>2875</v>
      </c>
      <c r="F235" s="66" t="s">
        <v>2876</v>
      </c>
      <c r="G235" s="66" t="s">
        <v>219</v>
      </c>
      <c r="H235" s="66"/>
    </row>
    <row r="236" s="67" customFormat="true" ht="30" hidden="false" customHeight="false" outlineLevel="0" collapsed="false">
      <c r="A236" s="63" t="s">
        <v>28</v>
      </c>
      <c r="B236" s="64" t="s">
        <v>754</v>
      </c>
      <c r="C236" s="63" t="n">
        <v>16698</v>
      </c>
      <c r="D236" s="65" t="s">
        <v>4805</v>
      </c>
      <c r="E236" s="63" t="s">
        <v>2875</v>
      </c>
      <c r="F236" s="66" t="s">
        <v>2876</v>
      </c>
      <c r="G236" s="66" t="s">
        <v>219</v>
      </c>
      <c r="H236" s="66"/>
    </row>
    <row r="237" s="67" customFormat="true" ht="30" hidden="false" customHeight="false" outlineLevel="0" collapsed="false">
      <c r="A237" s="63" t="s">
        <v>28</v>
      </c>
      <c r="B237" s="64" t="s">
        <v>754</v>
      </c>
      <c r="C237" s="63" t="n">
        <v>4003.89</v>
      </c>
      <c r="D237" s="65" t="s">
        <v>4806</v>
      </c>
      <c r="E237" s="63" t="s">
        <v>4807</v>
      </c>
      <c r="F237" s="66" t="s">
        <v>4808</v>
      </c>
      <c r="G237" s="66" t="s">
        <v>219</v>
      </c>
      <c r="H237" s="66"/>
    </row>
    <row r="238" s="67" customFormat="true" ht="15" hidden="false" customHeight="false" outlineLevel="0" collapsed="false">
      <c r="A238" s="63" t="s">
        <v>28</v>
      </c>
      <c r="B238" s="64" t="s">
        <v>685</v>
      </c>
      <c r="C238" s="63" t="n">
        <v>86.32</v>
      </c>
      <c r="D238" s="65" t="s">
        <v>4809</v>
      </c>
      <c r="E238" s="63" t="s">
        <v>4810</v>
      </c>
      <c r="F238" s="66" t="s">
        <v>4811</v>
      </c>
      <c r="G238" s="66" t="s">
        <v>33</v>
      </c>
      <c r="H238" s="66"/>
    </row>
    <row r="239" s="67" customFormat="true" ht="15" hidden="false" customHeight="false" outlineLevel="0" collapsed="false">
      <c r="A239" s="63" t="s">
        <v>28</v>
      </c>
      <c r="B239" s="64" t="s">
        <v>685</v>
      </c>
      <c r="C239" s="63" t="n">
        <v>3146</v>
      </c>
      <c r="D239" s="65" t="s">
        <v>4812</v>
      </c>
      <c r="E239" s="63" t="s">
        <v>4813</v>
      </c>
      <c r="F239" s="66" t="s">
        <v>4814</v>
      </c>
      <c r="G239" s="66" t="s">
        <v>4545</v>
      </c>
      <c r="H239" s="66"/>
    </row>
    <row r="240" s="67" customFormat="true" ht="15" hidden="false" customHeight="false" outlineLevel="0" collapsed="false">
      <c r="A240" s="63" t="s">
        <v>28</v>
      </c>
      <c r="B240" s="64" t="s">
        <v>828</v>
      </c>
      <c r="C240" s="63" t="n">
        <v>750.2</v>
      </c>
      <c r="D240" s="65" t="s">
        <v>4815</v>
      </c>
      <c r="E240" s="63" t="s">
        <v>4816</v>
      </c>
      <c r="F240" s="66" t="s">
        <v>4817</v>
      </c>
      <c r="G240" s="66" t="s">
        <v>812</v>
      </c>
      <c r="H240" s="66"/>
    </row>
    <row r="241" s="67" customFormat="true" ht="15" hidden="false" customHeight="false" outlineLevel="0" collapsed="false">
      <c r="A241" s="63" t="s">
        <v>28</v>
      </c>
      <c r="B241" s="64" t="s">
        <v>828</v>
      </c>
      <c r="C241" s="63" t="n">
        <v>166.98</v>
      </c>
      <c r="D241" s="65" t="s">
        <v>4818</v>
      </c>
      <c r="E241" s="63" t="s">
        <v>4816</v>
      </c>
      <c r="F241" s="66" t="s">
        <v>4817</v>
      </c>
      <c r="G241" s="66" t="s">
        <v>812</v>
      </c>
      <c r="H241" s="66"/>
    </row>
    <row r="242" s="67" customFormat="true" ht="15" hidden="false" customHeight="false" outlineLevel="0" collapsed="false">
      <c r="A242" s="63" t="s">
        <v>28</v>
      </c>
      <c r="B242" s="64" t="s">
        <v>828</v>
      </c>
      <c r="C242" s="63" t="n">
        <v>1631.1</v>
      </c>
      <c r="D242" s="65" t="s">
        <v>4819</v>
      </c>
      <c r="E242" s="63" t="s">
        <v>4820</v>
      </c>
      <c r="F242" s="66" t="s">
        <v>4821</v>
      </c>
      <c r="G242" s="66" t="s">
        <v>812</v>
      </c>
      <c r="H242" s="66"/>
    </row>
    <row r="243" s="67" customFormat="true" ht="15" hidden="false" customHeight="false" outlineLevel="0" collapsed="false">
      <c r="A243" s="63" t="s">
        <v>28</v>
      </c>
      <c r="B243" s="64" t="s">
        <v>828</v>
      </c>
      <c r="C243" s="63" t="n">
        <v>563.86</v>
      </c>
      <c r="D243" s="65" t="s">
        <v>4822</v>
      </c>
      <c r="E243" s="63" t="s">
        <v>4823</v>
      </c>
      <c r="F243" s="66" t="s">
        <v>4824</v>
      </c>
      <c r="G243" s="66" t="s">
        <v>203</v>
      </c>
      <c r="H243" s="66"/>
    </row>
    <row r="244" s="67" customFormat="true" ht="15" hidden="false" customHeight="false" outlineLevel="0" collapsed="false">
      <c r="A244" s="63" t="s">
        <v>28</v>
      </c>
      <c r="B244" s="64" t="s">
        <v>828</v>
      </c>
      <c r="C244" s="63" t="n">
        <v>871.2</v>
      </c>
      <c r="D244" s="65" t="s">
        <v>4825</v>
      </c>
      <c r="E244" s="63" t="s">
        <v>4534</v>
      </c>
      <c r="F244" s="66" t="s">
        <v>4535</v>
      </c>
      <c r="G244" s="66" t="s">
        <v>219</v>
      </c>
      <c r="H244" s="66"/>
    </row>
    <row r="245" s="67" customFormat="true" ht="15" hidden="false" customHeight="false" outlineLevel="0" collapsed="false">
      <c r="A245" s="63" t="s">
        <v>28</v>
      </c>
      <c r="B245" s="64" t="s">
        <v>828</v>
      </c>
      <c r="C245" s="63" t="n">
        <v>4247.06</v>
      </c>
      <c r="D245" s="65" t="s">
        <v>4826</v>
      </c>
      <c r="E245" s="63" t="s">
        <v>4690</v>
      </c>
      <c r="F245" s="66" t="s">
        <v>4691</v>
      </c>
      <c r="G245" s="66" t="s">
        <v>4520</v>
      </c>
      <c r="H245" s="66"/>
    </row>
    <row r="246" s="67" customFormat="true" ht="15" hidden="false" customHeight="false" outlineLevel="0" collapsed="false">
      <c r="A246" s="63" t="s">
        <v>28</v>
      </c>
      <c r="B246" s="64" t="s">
        <v>828</v>
      </c>
      <c r="C246" s="63" t="n">
        <v>113.04</v>
      </c>
      <c r="D246" s="65" t="s">
        <v>4827</v>
      </c>
      <c r="E246" s="63" t="s">
        <v>4525</v>
      </c>
      <c r="F246" s="66" t="s">
        <v>4526</v>
      </c>
      <c r="G246" s="66" t="s">
        <v>4520</v>
      </c>
      <c r="H246" s="66"/>
    </row>
    <row r="247" s="67" customFormat="true" ht="15" hidden="false" customHeight="false" outlineLevel="0" collapsed="false">
      <c r="A247" s="63" t="s">
        <v>28</v>
      </c>
      <c r="B247" s="64" t="s">
        <v>828</v>
      </c>
      <c r="C247" s="63" t="n">
        <v>50</v>
      </c>
      <c r="D247" s="65" t="s">
        <v>4828</v>
      </c>
      <c r="E247" s="63" t="s">
        <v>4537</v>
      </c>
      <c r="F247" s="66" t="s">
        <v>4538</v>
      </c>
      <c r="G247" s="66" t="s">
        <v>219</v>
      </c>
      <c r="H247" s="66"/>
    </row>
    <row r="248" s="67" customFormat="true" ht="15" hidden="false" customHeight="false" outlineLevel="0" collapsed="false">
      <c r="A248" s="63" t="s">
        <v>28</v>
      </c>
      <c r="B248" s="64" t="s">
        <v>828</v>
      </c>
      <c r="C248" s="63" t="n">
        <v>193.6</v>
      </c>
      <c r="D248" s="65" t="s">
        <v>4829</v>
      </c>
      <c r="E248" s="63" t="s">
        <v>4830</v>
      </c>
      <c r="F248" s="66" t="s">
        <v>4831</v>
      </c>
      <c r="G248" s="66" t="s">
        <v>4520</v>
      </c>
      <c r="H248" s="66"/>
    </row>
    <row r="249" s="67" customFormat="true" ht="15" hidden="false" customHeight="false" outlineLevel="0" collapsed="false">
      <c r="A249" s="63" t="s">
        <v>28</v>
      </c>
      <c r="B249" s="64" t="s">
        <v>828</v>
      </c>
      <c r="C249" s="63" t="n">
        <v>371.31</v>
      </c>
      <c r="D249" s="65" t="s">
        <v>4832</v>
      </c>
      <c r="E249" s="63" t="s">
        <v>4522</v>
      </c>
      <c r="F249" s="66" t="s">
        <v>4523</v>
      </c>
      <c r="G249" s="66" t="s">
        <v>4520</v>
      </c>
      <c r="H249" s="66"/>
    </row>
    <row r="250" s="67" customFormat="true" ht="15" hidden="false" customHeight="false" outlineLevel="0" collapsed="false">
      <c r="A250" s="63" t="s">
        <v>28</v>
      </c>
      <c r="B250" s="64" t="s">
        <v>828</v>
      </c>
      <c r="C250" s="63" t="n">
        <v>157.63</v>
      </c>
      <c r="D250" s="65" t="s">
        <v>4833</v>
      </c>
      <c r="E250" s="63" t="s">
        <v>4834</v>
      </c>
      <c r="F250" s="66" t="s">
        <v>4835</v>
      </c>
      <c r="G250" s="66" t="s">
        <v>839</v>
      </c>
      <c r="H250" s="66"/>
    </row>
    <row r="251" s="67" customFormat="true" ht="15" hidden="false" customHeight="false" outlineLevel="0" collapsed="false">
      <c r="A251" s="63" t="s">
        <v>28</v>
      </c>
      <c r="B251" s="64" t="s">
        <v>828</v>
      </c>
      <c r="C251" s="63" t="n">
        <v>784.08</v>
      </c>
      <c r="D251" s="65" t="s">
        <v>4836</v>
      </c>
      <c r="E251" s="63" t="s">
        <v>4515</v>
      </c>
      <c r="F251" s="66" t="s">
        <v>4516</v>
      </c>
      <c r="G251" s="66" t="s">
        <v>812</v>
      </c>
      <c r="H251" s="66"/>
    </row>
    <row r="252" s="67" customFormat="true" ht="15" hidden="false" customHeight="false" outlineLevel="0" collapsed="false">
      <c r="A252" s="63" t="s">
        <v>28</v>
      </c>
      <c r="B252" s="64" t="s">
        <v>828</v>
      </c>
      <c r="C252" s="63" t="n">
        <v>350.9</v>
      </c>
      <c r="D252" s="65" t="s">
        <v>4837</v>
      </c>
      <c r="E252" s="63" t="s">
        <v>4838</v>
      </c>
      <c r="F252" s="66" t="s">
        <v>4839</v>
      </c>
      <c r="G252" s="66" t="s">
        <v>812</v>
      </c>
      <c r="H252" s="66"/>
    </row>
    <row r="253" s="67" customFormat="true" ht="15" hidden="false" customHeight="false" outlineLevel="0" collapsed="false">
      <c r="A253" s="63" t="s">
        <v>28</v>
      </c>
      <c r="B253" s="64" t="s">
        <v>828</v>
      </c>
      <c r="C253" s="63" t="n">
        <v>948.4</v>
      </c>
      <c r="D253" s="65" t="s">
        <v>4840</v>
      </c>
      <c r="E253" s="63" t="s">
        <v>4841</v>
      </c>
      <c r="F253" s="66" t="s">
        <v>4842</v>
      </c>
      <c r="G253" s="66" t="s">
        <v>986</v>
      </c>
      <c r="H253" s="66"/>
    </row>
    <row r="254" s="67" customFormat="true" ht="15" hidden="false" customHeight="false" outlineLevel="0" collapsed="false">
      <c r="A254" s="63" t="s">
        <v>28</v>
      </c>
      <c r="B254" s="64" t="s">
        <v>828</v>
      </c>
      <c r="C254" s="63" t="n">
        <v>108.57</v>
      </c>
      <c r="D254" s="65" t="s">
        <v>4843</v>
      </c>
      <c r="E254" s="63" t="s">
        <v>4844</v>
      </c>
      <c r="F254" s="66" t="s">
        <v>4845</v>
      </c>
      <c r="G254" s="66" t="s">
        <v>3198</v>
      </c>
      <c r="H254" s="66"/>
    </row>
    <row r="255" s="67" customFormat="true" ht="15" hidden="false" customHeight="false" outlineLevel="0" collapsed="false">
      <c r="A255" s="63" t="s">
        <v>28</v>
      </c>
      <c r="B255" s="64" t="s">
        <v>828</v>
      </c>
      <c r="C255" s="63" t="n">
        <v>108.57</v>
      </c>
      <c r="D255" s="65" t="s">
        <v>4628</v>
      </c>
      <c r="E255" s="63" t="s">
        <v>4505</v>
      </c>
      <c r="F255" s="66" t="s">
        <v>4506</v>
      </c>
      <c r="G255" s="66" t="s">
        <v>3198</v>
      </c>
      <c r="H255" s="66"/>
    </row>
    <row r="256" s="67" customFormat="true" ht="15" hidden="false" customHeight="false" outlineLevel="0" collapsed="false">
      <c r="A256" s="63" t="s">
        <v>28</v>
      </c>
      <c r="B256" s="64" t="s">
        <v>828</v>
      </c>
      <c r="C256" s="63" t="n">
        <v>129.91</v>
      </c>
      <c r="D256" s="65" t="s">
        <v>4846</v>
      </c>
      <c r="E256" s="63" t="s">
        <v>4508</v>
      </c>
      <c r="F256" s="66" t="s">
        <v>4509</v>
      </c>
      <c r="G256" s="66" t="s">
        <v>1142</v>
      </c>
      <c r="H256" s="66"/>
    </row>
    <row r="257" s="67" customFormat="true" ht="15" hidden="false" customHeight="false" outlineLevel="0" collapsed="false">
      <c r="A257" s="63" t="s">
        <v>28</v>
      </c>
      <c r="B257" s="64" t="s">
        <v>588</v>
      </c>
      <c r="C257" s="63" t="n">
        <v>387.2</v>
      </c>
      <c r="D257" s="65" t="s">
        <v>4847</v>
      </c>
      <c r="E257" s="63" t="s">
        <v>4830</v>
      </c>
      <c r="F257" s="66" t="s">
        <v>4831</v>
      </c>
      <c r="G257" s="66" t="s">
        <v>4520</v>
      </c>
      <c r="H257" s="66"/>
    </row>
    <row r="258" s="67" customFormat="true" ht="15" hidden="false" customHeight="false" outlineLevel="0" collapsed="false">
      <c r="A258" s="63" t="s">
        <v>28</v>
      </c>
      <c r="B258" s="64" t="s">
        <v>588</v>
      </c>
      <c r="C258" s="63" t="n">
        <v>849.42</v>
      </c>
      <c r="D258" s="65" t="s">
        <v>4848</v>
      </c>
      <c r="E258" s="63" t="s">
        <v>4518</v>
      </c>
      <c r="F258" s="66" t="s">
        <v>4519</v>
      </c>
      <c r="G258" s="66" t="s">
        <v>4520</v>
      </c>
      <c r="H258" s="66"/>
    </row>
    <row r="259" s="67" customFormat="true" ht="15" hidden="false" customHeight="false" outlineLevel="0" collapsed="false">
      <c r="A259" s="63" t="s">
        <v>28</v>
      </c>
      <c r="B259" s="64" t="s">
        <v>588</v>
      </c>
      <c r="C259" s="63" t="n">
        <v>13873.27</v>
      </c>
      <c r="D259" s="65" t="s">
        <v>4849</v>
      </c>
      <c r="E259" s="63" t="s">
        <v>4850</v>
      </c>
      <c r="F259" s="66" t="s">
        <v>4851</v>
      </c>
      <c r="G259" s="66" t="s">
        <v>1142</v>
      </c>
      <c r="H259" s="66"/>
    </row>
    <row r="260" s="67" customFormat="true" ht="15" hidden="false" customHeight="false" outlineLevel="0" collapsed="false">
      <c r="A260" s="63" t="s">
        <v>28</v>
      </c>
      <c r="B260" s="64" t="s">
        <v>588</v>
      </c>
      <c r="C260" s="63" t="n">
        <v>6050</v>
      </c>
      <c r="D260" s="65" t="s">
        <v>4852</v>
      </c>
      <c r="E260" s="63" t="s">
        <v>4853</v>
      </c>
      <c r="F260" s="66" t="s">
        <v>4854</v>
      </c>
      <c r="G260" s="66" t="s">
        <v>1277</v>
      </c>
      <c r="H260" s="66"/>
    </row>
    <row r="261" s="67" customFormat="true" ht="15" hidden="false" customHeight="false" outlineLevel="0" collapsed="false">
      <c r="A261" s="63" t="s">
        <v>28</v>
      </c>
      <c r="B261" s="64" t="s">
        <v>588</v>
      </c>
      <c r="C261" s="63" t="n">
        <v>104.58</v>
      </c>
      <c r="D261" s="65" t="s">
        <v>4855</v>
      </c>
      <c r="E261" s="63" t="s">
        <v>4856</v>
      </c>
      <c r="F261" s="66" t="s">
        <v>4857</v>
      </c>
      <c r="G261" s="66" t="s">
        <v>4520</v>
      </c>
      <c r="H261" s="66"/>
    </row>
    <row r="262" s="67" customFormat="true" ht="15" hidden="false" customHeight="false" outlineLevel="0" collapsed="false">
      <c r="A262" s="63" t="s">
        <v>28</v>
      </c>
      <c r="B262" s="64" t="s">
        <v>588</v>
      </c>
      <c r="C262" s="63" t="n">
        <v>313.74</v>
      </c>
      <c r="D262" s="65" t="s">
        <v>4858</v>
      </c>
      <c r="E262" s="63" t="s">
        <v>4856</v>
      </c>
      <c r="F262" s="66" t="s">
        <v>4857</v>
      </c>
      <c r="G262" s="66" t="s">
        <v>4520</v>
      </c>
      <c r="H262" s="66"/>
    </row>
    <row r="263" s="67" customFormat="true" ht="15" hidden="false" customHeight="false" outlineLevel="0" collapsed="false">
      <c r="A263" s="63" t="s">
        <v>28</v>
      </c>
      <c r="B263" s="64" t="s">
        <v>588</v>
      </c>
      <c r="C263" s="63" t="n">
        <v>699.82</v>
      </c>
      <c r="D263" s="65" t="s">
        <v>4859</v>
      </c>
      <c r="E263" s="63" t="s">
        <v>4856</v>
      </c>
      <c r="F263" s="66" t="s">
        <v>4857</v>
      </c>
      <c r="G263" s="66" t="s">
        <v>4520</v>
      </c>
      <c r="H263" s="66"/>
    </row>
    <row r="264" s="67" customFormat="true" ht="15" hidden="false" customHeight="false" outlineLevel="0" collapsed="false">
      <c r="A264" s="63" t="s">
        <v>28</v>
      </c>
      <c r="B264" s="64" t="s">
        <v>588</v>
      </c>
      <c r="C264" s="63" t="n">
        <v>209.16</v>
      </c>
      <c r="D264" s="65" t="s">
        <v>4860</v>
      </c>
      <c r="E264" s="63" t="s">
        <v>4856</v>
      </c>
      <c r="F264" s="66" t="s">
        <v>4857</v>
      </c>
      <c r="G264" s="66" t="s">
        <v>4520</v>
      </c>
      <c r="H264" s="66"/>
    </row>
    <row r="265" s="67" customFormat="true" ht="30" hidden="false" customHeight="false" outlineLevel="0" collapsed="false">
      <c r="A265" s="63" t="s">
        <v>28</v>
      </c>
      <c r="B265" s="64" t="s">
        <v>588</v>
      </c>
      <c r="C265" s="63" t="n">
        <v>312.17</v>
      </c>
      <c r="D265" s="65" t="s">
        <v>4861</v>
      </c>
      <c r="E265" s="63" t="s">
        <v>4856</v>
      </c>
      <c r="F265" s="66" t="s">
        <v>4857</v>
      </c>
      <c r="G265" s="66" t="s">
        <v>4520</v>
      </c>
      <c r="H265" s="66"/>
    </row>
    <row r="266" s="67" customFormat="true" ht="15" hidden="false" customHeight="false" outlineLevel="0" collapsed="false">
      <c r="A266" s="63" t="s">
        <v>28</v>
      </c>
      <c r="B266" s="64" t="s">
        <v>588</v>
      </c>
      <c r="C266" s="63" t="n">
        <v>221.97</v>
      </c>
      <c r="D266" s="65" t="s">
        <v>4862</v>
      </c>
      <c r="E266" s="63" t="s">
        <v>4863</v>
      </c>
      <c r="F266" s="66" t="s">
        <v>4864</v>
      </c>
      <c r="G266" s="66" t="s">
        <v>4520</v>
      </c>
      <c r="H266" s="66"/>
    </row>
    <row r="267" s="67" customFormat="true" ht="15" hidden="false" customHeight="false" outlineLevel="0" collapsed="false">
      <c r="A267" s="63" t="s">
        <v>28</v>
      </c>
      <c r="B267" s="64" t="s">
        <v>588</v>
      </c>
      <c r="C267" s="63" t="n">
        <v>7865</v>
      </c>
      <c r="D267" s="65" t="s">
        <v>4865</v>
      </c>
      <c r="E267" s="63" t="s">
        <v>4853</v>
      </c>
      <c r="F267" s="66" t="s">
        <v>4854</v>
      </c>
      <c r="G267" s="66" t="s">
        <v>812</v>
      </c>
      <c r="H267" s="66"/>
    </row>
    <row r="268" s="67" customFormat="true" ht="15" hidden="false" customHeight="false" outlineLevel="0" collapsed="false">
      <c r="A268" s="63" t="s">
        <v>28</v>
      </c>
      <c r="B268" s="64" t="s">
        <v>588</v>
      </c>
      <c r="C268" s="63" t="n">
        <v>348.48</v>
      </c>
      <c r="D268" s="65" t="s">
        <v>4866</v>
      </c>
      <c r="E268" s="63" t="s">
        <v>4867</v>
      </c>
      <c r="F268" s="66" t="s">
        <v>4868</v>
      </c>
      <c r="G268" s="66" t="s">
        <v>4520</v>
      </c>
      <c r="H268" s="66"/>
    </row>
    <row r="269" s="67" customFormat="true" ht="15" hidden="false" customHeight="false" outlineLevel="0" collapsed="false">
      <c r="A269" s="63" t="s">
        <v>28</v>
      </c>
      <c r="B269" s="64" t="s">
        <v>35</v>
      </c>
      <c r="C269" s="63" t="n">
        <v>116</v>
      </c>
      <c r="D269" s="65" t="s">
        <v>4869</v>
      </c>
      <c r="E269" s="63" t="s">
        <v>1425</v>
      </c>
      <c r="F269" s="66" t="s">
        <v>4870</v>
      </c>
      <c r="G269" s="66" t="s">
        <v>219</v>
      </c>
      <c r="H269" s="66"/>
    </row>
    <row r="270" s="67" customFormat="true" ht="0.75" hidden="false" customHeight="true" outlineLevel="0" collapsed="false">
      <c r="A270" s="68"/>
      <c r="B270" s="69"/>
      <c r="C270" s="68"/>
      <c r="D270" s="70"/>
      <c r="E270" s="68"/>
    </row>
    <row r="271" s="67" customFormat="true" ht="15" hidden="false" customHeight="false" outlineLevel="0" collapsed="false">
      <c r="A271" s="63" t="s">
        <v>28</v>
      </c>
      <c r="B271" s="64" t="s">
        <v>35</v>
      </c>
      <c r="C271" s="63" t="n">
        <v>11.6</v>
      </c>
      <c r="D271" s="65" t="s">
        <v>4871</v>
      </c>
      <c r="E271" s="63" t="s">
        <v>4872</v>
      </c>
      <c r="F271" s="66" t="s">
        <v>4873</v>
      </c>
      <c r="G271" s="66" t="s">
        <v>219</v>
      </c>
      <c r="H271" s="66"/>
    </row>
    <row r="272" s="67" customFormat="true" ht="15" hidden="false" customHeight="false" outlineLevel="0" collapsed="false">
      <c r="A272" s="63" t="s">
        <v>28</v>
      </c>
      <c r="B272" s="64" t="s">
        <v>35</v>
      </c>
      <c r="C272" s="63" t="n">
        <v>11.6</v>
      </c>
      <c r="D272" s="65" t="s">
        <v>4874</v>
      </c>
      <c r="E272" s="63" t="s">
        <v>4872</v>
      </c>
      <c r="F272" s="66" t="s">
        <v>4873</v>
      </c>
      <c r="G272" s="66" t="s">
        <v>219</v>
      </c>
      <c r="H272" s="66"/>
    </row>
    <row r="273" s="67" customFormat="true" ht="15" hidden="false" customHeight="false" outlineLevel="0" collapsed="false">
      <c r="A273" s="63" t="s">
        <v>28</v>
      </c>
      <c r="B273" s="64" t="s">
        <v>35</v>
      </c>
      <c r="C273" s="63" t="n">
        <v>11.6</v>
      </c>
      <c r="D273" s="65" t="s">
        <v>4875</v>
      </c>
      <c r="E273" s="63" t="s">
        <v>4872</v>
      </c>
      <c r="F273" s="66" t="s">
        <v>4873</v>
      </c>
      <c r="G273" s="66" t="s">
        <v>219</v>
      </c>
      <c r="H273" s="66"/>
    </row>
    <row r="274" s="67" customFormat="true" ht="15" hidden="false" customHeight="false" outlineLevel="0" collapsed="false">
      <c r="A274" s="63" t="s">
        <v>28</v>
      </c>
      <c r="B274" s="64" t="s">
        <v>35</v>
      </c>
      <c r="C274" s="63" t="n">
        <v>11.6</v>
      </c>
      <c r="D274" s="65" t="s">
        <v>4876</v>
      </c>
      <c r="E274" s="63" t="s">
        <v>4872</v>
      </c>
      <c r="F274" s="66" t="s">
        <v>4873</v>
      </c>
      <c r="G274" s="66" t="s">
        <v>219</v>
      </c>
      <c r="H274" s="66"/>
    </row>
    <row r="275" s="67" customFormat="true" ht="15" hidden="false" customHeight="false" outlineLevel="0" collapsed="false">
      <c r="A275" s="63" t="s">
        <v>28</v>
      </c>
      <c r="B275" s="64" t="s">
        <v>35</v>
      </c>
      <c r="C275" s="63" t="n">
        <v>11.6</v>
      </c>
      <c r="D275" s="65" t="s">
        <v>4877</v>
      </c>
      <c r="E275" s="63" t="s">
        <v>4872</v>
      </c>
      <c r="F275" s="66" t="s">
        <v>4873</v>
      </c>
      <c r="G275" s="66" t="s">
        <v>219</v>
      </c>
      <c r="H275" s="66"/>
    </row>
    <row r="276" s="67" customFormat="true" ht="15" hidden="false" customHeight="false" outlineLevel="0" collapsed="false">
      <c r="A276" s="63" t="s">
        <v>28</v>
      </c>
      <c r="B276" s="64" t="s">
        <v>35</v>
      </c>
      <c r="C276" s="63" t="n">
        <v>11.6</v>
      </c>
      <c r="D276" s="65" t="s">
        <v>4878</v>
      </c>
      <c r="E276" s="63" t="s">
        <v>4872</v>
      </c>
      <c r="F276" s="66" t="s">
        <v>4873</v>
      </c>
      <c r="G276" s="66" t="s">
        <v>219</v>
      </c>
      <c r="H276" s="66"/>
    </row>
    <row r="277" s="67" customFormat="true" ht="15" hidden="false" customHeight="false" outlineLevel="0" collapsed="false">
      <c r="A277" s="63" t="s">
        <v>28</v>
      </c>
      <c r="B277" s="64" t="s">
        <v>35</v>
      </c>
      <c r="C277" s="63" t="n">
        <v>11.6</v>
      </c>
      <c r="D277" s="65" t="s">
        <v>4879</v>
      </c>
      <c r="E277" s="63" t="s">
        <v>4872</v>
      </c>
      <c r="F277" s="66" t="s">
        <v>4873</v>
      </c>
      <c r="G277" s="66" t="s">
        <v>219</v>
      </c>
      <c r="H277" s="66"/>
    </row>
    <row r="278" s="67" customFormat="true" ht="15" hidden="false" customHeight="false" outlineLevel="0" collapsed="false">
      <c r="A278" s="63" t="s">
        <v>28</v>
      </c>
      <c r="B278" s="64" t="s">
        <v>35</v>
      </c>
      <c r="C278" s="63" t="n">
        <v>11.6</v>
      </c>
      <c r="D278" s="65" t="s">
        <v>4880</v>
      </c>
      <c r="E278" s="63" t="s">
        <v>4872</v>
      </c>
      <c r="F278" s="66" t="s">
        <v>4873</v>
      </c>
      <c r="G278" s="66" t="s">
        <v>219</v>
      </c>
      <c r="H278" s="66"/>
    </row>
    <row r="279" s="67" customFormat="true" ht="15" hidden="false" customHeight="false" outlineLevel="0" collapsed="false">
      <c r="A279" s="63" t="s">
        <v>28</v>
      </c>
      <c r="B279" s="64" t="s">
        <v>35</v>
      </c>
      <c r="C279" s="63" t="n">
        <v>11.6</v>
      </c>
      <c r="D279" s="65" t="s">
        <v>4881</v>
      </c>
      <c r="E279" s="63" t="s">
        <v>4872</v>
      </c>
      <c r="F279" s="66" t="s">
        <v>4873</v>
      </c>
      <c r="G279" s="66" t="s">
        <v>219</v>
      </c>
      <c r="H279" s="66"/>
    </row>
    <row r="280" s="67" customFormat="true" ht="15" hidden="false" customHeight="false" outlineLevel="0" collapsed="false">
      <c r="A280" s="63" t="s">
        <v>28</v>
      </c>
      <c r="B280" s="64" t="s">
        <v>35</v>
      </c>
      <c r="C280" s="63" t="n">
        <v>11.6</v>
      </c>
      <c r="D280" s="65" t="s">
        <v>4882</v>
      </c>
      <c r="E280" s="63" t="s">
        <v>4872</v>
      </c>
      <c r="F280" s="66" t="s">
        <v>4873</v>
      </c>
      <c r="G280" s="66" t="s">
        <v>219</v>
      </c>
      <c r="H280" s="66"/>
    </row>
    <row r="281" s="67" customFormat="true" ht="30" hidden="false" customHeight="false" outlineLevel="0" collapsed="false">
      <c r="A281" s="63" t="s">
        <v>28</v>
      </c>
      <c r="B281" s="64" t="s">
        <v>57</v>
      </c>
      <c r="C281" s="63" t="n">
        <v>10587.5</v>
      </c>
      <c r="D281" s="65" t="s">
        <v>4883</v>
      </c>
      <c r="E281" s="63" t="s">
        <v>4884</v>
      </c>
      <c r="F281" s="66" t="s">
        <v>4885</v>
      </c>
      <c r="G281" s="66" t="s">
        <v>219</v>
      </c>
      <c r="H281" s="66"/>
    </row>
    <row r="282" s="67" customFormat="true" ht="30" hidden="false" customHeight="false" outlineLevel="0" collapsed="false">
      <c r="A282" s="63" t="s">
        <v>28</v>
      </c>
      <c r="B282" s="64" t="s">
        <v>57</v>
      </c>
      <c r="C282" s="63" t="n">
        <v>5959.25</v>
      </c>
      <c r="D282" s="65" t="s">
        <v>4886</v>
      </c>
      <c r="E282" s="63" t="s">
        <v>337</v>
      </c>
      <c r="F282" s="66" t="s">
        <v>338</v>
      </c>
      <c r="G282" s="66" t="s">
        <v>219</v>
      </c>
      <c r="H282" s="66"/>
    </row>
    <row r="283" s="67" customFormat="true" ht="15" hidden="false" customHeight="false" outlineLevel="0" collapsed="false">
      <c r="A283" s="63" t="s">
        <v>28</v>
      </c>
      <c r="B283" s="64" t="s">
        <v>57</v>
      </c>
      <c r="C283" s="63" t="n">
        <v>449.03</v>
      </c>
      <c r="D283" s="65" t="s">
        <v>4887</v>
      </c>
      <c r="E283" s="63" t="s">
        <v>4888</v>
      </c>
      <c r="F283" s="66" t="s">
        <v>4889</v>
      </c>
      <c r="G283" s="66" t="s">
        <v>33</v>
      </c>
      <c r="H283" s="66"/>
    </row>
    <row r="284" s="67" customFormat="true" ht="30" hidden="false" customHeight="false" outlineLevel="0" collapsed="false">
      <c r="A284" s="63" t="s">
        <v>28</v>
      </c>
      <c r="B284" s="64" t="s">
        <v>57</v>
      </c>
      <c r="C284" s="63" t="n">
        <v>21719.5</v>
      </c>
      <c r="D284" s="65" t="s">
        <v>4890</v>
      </c>
      <c r="E284" s="63" t="s">
        <v>4891</v>
      </c>
      <c r="F284" s="66" t="s">
        <v>4892</v>
      </c>
      <c r="G284" s="66" t="s">
        <v>219</v>
      </c>
      <c r="H284" s="66"/>
    </row>
    <row r="285" s="67" customFormat="true" ht="15" hidden="false" customHeight="false" outlineLevel="0" collapsed="false">
      <c r="A285" s="63" t="s">
        <v>28</v>
      </c>
      <c r="B285" s="64" t="s">
        <v>57</v>
      </c>
      <c r="C285" s="63" t="n">
        <v>780.12</v>
      </c>
      <c r="D285" s="65" t="s">
        <v>4893</v>
      </c>
      <c r="E285" s="63" t="s">
        <v>148</v>
      </c>
      <c r="F285" s="66" t="s">
        <v>149</v>
      </c>
      <c r="G285" s="66" t="s">
        <v>219</v>
      </c>
      <c r="H285" s="66"/>
    </row>
    <row r="286" s="67" customFormat="true" ht="15" hidden="false" customHeight="false" outlineLevel="0" collapsed="false">
      <c r="A286" s="63" t="s">
        <v>28</v>
      </c>
      <c r="B286" s="64" t="s">
        <v>57</v>
      </c>
      <c r="C286" s="63" t="n">
        <v>132.78</v>
      </c>
      <c r="D286" s="65" t="s">
        <v>4894</v>
      </c>
      <c r="E286" s="63" t="s">
        <v>4895</v>
      </c>
      <c r="F286" s="66" t="s">
        <v>4896</v>
      </c>
      <c r="G286" s="66" t="s">
        <v>1142</v>
      </c>
      <c r="H286" s="66"/>
    </row>
    <row r="287" s="67" customFormat="true" ht="15" hidden="false" customHeight="false" outlineLevel="0" collapsed="false">
      <c r="A287" s="63" t="s">
        <v>28</v>
      </c>
      <c r="B287" s="64" t="s">
        <v>57</v>
      </c>
      <c r="C287" s="63" t="n">
        <v>132.78</v>
      </c>
      <c r="D287" s="65" t="s">
        <v>4894</v>
      </c>
      <c r="E287" s="63" t="s">
        <v>4895</v>
      </c>
      <c r="F287" s="66" t="s">
        <v>4896</v>
      </c>
      <c r="G287" s="66" t="s">
        <v>1142</v>
      </c>
      <c r="H287" s="66"/>
    </row>
    <row r="288" s="67" customFormat="true" ht="15" hidden="false" customHeight="false" outlineLevel="0" collapsed="false">
      <c r="A288" s="63" t="s">
        <v>28</v>
      </c>
      <c r="B288" s="64" t="s">
        <v>57</v>
      </c>
      <c r="C288" s="63" t="n">
        <v>21767.9</v>
      </c>
      <c r="D288" s="65" t="s">
        <v>4897</v>
      </c>
      <c r="E288" s="63" t="s">
        <v>4898</v>
      </c>
      <c r="F288" s="66" t="s">
        <v>4899</v>
      </c>
      <c r="G288" s="66" t="s">
        <v>219</v>
      </c>
      <c r="H288" s="66"/>
    </row>
    <row r="289" s="67" customFormat="true" ht="15" hidden="false" customHeight="false" outlineLevel="0" collapsed="false">
      <c r="A289" s="63" t="s">
        <v>28</v>
      </c>
      <c r="B289" s="64" t="s">
        <v>57</v>
      </c>
      <c r="C289" s="63" t="n">
        <v>65.95</v>
      </c>
      <c r="D289" s="65" t="s">
        <v>4900</v>
      </c>
      <c r="E289" s="63" t="s">
        <v>2404</v>
      </c>
      <c r="F289" s="66" t="s">
        <v>2405</v>
      </c>
      <c r="G289" s="66" t="s">
        <v>812</v>
      </c>
      <c r="H289" s="66"/>
    </row>
    <row r="290" s="67" customFormat="true" ht="15" hidden="false" customHeight="false" outlineLevel="0" collapsed="false">
      <c r="A290" s="63" t="s">
        <v>28</v>
      </c>
      <c r="B290" s="64" t="s">
        <v>57</v>
      </c>
      <c r="C290" s="63" t="n">
        <v>2438.76</v>
      </c>
      <c r="D290" s="65" t="s">
        <v>4901</v>
      </c>
      <c r="E290" s="63" t="s">
        <v>4678</v>
      </c>
      <c r="F290" s="66" t="s">
        <v>4679</v>
      </c>
      <c r="G290" s="66" t="s">
        <v>812</v>
      </c>
      <c r="H290" s="66"/>
    </row>
    <row r="291" s="67" customFormat="true" ht="15" hidden="false" customHeight="false" outlineLevel="0" collapsed="false">
      <c r="A291" s="63" t="s">
        <v>28</v>
      </c>
      <c r="B291" s="64" t="s">
        <v>57</v>
      </c>
      <c r="C291" s="63" t="n">
        <v>421.56</v>
      </c>
      <c r="D291" s="65" t="s">
        <v>4902</v>
      </c>
      <c r="E291" s="63" t="s">
        <v>4903</v>
      </c>
      <c r="F291" s="66" t="s">
        <v>4904</v>
      </c>
      <c r="G291" s="66" t="s">
        <v>4608</v>
      </c>
      <c r="H291" s="66"/>
    </row>
    <row r="292" s="67" customFormat="true" ht="15" hidden="false" customHeight="false" outlineLevel="0" collapsed="false">
      <c r="A292" s="63" t="s">
        <v>28</v>
      </c>
      <c r="B292" s="64" t="s">
        <v>57</v>
      </c>
      <c r="C292" s="63" t="n">
        <v>281.88</v>
      </c>
      <c r="D292" s="65" t="s">
        <v>4905</v>
      </c>
      <c r="E292" s="63" t="s">
        <v>4525</v>
      </c>
      <c r="F292" s="66" t="s">
        <v>4526</v>
      </c>
      <c r="G292" s="66" t="s">
        <v>812</v>
      </c>
      <c r="H292" s="66"/>
    </row>
    <row r="293" s="67" customFormat="true" ht="15" hidden="false" customHeight="false" outlineLevel="0" collapsed="false">
      <c r="A293" s="63" t="s">
        <v>28</v>
      </c>
      <c r="B293" s="64" t="s">
        <v>57</v>
      </c>
      <c r="C293" s="63" t="n">
        <v>85.28</v>
      </c>
      <c r="D293" s="65" t="s">
        <v>4906</v>
      </c>
      <c r="E293" s="63" t="s">
        <v>4525</v>
      </c>
      <c r="F293" s="66" t="s">
        <v>4526</v>
      </c>
      <c r="G293" s="66" t="s">
        <v>812</v>
      </c>
      <c r="H293" s="66"/>
    </row>
    <row r="294" s="67" customFormat="true" ht="15" hidden="false" customHeight="false" outlineLevel="0" collapsed="false">
      <c r="A294" s="63" t="s">
        <v>28</v>
      </c>
      <c r="B294" s="64" t="s">
        <v>57</v>
      </c>
      <c r="C294" s="63" t="n">
        <v>379.21</v>
      </c>
      <c r="D294" s="65" t="s">
        <v>4907</v>
      </c>
      <c r="E294" s="63" t="s">
        <v>4908</v>
      </c>
      <c r="F294" s="66" t="s">
        <v>4909</v>
      </c>
      <c r="G294" s="66" t="s">
        <v>812</v>
      </c>
      <c r="H294" s="66"/>
    </row>
    <row r="295" s="67" customFormat="true" ht="15" hidden="false" customHeight="false" outlineLevel="0" collapsed="false">
      <c r="A295" s="63" t="s">
        <v>28</v>
      </c>
      <c r="B295" s="64" t="s">
        <v>57</v>
      </c>
      <c r="C295" s="63" t="n">
        <v>261.24</v>
      </c>
      <c r="D295" s="65" t="s">
        <v>4910</v>
      </c>
      <c r="E295" s="63" t="s">
        <v>4528</v>
      </c>
      <c r="F295" s="66" t="s">
        <v>4529</v>
      </c>
      <c r="G295" s="66" t="s">
        <v>4520</v>
      </c>
      <c r="H295" s="66"/>
    </row>
    <row r="296" s="67" customFormat="true" ht="15" hidden="false" customHeight="false" outlineLevel="0" collapsed="false">
      <c r="A296" s="63" t="s">
        <v>28</v>
      </c>
      <c r="B296" s="64" t="s">
        <v>57</v>
      </c>
      <c r="C296" s="63" t="n">
        <v>257.49</v>
      </c>
      <c r="D296" s="65" t="s">
        <v>4911</v>
      </c>
      <c r="E296" s="63" t="s">
        <v>4704</v>
      </c>
      <c r="F296" s="66" t="s">
        <v>4705</v>
      </c>
      <c r="G296" s="66" t="s">
        <v>4520</v>
      </c>
      <c r="H296" s="66"/>
    </row>
    <row r="297" s="67" customFormat="true" ht="15" hidden="false" customHeight="false" outlineLevel="0" collapsed="false">
      <c r="A297" s="63" t="s">
        <v>28</v>
      </c>
      <c r="B297" s="64" t="s">
        <v>57</v>
      </c>
      <c r="C297" s="63" t="n">
        <v>50</v>
      </c>
      <c r="D297" s="65" t="s">
        <v>4912</v>
      </c>
      <c r="E297" s="63" t="s">
        <v>4540</v>
      </c>
      <c r="F297" s="66" t="s">
        <v>4541</v>
      </c>
      <c r="G297" s="66" t="s">
        <v>219</v>
      </c>
      <c r="H297" s="66"/>
    </row>
    <row r="298" s="67" customFormat="true" ht="15" hidden="false" customHeight="false" outlineLevel="0" collapsed="false">
      <c r="A298" s="63" t="s">
        <v>28</v>
      </c>
      <c r="B298" s="64" t="s">
        <v>57</v>
      </c>
      <c r="C298" s="63" t="n">
        <v>50</v>
      </c>
      <c r="D298" s="65" t="s">
        <v>4913</v>
      </c>
      <c r="E298" s="63" t="s">
        <v>4914</v>
      </c>
      <c r="F298" s="66" t="s">
        <v>4915</v>
      </c>
      <c r="G298" s="66" t="s">
        <v>219</v>
      </c>
      <c r="H298" s="66"/>
    </row>
    <row r="299" s="67" customFormat="true" ht="15" hidden="false" customHeight="false" outlineLevel="0" collapsed="false">
      <c r="A299" s="63" t="s">
        <v>28</v>
      </c>
      <c r="B299" s="64" t="s">
        <v>57</v>
      </c>
      <c r="C299" s="63" t="n">
        <v>70.54</v>
      </c>
      <c r="D299" s="65" t="s">
        <v>4916</v>
      </c>
      <c r="E299" s="63" t="s">
        <v>4917</v>
      </c>
      <c r="F299" s="66" t="s">
        <v>4918</v>
      </c>
      <c r="G299" s="66" t="s">
        <v>219</v>
      </c>
      <c r="H299" s="66"/>
    </row>
    <row r="300" s="67" customFormat="true" ht="15" hidden="false" customHeight="false" outlineLevel="0" collapsed="false">
      <c r="A300" s="63" t="s">
        <v>28</v>
      </c>
      <c r="B300" s="64" t="s">
        <v>57</v>
      </c>
      <c r="C300" s="63" t="n">
        <v>50</v>
      </c>
      <c r="D300" s="65" t="s">
        <v>4919</v>
      </c>
      <c r="E300" s="63" t="s">
        <v>4920</v>
      </c>
      <c r="F300" s="66" t="s">
        <v>4921</v>
      </c>
      <c r="G300" s="66" t="s">
        <v>219</v>
      </c>
      <c r="H300" s="66"/>
    </row>
    <row r="301" s="67" customFormat="true" ht="15" hidden="false" customHeight="false" outlineLevel="0" collapsed="false">
      <c r="A301" s="63" t="s">
        <v>28</v>
      </c>
      <c r="B301" s="64" t="s">
        <v>57</v>
      </c>
      <c r="C301" s="63" t="n">
        <v>561.44</v>
      </c>
      <c r="D301" s="65" t="s">
        <v>4922</v>
      </c>
      <c r="E301" s="63" t="s">
        <v>3003</v>
      </c>
      <c r="F301" s="66" t="s">
        <v>3004</v>
      </c>
      <c r="G301" s="66" t="s">
        <v>4550</v>
      </c>
      <c r="H301" s="66"/>
    </row>
    <row r="302" s="67" customFormat="true" ht="15" hidden="false" customHeight="false" outlineLevel="0" collapsed="false">
      <c r="A302" s="63" t="s">
        <v>28</v>
      </c>
      <c r="B302" s="64" t="s">
        <v>57</v>
      </c>
      <c r="C302" s="63" t="n">
        <v>169.4</v>
      </c>
      <c r="D302" s="65" t="s">
        <v>4923</v>
      </c>
      <c r="E302" s="63" t="s">
        <v>4924</v>
      </c>
      <c r="F302" s="66" t="s">
        <v>4925</v>
      </c>
      <c r="G302" s="66" t="s">
        <v>4545</v>
      </c>
      <c r="H302" s="66"/>
    </row>
    <row r="303" s="67" customFormat="true" ht="30" hidden="false" customHeight="false" outlineLevel="0" collapsed="false">
      <c r="A303" s="63" t="s">
        <v>28</v>
      </c>
      <c r="B303" s="64" t="s">
        <v>57</v>
      </c>
      <c r="C303" s="63" t="n">
        <v>1598.73</v>
      </c>
      <c r="D303" s="65" t="s">
        <v>4763</v>
      </c>
      <c r="E303" s="63" t="s">
        <v>4761</v>
      </c>
      <c r="F303" s="66" t="s">
        <v>4762</v>
      </c>
      <c r="G303" s="66" t="s">
        <v>4545</v>
      </c>
      <c r="H303" s="66"/>
    </row>
    <row r="304" s="67" customFormat="true" ht="15" hidden="false" customHeight="false" outlineLevel="0" collapsed="false">
      <c r="A304" s="63" t="s">
        <v>28</v>
      </c>
      <c r="B304" s="64" t="s">
        <v>57</v>
      </c>
      <c r="C304" s="63" t="n">
        <v>398.84</v>
      </c>
      <c r="D304" s="65" t="s">
        <v>4926</v>
      </c>
      <c r="E304" s="63" t="s">
        <v>4927</v>
      </c>
      <c r="F304" s="66" t="s">
        <v>4928</v>
      </c>
      <c r="G304" s="66" t="s">
        <v>4545</v>
      </c>
      <c r="H304" s="66"/>
    </row>
    <row r="305" s="67" customFormat="true" ht="30" hidden="false" customHeight="false" outlineLevel="0" collapsed="false">
      <c r="A305" s="63" t="s">
        <v>28</v>
      </c>
      <c r="B305" s="64" t="s">
        <v>57</v>
      </c>
      <c r="C305" s="63" t="n">
        <v>132.78</v>
      </c>
      <c r="D305" s="65" t="s">
        <v>4929</v>
      </c>
      <c r="E305" s="63" t="s">
        <v>4895</v>
      </c>
      <c r="F305" s="66" t="s">
        <v>4896</v>
      </c>
      <c r="G305" s="66" t="s">
        <v>4427</v>
      </c>
      <c r="H305" s="66"/>
    </row>
    <row r="306" s="67" customFormat="true" ht="15" hidden="false" customHeight="false" outlineLevel="0" collapsed="false">
      <c r="A306" s="63" t="s">
        <v>28</v>
      </c>
      <c r="B306" s="64" t="s">
        <v>57</v>
      </c>
      <c r="C306" s="63" t="n">
        <v>145.2</v>
      </c>
      <c r="D306" s="65" t="s">
        <v>4930</v>
      </c>
      <c r="E306" s="63" t="s">
        <v>4931</v>
      </c>
      <c r="F306" s="66" t="s">
        <v>4932</v>
      </c>
      <c r="G306" s="66" t="s">
        <v>1142</v>
      </c>
      <c r="H306" s="66"/>
    </row>
    <row r="307" s="67" customFormat="true" ht="15" hidden="false" customHeight="false" outlineLevel="0" collapsed="false">
      <c r="A307" s="63" t="s">
        <v>28</v>
      </c>
      <c r="B307" s="64" t="s">
        <v>57</v>
      </c>
      <c r="C307" s="63" t="n">
        <v>37.53</v>
      </c>
      <c r="D307" s="65" t="s">
        <v>4933</v>
      </c>
      <c r="E307" s="63" t="s">
        <v>4934</v>
      </c>
      <c r="F307" s="66" t="s">
        <v>4935</v>
      </c>
      <c r="G307" s="66" t="s">
        <v>812</v>
      </c>
      <c r="H307" s="66"/>
    </row>
    <row r="308" s="67" customFormat="true" ht="15" hidden="false" customHeight="false" outlineLevel="0" collapsed="false">
      <c r="A308" s="63" t="s">
        <v>28</v>
      </c>
      <c r="B308" s="64" t="s">
        <v>57</v>
      </c>
      <c r="C308" s="63" t="n">
        <v>21.55</v>
      </c>
      <c r="D308" s="65" t="s">
        <v>4936</v>
      </c>
      <c r="E308" s="63" t="s">
        <v>3182</v>
      </c>
      <c r="F308" s="66" t="s">
        <v>3183</v>
      </c>
      <c r="G308" s="66" t="s">
        <v>812</v>
      </c>
      <c r="H308" s="66"/>
    </row>
    <row r="309" s="67" customFormat="true" ht="15" hidden="false" customHeight="false" outlineLevel="0" collapsed="false">
      <c r="A309" s="63" t="s">
        <v>28</v>
      </c>
      <c r="B309" s="64" t="s">
        <v>57</v>
      </c>
      <c r="C309" s="63" t="n">
        <v>70.18</v>
      </c>
      <c r="D309" s="65" t="s">
        <v>4937</v>
      </c>
      <c r="E309" s="63" t="s">
        <v>2452</v>
      </c>
      <c r="F309" s="66" t="s">
        <v>2453</v>
      </c>
      <c r="G309" s="66" t="s">
        <v>839</v>
      </c>
      <c r="H309" s="66"/>
    </row>
    <row r="310" s="67" customFormat="true" ht="30" hidden="false" customHeight="false" outlineLevel="0" collapsed="false">
      <c r="A310" s="63" t="s">
        <v>28</v>
      </c>
      <c r="B310" s="64" t="s">
        <v>57</v>
      </c>
      <c r="C310" s="63" t="n">
        <v>1064</v>
      </c>
      <c r="D310" s="65" t="s">
        <v>4938</v>
      </c>
      <c r="E310" s="63" t="s">
        <v>4463</v>
      </c>
      <c r="F310" s="66" t="s">
        <v>4464</v>
      </c>
      <c r="G310" s="66" t="s">
        <v>4431</v>
      </c>
      <c r="H310" s="66"/>
    </row>
    <row r="311" s="67" customFormat="true" ht="30" hidden="false" customHeight="false" outlineLevel="0" collapsed="false">
      <c r="A311" s="63" t="s">
        <v>28</v>
      </c>
      <c r="B311" s="64" t="s">
        <v>57</v>
      </c>
      <c r="C311" s="63" t="n">
        <v>2581.33</v>
      </c>
      <c r="D311" s="65" t="s">
        <v>4939</v>
      </c>
      <c r="E311" s="63" t="s">
        <v>694</v>
      </c>
      <c r="F311" s="66" t="s">
        <v>695</v>
      </c>
      <c r="G311" s="66" t="s">
        <v>219</v>
      </c>
      <c r="H311" s="66"/>
    </row>
    <row r="312" s="67" customFormat="true" ht="15" hidden="false" customHeight="false" outlineLevel="0" collapsed="false">
      <c r="A312" s="63" t="s">
        <v>28</v>
      </c>
      <c r="B312" s="64" t="s">
        <v>57</v>
      </c>
      <c r="C312" s="63" t="n">
        <v>460.71</v>
      </c>
      <c r="D312" s="65" t="s">
        <v>4940</v>
      </c>
      <c r="E312" s="63" t="s">
        <v>2452</v>
      </c>
      <c r="F312" s="66" t="s">
        <v>2453</v>
      </c>
      <c r="G312" s="66" t="s">
        <v>4748</v>
      </c>
      <c r="H312" s="66"/>
    </row>
    <row r="313" s="67" customFormat="true" ht="15" hidden="false" customHeight="false" outlineLevel="0" collapsed="false">
      <c r="A313" s="63" t="s">
        <v>28</v>
      </c>
      <c r="B313" s="64" t="s">
        <v>57</v>
      </c>
      <c r="C313" s="63" t="n">
        <v>707.56</v>
      </c>
      <c r="D313" s="65" t="s">
        <v>4941</v>
      </c>
      <c r="E313" s="63" t="s">
        <v>4942</v>
      </c>
      <c r="F313" s="66" t="s">
        <v>4943</v>
      </c>
      <c r="G313" s="66" t="s">
        <v>1277</v>
      </c>
      <c r="H313" s="66"/>
    </row>
    <row r="314" s="67" customFormat="true" ht="15" hidden="false" customHeight="false" outlineLevel="0" collapsed="false">
      <c r="A314" s="63" t="s">
        <v>28</v>
      </c>
      <c r="B314" s="64" t="s">
        <v>57</v>
      </c>
      <c r="C314" s="63" t="n">
        <v>1520</v>
      </c>
      <c r="D314" s="65" t="s">
        <v>4944</v>
      </c>
      <c r="E314" s="63" t="s">
        <v>4459</v>
      </c>
      <c r="F314" s="66" t="s">
        <v>4460</v>
      </c>
      <c r="G314" s="66" t="s">
        <v>4461</v>
      </c>
      <c r="H314" s="66"/>
    </row>
    <row r="315" s="67" customFormat="true" ht="30" hidden="false" customHeight="false" outlineLevel="0" collapsed="false">
      <c r="A315" s="63" t="s">
        <v>28</v>
      </c>
      <c r="B315" s="64" t="s">
        <v>57</v>
      </c>
      <c r="C315" s="63" t="n">
        <v>5504.77</v>
      </c>
      <c r="D315" s="65" t="s">
        <v>4945</v>
      </c>
      <c r="E315" s="63" t="s">
        <v>4946</v>
      </c>
      <c r="F315" s="66" t="s">
        <v>4947</v>
      </c>
      <c r="G315" s="66" t="s">
        <v>4461</v>
      </c>
      <c r="H315" s="66"/>
    </row>
    <row r="316" s="67" customFormat="true" ht="15" hidden="false" customHeight="false" outlineLevel="0" collapsed="false">
      <c r="A316" s="63" t="s">
        <v>28</v>
      </c>
      <c r="B316" s="64" t="s">
        <v>57</v>
      </c>
      <c r="C316" s="63" t="n">
        <v>60</v>
      </c>
      <c r="D316" s="65" t="s">
        <v>4948</v>
      </c>
      <c r="E316" s="63" t="s">
        <v>4949</v>
      </c>
      <c r="F316" s="66" t="s">
        <v>4950</v>
      </c>
      <c r="G316" s="66" t="s">
        <v>4951</v>
      </c>
      <c r="H316" s="66"/>
    </row>
    <row r="317" s="67" customFormat="true" ht="15" hidden="false" customHeight="false" outlineLevel="0" collapsed="false">
      <c r="A317" s="63" t="s">
        <v>28</v>
      </c>
      <c r="B317" s="64" t="s">
        <v>57</v>
      </c>
      <c r="C317" s="63" t="n">
        <v>609.37</v>
      </c>
      <c r="D317" s="65" t="s">
        <v>4952</v>
      </c>
      <c r="E317" s="63" t="s">
        <v>4446</v>
      </c>
      <c r="F317" s="66" t="s">
        <v>4447</v>
      </c>
      <c r="G317" s="66" t="s">
        <v>4476</v>
      </c>
      <c r="H317" s="66"/>
    </row>
    <row r="318" s="67" customFormat="true" ht="15" hidden="false" customHeight="false" outlineLevel="0" collapsed="false">
      <c r="A318" s="63" t="s">
        <v>28</v>
      </c>
      <c r="B318" s="64" t="s">
        <v>57</v>
      </c>
      <c r="C318" s="63" t="n">
        <v>4871.16</v>
      </c>
      <c r="D318" s="65" t="s">
        <v>4953</v>
      </c>
      <c r="E318" s="63" t="s">
        <v>4491</v>
      </c>
      <c r="F318" s="66" t="s">
        <v>4492</v>
      </c>
      <c r="G318" s="66" t="s">
        <v>1142</v>
      </c>
      <c r="H318" s="66"/>
    </row>
    <row r="319" s="67" customFormat="true" ht="15" hidden="false" customHeight="false" outlineLevel="0" collapsed="false">
      <c r="A319" s="63" t="s">
        <v>28</v>
      </c>
      <c r="B319" s="64" t="s">
        <v>57</v>
      </c>
      <c r="C319" s="63" t="n">
        <v>3572.34</v>
      </c>
      <c r="D319" s="65" t="s">
        <v>4954</v>
      </c>
      <c r="E319" s="63" t="s">
        <v>4491</v>
      </c>
      <c r="F319" s="66" t="s">
        <v>4492</v>
      </c>
      <c r="G319" s="66" t="s">
        <v>1142</v>
      </c>
      <c r="H319" s="66"/>
    </row>
    <row r="320" s="67" customFormat="true" ht="15" hidden="false" customHeight="false" outlineLevel="0" collapsed="false">
      <c r="A320" s="63" t="s">
        <v>28</v>
      </c>
      <c r="B320" s="64" t="s">
        <v>57</v>
      </c>
      <c r="C320" s="63" t="n">
        <v>1749</v>
      </c>
      <c r="D320" s="65" t="s">
        <v>4632</v>
      </c>
      <c r="E320" s="63" t="s">
        <v>4633</v>
      </c>
      <c r="F320" s="66" t="s">
        <v>4634</v>
      </c>
      <c r="G320" s="66" t="s">
        <v>986</v>
      </c>
      <c r="H320" s="66"/>
    </row>
    <row r="321" s="67" customFormat="true" ht="15" hidden="false" customHeight="false" outlineLevel="0" collapsed="false">
      <c r="A321" s="63" t="s">
        <v>28</v>
      </c>
      <c r="B321" s="64" t="s">
        <v>57</v>
      </c>
      <c r="C321" s="63" t="n">
        <v>217.8</v>
      </c>
      <c r="D321" s="65" t="s">
        <v>4955</v>
      </c>
      <c r="E321" s="63" t="s">
        <v>4636</v>
      </c>
      <c r="F321" s="66" t="s">
        <v>4637</v>
      </c>
      <c r="G321" s="66" t="s">
        <v>839</v>
      </c>
      <c r="H321" s="66"/>
    </row>
    <row r="322" s="67" customFormat="true" ht="15" hidden="false" customHeight="false" outlineLevel="0" collapsed="false">
      <c r="A322" s="63" t="s">
        <v>28</v>
      </c>
      <c r="B322" s="64" t="s">
        <v>57</v>
      </c>
      <c r="C322" s="63" t="n">
        <v>64.41</v>
      </c>
      <c r="D322" s="65" t="s">
        <v>4956</v>
      </c>
      <c r="E322" s="63" t="s">
        <v>3412</v>
      </c>
      <c r="F322" s="66" t="s">
        <v>3413</v>
      </c>
      <c r="G322" s="66" t="s">
        <v>839</v>
      </c>
      <c r="H322" s="66"/>
    </row>
    <row r="323" s="67" customFormat="true" ht="15" hidden="false" customHeight="false" outlineLevel="0" collapsed="false">
      <c r="A323" s="63" t="s">
        <v>28</v>
      </c>
      <c r="B323" s="64" t="s">
        <v>57</v>
      </c>
      <c r="C323" s="63" t="n">
        <v>139.54</v>
      </c>
      <c r="D323" s="65" t="s">
        <v>4957</v>
      </c>
      <c r="E323" s="63" t="s">
        <v>4525</v>
      </c>
      <c r="F323" s="66" t="s">
        <v>4526</v>
      </c>
      <c r="G323" s="66" t="s">
        <v>839</v>
      </c>
      <c r="H323" s="66"/>
    </row>
    <row r="324" s="67" customFormat="true" ht="15" hidden="false" customHeight="false" outlineLevel="0" collapsed="false">
      <c r="A324" s="63" t="s">
        <v>28</v>
      </c>
      <c r="B324" s="64" t="s">
        <v>57</v>
      </c>
      <c r="C324" s="63" t="n">
        <v>1547.36</v>
      </c>
      <c r="D324" s="65" t="s">
        <v>4958</v>
      </c>
      <c r="E324" s="63" t="s">
        <v>4651</v>
      </c>
      <c r="F324" s="66" t="s">
        <v>4652</v>
      </c>
      <c r="G324" s="66" t="s">
        <v>839</v>
      </c>
      <c r="H324" s="66"/>
    </row>
    <row r="325" s="67" customFormat="true" ht="15" hidden="false" customHeight="false" outlineLevel="0" collapsed="false">
      <c r="A325" s="63" t="s">
        <v>28</v>
      </c>
      <c r="B325" s="64" t="s">
        <v>57</v>
      </c>
      <c r="C325" s="63" t="n">
        <v>60.35</v>
      </c>
      <c r="D325" s="65" t="s">
        <v>4959</v>
      </c>
      <c r="E325" s="63" t="s">
        <v>4960</v>
      </c>
      <c r="F325" s="66" t="s">
        <v>4961</v>
      </c>
      <c r="G325" s="66" t="s">
        <v>839</v>
      </c>
      <c r="H325" s="66"/>
    </row>
    <row r="326" s="67" customFormat="true" ht="15" hidden="false" customHeight="false" outlineLevel="0" collapsed="false">
      <c r="A326" s="63" t="s">
        <v>28</v>
      </c>
      <c r="B326" s="64" t="s">
        <v>57</v>
      </c>
      <c r="C326" s="63" t="n">
        <v>127</v>
      </c>
      <c r="D326" s="65" t="s">
        <v>4962</v>
      </c>
      <c r="E326" s="63" t="s">
        <v>4963</v>
      </c>
      <c r="F326" s="66" t="s">
        <v>4964</v>
      </c>
      <c r="G326" s="66" t="s">
        <v>839</v>
      </c>
      <c r="H326" s="66"/>
    </row>
    <row r="327" s="67" customFormat="true" ht="15" hidden="false" customHeight="false" outlineLevel="0" collapsed="false">
      <c r="A327" s="63" t="s">
        <v>28</v>
      </c>
      <c r="B327" s="64" t="s">
        <v>57</v>
      </c>
      <c r="C327" s="63" t="n">
        <v>395</v>
      </c>
      <c r="D327" s="65" t="s">
        <v>4965</v>
      </c>
      <c r="E327" s="63" t="s">
        <v>4963</v>
      </c>
      <c r="F327" s="66" t="s">
        <v>4964</v>
      </c>
      <c r="G327" s="66" t="s">
        <v>839</v>
      </c>
      <c r="H327" s="66"/>
    </row>
    <row r="328" s="67" customFormat="true" ht="15" hidden="false" customHeight="false" outlineLevel="0" collapsed="false">
      <c r="A328" s="63" t="s">
        <v>28</v>
      </c>
      <c r="B328" s="64" t="s">
        <v>57</v>
      </c>
      <c r="C328" s="63" t="n">
        <v>14500</v>
      </c>
      <c r="D328" s="65" t="s">
        <v>4966</v>
      </c>
      <c r="E328" s="63" t="s">
        <v>4967</v>
      </c>
      <c r="F328" s="66" t="s">
        <v>4968</v>
      </c>
      <c r="G328" s="66" t="s">
        <v>4489</v>
      </c>
      <c r="H328" s="66"/>
    </row>
    <row r="329" s="67" customFormat="true" ht="15" hidden="false" customHeight="false" outlineLevel="0" collapsed="false">
      <c r="A329" s="63" t="s">
        <v>28</v>
      </c>
      <c r="B329" s="64" t="s">
        <v>57</v>
      </c>
      <c r="C329" s="63" t="n">
        <v>1742.4</v>
      </c>
      <c r="D329" s="65" t="s">
        <v>4969</v>
      </c>
      <c r="E329" s="63" t="s">
        <v>4645</v>
      </c>
      <c r="F329" s="66" t="s">
        <v>4646</v>
      </c>
      <c r="G329" s="66" t="s">
        <v>4489</v>
      </c>
      <c r="H329" s="66"/>
    </row>
    <row r="330" s="67" customFormat="true" ht="15" hidden="false" customHeight="false" outlineLevel="0" collapsed="false">
      <c r="A330" s="63" t="s">
        <v>28</v>
      </c>
      <c r="B330" s="64" t="s">
        <v>57</v>
      </c>
      <c r="C330" s="63" t="n">
        <v>3870.94</v>
      </c>
      <c r="D330" s="65" t="s">
        <v>4970</v>
      </c>
      <c r="E330" s="63" t="s">
        <v>4971</v>
      </c>
      <c r="F330" s="66" t="s">
        <v>4972</v>
      </c>
      <c r="G330" s="66" t="s">
        <v>4489</v>
      </c>
      <c r="H330" s="66"/>
    </row>
    <row r="331" s="67" customFormat="true" ht="15" hidden="false" customHeight="false" outlineLevel="0" collapsed="false">
      <c r="A331" s="63" t="s">
        <v>28</v>
      </c>
      <c r="B331" s="64" t="s">
        <v>57</v>
      </c>
      <c r="C331" s="63" t="n">
        <v>3870.94</v>
      </c>
      <c r="D331" s="65" t="s">
        <v>4973</v>
      </c>
      <c r="E331" s="63" t="s">
        <v>4971</v>
      </c>
      <c r="F331" s="66" t="s">
        <v>4972</v>
      </c>
      <c r="G331" s="66" t="s">
        <v>4489</v>
      </c>
      <c r="H331" s="66"/>
    </row>
    <row r="332" s="67" customFormat="true" ht="15" hidden="false" customHeight="false" outlineLevel="0" collapsed="false">
      <c r="A332" s="63" t="s">
        <v>28</v>
      </c>
      <c r="B332" s="64" t="s">
        <v>57</v>
      </c>
      <c r="C332" s="63" t="n">
        <v>762.3</v>
      </c>
      <c r="D332" s="65" t="s">
        <v>4974</v>
      </c>
      <c r="E332" s="63" t="s">
        <v>4975</v>
      </c>
      <c r="F332" s="66" t="s">
        <v>4976</v>
      </c>
      <c r="G332" s="66" t="s">
        <v>4977</v>
      </c>
      <c r="H332" s="66"/>
    </row>
    <row r="333" s="67" customFormat="true" ht="15" hidden="false" customHeight="false" outlineLevel="0" collapsed="false">
      <c r="A333" s="63" t="s">
        <v>28</v>
      </c>
      <c r="B333" s="64" t="s">
        <v>57</v>
      </c>
      <c r="C333" s="63" t="n">
        <v>1105.55</v>
      </c>
      <c r="D333" s="65" t="s">
        <v>4978</v>
      </c>
      <c r="E333" s="63" t="s">
        <v>4636</v>
      </c>
      <c r="F333" s="66" t="s">
        <v>4637</v>
      </c>
      <c r="G333" s="66" t="s">
        <v>1277</v>
      </c>
      <c r="H333" s="66"/>
    </row>
    <row r="334" s="67" customFormat="true" ht="15" hidden="false" customHeight="false" outlineLevel="0" collapsed="false">
      <c r="A334" s="63" t="s">
        <v>28</v>
      </c>
      <c r="B334" s="64" t="s">
        <v>57</v>
      </c>
      <c r="C334" s="63" t="n">
        <v>27.29</v>
      </c>
      <c r="D334" s="65" t="s">
        <v>4979</v>
      </c>
      <c r="E334" s="63" t="s">
        <v>4960</v>
      </c>
      <c r="F334" s="66" t="s">
        <v>4961</v>
      </c>
      <c r="G334" s="66" t="s">
        <v>839</v>
      </c>
      <c r="H334" s="66"/>
    </row>
    <row r="335" s="67" customFormat="true" ht="15" hidden="false" customHeight="false" outlineLevel="0" collapsed="false">
      <c r="A335" s="63" t="s">
        <v>28</v>
      </c>
      <c r="B335" s="64" t="s">
        <v>57</v>
      </c>
      <c r="C335" s="63" t="n">
        <v>310.15</v>
      </c>
      <c r="D335" s="65" t="s">
        <v>4980</v>
      </c>
      <c r="E335" s="63" t="s">
        <v>4642</v>
      </c>
      <c r="F335" s="66" t="s">
        <v>4643</v>
      </c>
      <c r="G335" s="66" t="s">
        <v>839</v>
      </c>
      <c r="H335" s="66"/>
    </row>
    <row r="336" s="67" customFormat="true" ht="15" hidden="false" customHeight="false" outlineLevel="0" collapsed="false">
      <c r="A336" s="63" t="s">
        <v>28</v>
      </c>
      <c r="B336" s="64" t="s">
        <v>57</v>
      </c>
      <c r="C336" s="63" t="n">
        <v>340.46</v>
      </c>
      <c r="D336" s="65" t="s">
        <v>4981</v>
      </c>
      <c r="E336" s="63" t="s">
        <v>3412</v>
      </c>
      <c r="F336" s="66" t="s">
        <v>3413</v>
      </c>
      <c r="G336" s="66" t="s">
        <v>839</v>
      </c>
      <c r="H336" s="66"/>
    </row>
    <row r="337" s="67" customFormat="true" ht="15" hidden="false" customHeight="false" outlineLevel="0" collapsed="false">
      <c r="A337" s="63" t="s">
        <v>28</v>
      </c>
      <c r="B337" s="64" t="s">
        <v>57</v>
      </c>
      <c r="C337" s="63" t="n">
        <v>63.04</v>
      </c>
      <c r="D337" s="65" t="s">
        <v>4982</v>
      </c>
      <c r="E337" s="63" t="s">
        <v>4651</v>
      </c>
      <c r="F337" s="66" t="s">
        <v>4652</v>
      </c>
      <c r="G337" s="66" t="s">
        <v>839</v>
      </c>
      <c r="H337" s="66"/>
    </row>
    <row r="338" s="67" customFormat="true" ht="15" hidden="false" customHeight="false" outlineLevel="0" collapsed="false">
      <c r="A338" s="63" t="s">
        <v>28</v>
      </c>
      <c r="B338" s="64" t="s">
        <v>57</v>
      </c>
      <c r="C338" s="63" t="n">
        <v>248.84</v>
      </c>
      <c r="D338" s="65" t="s">
        <v>4983</v>
      </c>
      <c r="E338" s="63" t="s">
        <v>4505</v>
      </c>
      <c r="F338" s="66" t="s">
        <v>4506</v>
      </c>
      <c r="G338" s="66" t="s">
        <v>3198</v>
      </c>
      <c r="H338" s="66"/>
    </row>
    <row r="339" s="67" customFormat="true" ht="15" hidden="false" customHeight="false" outlineLevel="0" collapsed="false">
      <c r="A339" s="63" t="s">
        <v>28</v>
      </c>
      <c r="B339" s="64" t="s">
        <v>57</v>
      </c>
      <c r="C339" s="63" t="n">
        <v>86.58</v>
      </c>
      <c r="D339" s="65" t="s">
        <v>4983</v>
      </c>
      <c r="E339" s="63" t="s">
        <v>4505</v>
      </c>
      <c r="F339" s="66" t="s">
        <v>4506</v>
      </c>
      <c r="G339" s="66" t="s">
        <v>3198</v>
      </c>
      <c r="H339" s="66"/>
    </row>
    <row r="340" s="67" customFormat="true" ht="15" hidden="false" customHeight="false" outlineLevel="0" collapsed="false">
      <c r="A340" s="63" t="s">
        <v>28</v>
      </c>
      <c r="B340" s="64" t="s">
        <v>57</v>
      </c>
      <c r="C340" s="63" t="n">
        <v>355.58</v>
      </c>
      <c r="D340" s="65" t="s">
        <v>4983</v>
      </c>
      <c r="E340" s="63" t="s">
        <v>4505</v>
      </c>
      <c r="F340" s="66" t="s">
        <v>4506</v>
      </c>
      <c r="G340" s="66" t="s">
        <v>3198</v>
      </c>
      <c r="H340" s="66"/>
    </row>
    <row r="341" s="67" customFormat="true" ht="15" hidden="false" customHeight="false" outlineLevel="0" collapsed="false">
      <c r="A341" s="63" t="s">
        <v>28</v>
      </c>
      <c r="B341" s="64" t="s">
        <v>57</v>
      </c>
      <c r="C341" s="63" t="n">
        <v>1178.83</v>
      </c>
      <c r="D341" s="65" t="s">
        <v>4983</v>
      </c>
      <c r="E341" s="63" t="s">
        <v>4505</v>
      </c>
      <c r="F341" s="66" t="s">
        <v>4506</v>
      </c>
      <c r="G341" s="66" t="s">
        <v>3198</v>
      </c>
      <c r="H341" s="66"/>
    </row>
    <row r="342" s="67" customFormat="true" ht="15" hidden="false" customHeight="false" outlineLevel="0" collapsed="false">
      <c r="A342" s="63" t="s">
        <v>28</v>
      </c>
      <c r="B342" s="64" t="s">
        <v>57</v>
      </c>
      <c r="C342" s="63" t="n">
        <v>646.93</v>
      </c>
      <c r="D342" s="65" t="s">
        <v>4983</v>
      </c>
      <c r="E342" s="63" t="s">
        <v>4505</v>
      </c>
      <c r="F342" s="66" t="s">
        <v>4506</v>
      </c>
      <c r="G342" s="66" t="s">
        <v>3198</v>
      </c>
      <c r="H342" s="66"/>
    </row>
    <row r="343" s="67" customFormat="true" ht="15" hidden="false" customHeight="false" outlineLevel="0" collapsed="false">
      <c r="A343" s="63" t="s">
        <v>28</v>
      </c>
      <c r="B343" s="64" t="s">
        <v>57</v>
      </c>
      <c r="C343" s="63" t="n">
        <v>37.59</v>
      </c>
      <c r="D343" s="65" t="s">
        <v>4983</v>
      </c>
      <c r="E343" s="63" t="s">
        <v>4505</v>
      </c>
      <c r="F343" s="66" t="s">
        <v>4506</v>
      </c>
      <c r="G343" s="66" t="s">
        <v>3198</v>
      </c>
      <c r="H343" s="66"/>
    </row>
    <row r="344" s="67" customFormat="true" ht="15" hidden="false" customHeight="false" outlineLevel="0" collapsed="false">
      <c r="A344" s="63" t="s">
        <v>28</v>
      </c>
      <c r="B344" s="64" t="s">
        <v>57</v>
      </c>
      <c r="C344" s="63" t="n">
        <v>141.91</v>
      </c>
      <c r="D344" s="65" t="s">
        <v>4983</v>
      </c>
      <c r="E344" s="63" t="s">
        <v>4505</v>
      </c>
      <c r="F344" s="66" t="s">
        <v>4506</v>
      </c>
      <c r="G344" s="66" t="s">
        <v>3198</v>
      </c>
      <c r="H344" s="66"/>
    </row>
    <row r="345" s="67" customFormat="true" ht="15" hidden="false" customHeight="false" outlineLevel="0" collapsed="false">
      <c r="A345" s="63" t="s">
        <v>28</v>
      </c>
      <c r="B345" s="64" t="s">
        <v>57</v>
      </c>
      <c r="C345" s="63" t="n">
        <v>608.65</v>
      </c>
      <c r="D345" s="65" t="s">
        <v>4983</v>
      </c>
      <c r="E345" s="63" t="s">
        <v>4505</v>
      </c>
      <c r="F345" s="66" t="s">
        <v>4506</v>
      </c>
      <c r="G345" s="66" t="s">
        <v>3198</v>
      </c>
      <c r="H345" s="66"/>
    </row>
    <row r="346" s="67" customFormat="true" ht="15" hidden="false" customHeight="false" outlineLevel="0" collapsed="false">
      <c r="A346" s="63" t="s">
        <v>28</v>
      </c>
      <c r="B346" s="64" t="s">
        <v>57</v>
      </c>
      <c r="C346" s="63" t="n">
        <v>257.46</v>
      </c>
      <c r="D346" s="65" t="s">
        <v>4983</v>
      </c>
      <c r="E346" s="63" t="s">
        <v>4505</v>
      </c>
      <c r="F346" s="66" t="s">
        <v>4506</v>
      </c>
      <c r="G346" s="66" t="s">
        <v>3198</v>
      </c>
      <c r="H346" s="66"/>
    </row>
    <row r="347" s="67" customFormat="true" ht="30" hidden="false" customHeight="false" outlineLevel="0" collapsed="false">
      <c r="A347" s="63" t="s">
        <v>28</v>
      </c>
      <c r="B347" s="64" t="s">
        <v>57</v>
      </c>
      <c r="C347" s="63" t="n">
        <v>30.8</v>
      </c>
      <c r="D347" s="65" t="s">
        <v>4673</v>
      </c>
      <c r="E347" s="63" t="s">
        <v>31</v>
      </c>
      <c r="F347" s="66" t="s">
        <v>32</v>
      </c>
      <c r="G347" s="66" t="s">
        <v>33</v>
      </c>
      <c r="H347" s="66"/>
    </row>
    <row r="348" s="67" customFormat="true" ht="15" hidden="false" customHeight="false" outlineLevel="0" collapsed="false">
      <c r="A348" s="63" t="s">
        <v>28</v>
      </c>
      <c r="B348" s="64" t="s">
        <v>57</v>
      </c>
      <c r="C348" s="63" t="n">
        <v>99.75</v>
      </c>
      <c r="D348" s="65" t="s">
        <v>4984</v>
      </c>
      <c r="E348" s="63" t="s">
        <v>3239</v>
      </c>
      <c r="F348" s="66" t="s">
        <v>3240</v>
      </c>
      <c r="G348" s="66" t="s">
        <v>4545</v>
      </c>
      <c r="H348" s="66"/>
    </row>
    <row r="349" s="67" customFormat="true" ht="15" hidden="false" customHeight="false" outlineLevel="0" collapsed="false">
      <c r="A349" s="63" t="s">
        <v>28</v>
      </c>
      <c r="B349" s="64" t="s">
        <v>57</v>
      </c>
      <c r="C349" s="63" t="n">
        <v>110.11</v>
      </c>
      <c r="D349" s="65" t="s">
        <v>4985</v>
      </c>
      <c r="E349" s="63" t="s">
        <v>4531</v>
      </c>
      <c r="F349" s="66" t="s">
        <v>4532</v>
      </c>
      <c r="G349" s="66" t="s">
        <v>4545</v>
      </c>
      <c r="H349" s="66"/>
    </row>
    <row r="350" s="67" customFormat="true" ht="15" hidden="false" customHeight="false" outlineLevel="0" collapsed="false">
      <c r="A350" s="63" t="s">
        <v>28</v>
      </c>
      <c r="B350" s="64" t="s">
        <v>57</v>
      </c>
      <c r="C350" s="63" t="n">
        <v>116.4</v>
      </c>
      <c r="D350" s="65" t="s">
        <v>4986</v>
      </c>
      <c r="E350" s="63" t="s">
        <v>4531</v>
      </c>
      <c r="F350" s="66" t="s">
        <v>4532</v>
      </c>
      <c r="G350" s="66" t="s">
        <v>4545</v>
      </c>
      <c r="H350" s="66"/>
    </row>
    <row r="351" s="67" customFormat="true" ht="15" hidden="false" customHeight="false" outlineLevel="0" collapsed="false">
      <c r="A351" s="63" t="s">
        <v>28</v>
      </c>
      <c r="B351" s="64" t="s">
        <v>57</v>
      </c>
      <c r="C351" s="63" t="n">
        <v>187.14</v>
      </c>
      <c r="D351" s="65" t="s">
        <v>4599</v>
      </c>
      <c r="E351" s="63" t="s">
        <v>3863</v>
      </c>
      <c r="F351" s="66" t="s">
        <v>3864</v>
      </c>
      <c r="G351" s="66" t="s">
        <v>3198</v>
      </c>
      <c r="H351" s="66"/>
    </row>
    <row r="352" s="67" customFormat="true" ht="15" hidden="false" customHeight="false" outlineLevel="0" collapsed="false">
      <c r="A352" s="63" t="s">
        <v>28</v>
      </c>
      <c r="B352" s="64" t="s">
        <v>57</v>
      </c>
      <c r="C352" s="63" t="n">
        <v>46.79</v>
      </c>
      <c r="D352" s="65" t="s">
        <v>4987</v>
      </c>
      <c r="E352" s="63" t="s">
        <v>3863</v>
      </c>
      <c r="F352" s="66" t="s">
        <v>3864</v>
      </c>
      <c r="G352" s="66" t="s">
        <v>3198</v>
      </c>
      <c r="H352" s="66"/>
    </row>
    <row r="353" s="67" customFormat="true" ht="15" hidden="false" customHeight="false" outlineLevel="0" collapsed="false">
      <c r="A353" s="63" t="s">
        <v>28</v>
      </c>
      <c r="B353" s="64" t="s">
        <v>275</v>
      </c>
      <c r="C353" s="63" t="n">
        <v>182</v>
      </c>
      <c r="D353" s="65" t="s">
        <v>4988</v>
      </c>
      <c r="E353" s="63" t="s">
        <v>4621</v>
      </c>
      <c r="F353" s="66" t="s">
        <v>4622</v>
      </c>
      <c r="G353" s="66" t="s">
        <v>33</v>
      </c>
      <c r="H353" s="66"/>
    </row>
    <row r="354" s="67" customFormat="true" ht="15" hidden="false" customHeight="false" outlineLevel="0" collapsed="false">
      <c r="A354" s="63" t="s">
        <v>28</v>
      </c>
      <c r="B354" s="64" t="s">
        <v>2896</v>
      </c>
      <c r="C354" s="63" t="n">
        <v>108.9</v>
      </c>
      <c r="D354" s="65" t="s">
        <v>4989</v>
      </c>
      <c r="E354" s="63" t="s">
        <v>4990</v>
      </c>
      <c r="F354" s="66" t="s">
        <v>4991</v>
      </c>
      <c r="G354" s="66" t="s">
        <v>812</v>
      </c>
      <c r="H354" s="66"/>
    </row>
    <row r="355" s="67" customFormat="true" ht="15" hidden="false" customHeight="false" outlineLevel="0" collapsed="false">
      <c r="A355" s="63" t="s">
        <v>28</v>
      </c>
      <c r="B355" s="64" t="s">
        <v>2896</v>
      </c>
      <c r="C355" s="63" t="n">
        <v>9.95</v>
      </c>
      <c r="D355" s="65" t="s">
        <v>4992</v>
      </c>
      <c r="E355" s="63" t="s">
        <v>821</v>
      </c>
      <c r="F355" s="66" t="s">
        <v>822</v>
      </c>
      <c r="G355" s="66" t="s">
        <v>839</v>
      </c>
      <c r="H355" s="66"/>
    </row>
    <row r="356" s="67" customFormat="true" ht="15" hidden="false" customHeight="false" outlineLevel="0" collapsed="false">
      <c r="A356" s="63" t="s">
        <v>28</v>
      </c>
      <c r="B356" s="64" t="s">
        <v>2896</v>
      </c>
      <c r="C356" s="63" t="n">
        <v>76.51</v>
      </c>
      <c r="D356" s="65" t="s">
        <v>4993</v>
      </c>
      <c r="E356" s="63" t="s">
        <v>1154</v>
      </c>
      <c r="F356" s="66" t="s">
        <v>1155</v>
      </c>
      <c r="G356" s="66" t="s">
        <v>839</v>
      </c>
      <c r="H356" s="66"/>
    </row>
    <row r="357" s="67" customFormat="true" ht="15" hidden="false" customHeight="false" outlineLevel="0" collapsed="false">
      <c r="A357" s="63" t="s">
        <v>28</v>
      </c>
      <c r="B357" s="64" t="s">
        <v>2896</v>
      </c>
      <c r="C357" s="63" t="n">
        <v>50</v>
      </c>
      <c r="D357" s="65" t="s">
        <v>4994</v>
      </c>
      <c r="E357" s="63" t="s">
        <v>4995</v>
      </c>
      <c r="F357" s="66" t="s">
        <v>4996</v>
      </c>
      <c r="G357" s="66" t="s">
        <v>219</v>
      </c>
      <c r="H357" s="66"/>
    </row>
    <row r="358" s="67" customFormat="true" ht="15" hidden="false" customHeight="false" outlineLevel="0" collapsed="false">
      <c r="A358" s="63" t="s">
        <v>28</v>
      </c>
      <c r="B358" s="64" t="s">
        <v>2896</v>
      </c>
      <c r="C358" s="63" t="n">
        <v>250</v>
      </c>
      <c r="D358" s="65" t="s">
        <v>4997</v>
      </c>
      <c r="E358" s="63" t="s">
        <v>4998</v>
      </c>
      <c r="F358" s="66" t="s">
        <v>4999</v>
      </c>
      <c r="G358" s="66" t="s">
        <v>219</v>
      </c>
      <c r="H358" s="66"/>
    </row>
    <row r="359" s="67" customFormat="true" ht="15" hidden="false" customHeight="false" outlineLevel="0" collapsed="false">
      <c r="A359" s="63" t="s">
        <v>28</v>
      </c>
      <c r="B359" s="64" t="s">
        <v>2896</v>
      </c>
      <c r="C359" s="63" t="n">
        <v>100.01</v>
      </c>
      <c r="D359" s="65" t="s">
        <v>4913</v>
      </c>
      <c r="E359" s="63" t="s">
        <v>4998</v>
      </c>
      <c r="F359" s="66" t="s">
        <v>4999</v>
      </c>
      <c r="G359" s="66" t="s">
        <v>219</v>
      </c>
      <c r="H359" s="66"/>
    </row>
    <row r="360" s="67" customFormat="true" ht="15" hidden="false" customHeight="false" outlineLevel="0" collapsed="false">
      <c r="A360" s="63" t="s">
        <v>28</v>
      </c>
      <c r="B360" s="64" t="s">
        <v>2896</v>
      </c>
      <c r="C360" s="63" t="n">
        <v>99.99</v>
      </c>
      <c r="D360" s="65" t="s">
        <v>5000</v>
      </c>
      <c r="E360" s="63" t="s">
        <v>5001</v>
      </c>
      <c r="F360" s="66" t="s">
        <v>5002</v>
      </c>
      <c r="G360" s="66" t="s">
        <v>219</v>
      </c>
      <c r="H360" s="66"/>
    </row>
    <row r="361" s="67" customFormat="true" ht="15" hidden="false" customHeight="false" outlineLevel="0" collapsed="false">
      <c r="A361" s="63" t="s">
        <v>28</v>
      </c>
      <c r="B361" s="64" t="s">
        <v>2896</v>
      </c>
      <c r="C361" s="63" t="n">
        <v>99.99</v>
      </c>
      <c r="D361" s="65" t="s">
        <v>4912</v>
      </c>
      <c r="E361" s="63" t="s">
        <v>5003</v>
      </c>
      <c r="F361" s="66" t="s">
        <v>5004</v>
      </c>
      <c r="G361" s="66" t="s">
        <v>219</v>
      </c>
      <c r="H361" s="66"/>
    </row>
    <row r="362" s="67" customFormat="true" ht="15" hidden="false" customHeight="false" outlineLevel="0" collapsed="false">
      <c r="A362" s="63" t="s">
        <v>28</v>
      </c>
      <c r="B362" s="64" t="s">
        <v>2896</v>
      </c>
      <c r="C362" s="63" t="n">
        <v>100</v>
      </c>
      <c r="D362" s="65" t="s">
        <v>5000</v>
      </c>
      <c r="E362" s="63" t="s">
        <v>4537</v>
      </c>
      <c r="F362" s="66" t="s">
        <v>4538</v>
      </c>
      <c r="G362" s="66" t="s">
        <v>219</v>
      </c>
      <c r="H362" s="66"/>
    </row>
    <row r="363" s="67" customFormat="true" ht="15" hidden="false" customHeight="false" outlineLevel="0" collapsed="false">
      <c r="A363" s="63" t="s">
        <v>28</v>
      </c>
      <c r="B363" s="64" t="s">
        <v>2896</v>
      </c>
      <c r="C363" s="63" t="n">
        <v>199.89</v>
      </c>
      <c r="D363" s="65" t="s">
        <v>5005</v>
      </c>
      <c r="E363" s="63" t="s">
        <v>5006</v>
      </c>
      <c r="F363" s="66" t="s">
        <v>5007</v>
      </c>
      <c r="G363" s="66" t="s">
        <v>4520</v>
      </c>
      <c r="H363" s="66"/>
    </row>
    <row r="364" s="67" customFormat="true" ht="15" hidden="false" customHeight="false" outlineLevel="0" collapsed="false">
      <c r="A364" s="63" t="s">
        <v>28</v>
      </c>
      <c r="B364" s="64" t="s">
        <v>2896</v>
      </c>
      <c r="C364" s="63" t="n">
        <v>623.94</v>
      </c>
      <c r="D364" s="65" t="s">
        <v>5008</v>
      </c>
      <c r="E364" s="63" t="s">
        <v>4710</v>
      </c>
      <c r="F364" s="66" t="s">
        <v>4711</v>
      </c>
      <c r="G364" s="66" t="s">
        <v>4520</v>
      </c>
      <c r="H364" s="66"/>
    </row>
    <row r="365" s="67" customFormat="true" ht="15" hidden="false" customHeight="false" outlineLevel="0" collapsed="false">
      <c r="A365" s="63" t="s">
        <v>28</v>
      </c>
      <c r="B365" s="64" t="s">
        <v>2896</v>
      </c>
      <c r="C365" s="63" t="n">
        <v>180.41</v>
      </c>
      <c r="D365" s="65" t="s">
        <v>5009</v>
      </c>
      <c r="E365" s="63" t="s">
        <v>4710</v>
      </c>
      <c r="F365" s="66" t="s">
        <v>4711</v>
      </c>
      <c r="G365" s="66" t="s">
        <v>4520</v>
      </c>
      <c r="H365" s="66"/>
    </row>
    <row r="366" s="67" customFormat="true" ht="15" hidden="false" customHeight="false" outlineLevel="0" collapsed="false">
      <c r="A366" s="63" t="s">
        <v>28</v>
      </c>
      <c r="B366" s="64" t="s">
        <v>2896</v>
      </c>
      <c r="C366" s="63" t="n">
        <v>395.62</v>
      </c>
      <c r="D366" s="65" t="s">
        <v>5010</v>
      </c>
      <c r="E366" s="63" t="s">
        <v>4518</v>
      </c>
      <c r="F366" s="66" t="s">
        <v>4519</v>
      </c>
      <c r="G366" s="66" t="s">
        <v>4520</v>
      </c>
      <c r="H366" s="66"/>
    </row>
    <row r="367" s="67" customFormat="true" ht="15" hidden="false" customHeight="false" outlineLevel="0" collapsed="false">
      <c r="A367" s="63" t="s">
        <v>28</v>
      </c>
      <c r="B367" s="64" t="s">
        <v>2896</v>
      </c>
      <c r="C367" s="63" t="n">
        <v>738.51</v>
      </c>
      <c r="D367" s="65" t="s">
        <v>5011</v>
      </c>
      <c r="E367" s="63" t="s">
        <v>4522</v>
      </c>
      <c r="F367" s="66" t="s">
        <v>4523</v>
      </c>
      <c r="G367" s="66" t="s">
        <v>4520</v>
      </c>
      <c r="H367" s="66"/>
    </row>
    <row r="368" s="67" customFormat="true" ht="15" hidden="false" customHeight="false" outlineLevel="0" collapsed="false">
      <c r="A368" s="63" t="s">
        <v>28</v>
      </c>
      <c r="B368" s="64" t="s">
        <v>2896</v>
      </c>
      <c r="C368" s="63" t="n">
        <v>198.2</v>
      </c>
      <c r="D368" s="65" t="s">
        <v>5012</v>
      </c>
      <c r="E368" s="63" t="s">
        <v>5013</v>
      </c>
      <c r="F368" s="66" t="s">
        <v>5014</v>
      </c>
      <c r="G368" s="66" t="s">
        <v>812</v>
      </c>
      <c r="H368" s="66"/>
    </row>
    <row r="369" s="67" customFormat="true" ht="15" hidden="false" customHeight="false" outlineLevel="0" collapsed="false">
      <c r="A369" s="63" t="s">
        <v>28</v>
      </c>
      <c r="B369" s="64" t="s">
        <v>2896</v>
      </c>
      <c r="C369" s="63" t="n">
        <v>742.75</v>
      </c>
      <c r="D369" s="65" t="s">
        <v>5015</v>
      </c>
      <c r="E369" s="63" t="s">
        <v>3825</v>
      </c>
      <c r="F369" s="66" t="s">
        <v>3826</v>
      </c>
      <c r="G369" s="66" t="s">
        <v>839</v>
      </c>
      <c r="H369" s="66"/>
    </row>
    <row r="370" s="67" customFormat="true" ht="15" hidden="false" customHeight="false" outlineLevel="0" collapsed="false">
      <c r="A370" s="63" t="s">
        <v>28</v>
      </c>
      <c r="B370" s="64" t="s">
        <v>2896</v>
      </c>
      <c r="C370" s="63" t="n">
        <v>237.16</v>
      </c>
      <c r="D370" s="65" t="s">
        <v>5016</v>
      </c>
      <c r="E370" s="63" t="s">
        <v>4867</v>
      </c>
      <c r="F370" s="66" t="s">
        <v>4868</v>
      </c>
      <c r="G370" s="66" t="s">
        <v>4520</v>
      </c>
      <c r="H370" s="66"/>
    </row>
    <row r="371" s="67" customFormat="true" ht="30" hidden="false" customHeight="false" outlineLevel="0" collapsed="false">
      <c r="A371" s="63" t="s">
        <v>28</v>
      </c>
      <c r="B371" s="64" t="s">
        <v>2896</v>
      </c>
      <c r="C371" s="63" t="n">
        <v>473.94</v>
      </c>
      <c r="D371" s="65" t="s">
        <v>4680</v>
      </c>
      <c r="E371" s="63" t="s">
        <v>2401</v>
      </c>
      <c r="F371" s="66" t="s">
        <v>2402</v>
      </c>
      <c r="G371" s="66" t="s">
        <v>812</v>
      </c>
      <c r="H371" s="66"/>
    </row>
    <row r="372" s="67" customFormat="true" ht="15" hidden="false" customHeight="false" outlineLevel="0" collapsed="false">
      <c r="A372" s="63" t="s">
        <v>28</v>
      </c>
      <c r="B372" s="64" t="s">
        <v>2896</v>
      </c>
      <c r="C372" s="63" t="n">
        <v>595.91</v>
      </c>
      <c r="D372" s="65" t="s">
        <v>5017</v>
      </c>
      <c r="E372" s="63" t="s">
        <v>4515</v>
      </c>
      <c r="F372" s="66" t="s">
        <v>4516</v>
      </c>
      <c r="G372" s="66" t="s">
        <v>1142</v>
      </c>
      <c r="H372" s="66"/>
    </row>
    <row r="373" s="67" customFormat="true" ht="15" hidden="false" customHeight="false" outlineLevel="0" collapsed="false">
      <c r="A373" s="63" t="s">
        <v>28</v>
      </c>
      <c r="B373" s="64" t="s">
        <v>2896</v>
      </c>
      <c r="C373" s="63" t="n">
        <v>186</v>
      </c>
      <c r="D373" s="65" t="s">
        <v>5018</v>
      </c>
      <c r="E373" s="63" t="s">
        <v>5019</v>
      </c>
      <c r="F373" s="66" t="s">
        <v>5020</v>
      </c>
      <c r="G373" s="66" t="s">
        <v>4608</v>
      </c>
      <c r="H373" s="66"/>
    </row>
    <row r="374" s="67" customFormat="true" ht="15" hidden="false" customHeight="false" outlineLevel="0" collapsed="false">
      <c r="A374" s="63" t="s">
        <v>28</v>
      </c>
      <c r="B374" s="64" t="s">
        <v>2896</v>
      </c>
      <c r="C374" s="63" t="n">
        <v>219.25</v>
      </c>
      <c r="D374" s="65" t="s">
        <v>5021</v>
      </c>
      <c r="E374" s="63" t="s">
        <v>5022</v>
      </c>
      <c r="F374" s="66" t="s">
        <v>5023</v>
      </c>
      <c r="G374" s="66" t="s">
        <v>812</v>
      </c>
      <c r="H374" s="66"/>
    </row>
    <row r="375" s="67" customFormat="true" ht="15" hidden="false" customHeight="false" outlineLevel="0" collapsed="false">
      <c r="A375" s="63" t="s">
        <v>28</v>
      </c>
      <c r="B375" s="64" t="s">
        <v>2896</v>
      </c>
      <c r="C375" s="63" t="n">
        <v>129.91</v>
      </c>
      <c r="D375" s="65" t="s">
        <v>5024</v>
      </c>
      <c r="E375" s="63" t="s">
        <v>4508</v>
      </c>
      <c r="F375" s="66" t="s">
        <v>4509</v>
      </c>
      <c r="G375" s="66" t="s">
        <v>1142</v>
      </c>
      <c r="H375" s="66"/>
    </row>
    <row r="376" s="67" customFormat="true" ht="15" hidden="false" customHeight="false" outlineLevel="0" collapsed="false">
      <c r="A376" s="63" t="s">
        <v>28</v>
      </c>
      <c r="B376" s="64" t="s">
        <v>154</v>
      </c>
      <c r="C376" s="63" t="n">
        <v>1184.89</v>
      </c>
      <c r="D376" s="65" t="s">
        <v>5025</v>
      </c>
      <c r="E376" s="63" t="s">
        <v>4515</v>
      </c>
      <c r="F376" s="66" t="s">
        <v>4516</v>
      </c>
      <c r="G376" s="66" t="s">
        <v>1142</v>
      </c>
      <c r="H376" s="66"/>
    </row>
    <row r="377" s="67" customFormat="true" ht="15" hidden="false" customHeight="false" outlineLevel="0" collapsed="false">
      <c r="A377" s="63" t="s">
        <v>28</v>
      </c>
      <c r="B377" s="64" t="s">
        <v>154</v>
      </c>
      <c r="C377" s="63" t="n">
        <v>113.04</v>
      </c>
      <c r="D377" s="65" t="s">
        <v>5026</v>
      </c>
      <c r="E377" s="63" t="s">
        <v>4525</v>
      </c>
      <c r="F377" s="66" t="s">
        <v>4526</v>
      </c>
      <c r="G377" s="66" t="s">
        <v>4520</v>
      </c>
      <c r="H377" s="66"/>
    </row>
    <row r="378" s="67" customFormat="true" ht="15" hidden="false" customHeight="false" outlineLevel="0" collapsed="false">
      <c r="A378" s="63" t="s">
        <v>28</v>
      </c>
      <c r="B378" s="64" t="s">
        <v>154</v>
      </c>
      <c r="C378" s="63" t="n">
        <v>379.94</v>
      </c>
      <c r="D378" s="65" t="s">
        <v>5027</v>
      </c>
      <c r="E378" s="63" t="s">
        <v>4518</v>
      </c>
      <c r="F378" s="66" t="s">
        <v>4519</v>
      </c>
      <c r="G378" s="66" t="s">
        <v>4520</v>
      </c>
      <c r="H378" s="66"/>
    </row>
    <row r="379" s="67" customFormat="true" ht="15" hidden="false" customHeight="false" outlineLevel="0" collapsed="false">
      <c r="A379" s="63" t="s">
        <v>28</v>
      </c>
      <c r="B379" s="64" t="s">
        <v>154</v>
      </c>
      <c r="C379" s="63" t="n">
        <v>42.35</v>
      </c>
      <c r="D379" s="65" t="s">
        <v>5028</v>
      </c>
      <c r="E379" s="63" t="s">
        <v>4830</v>
      </c>
      <c r="F379" s="66" t="s">
        <v>4831</v>
      </c>
      <c r="G379" s="66" t="s">
        <v>4520</v>
      </c>
      <c r="H379" s="66"/>
    </row>
    <row r="380" s="67" customFormat="true" ht="15" hidden="false" customHeight="false" outlineLevel="0" collapsed="false">
      <c r="A380" s="63" t="s">
        <v>28</v>
      </c>
      <c r="B380" s="64" t="s">
        <v>154</v>
      </c>
      <c r="C380" s="63" t="n">
        <v>151.25</v>
      </c>
      <c r="D380" s="65" t="s">
        <v>5029</v>
      </c>
      <c r="E380" s="63" t="s">
        <v>4534</v>
      </c>
      <c r="F380" s="66" t="s">
        <v>4535</v>
      </c>
      <c r="G380" s="66" t="s">
        <v>219</v>
      </c>
      <c r="H380" s="66"/>
    </row>
    <row r="381" s="67" customFormat="true" ht="15.75" hidden="false" customHeight="true" outlineLevel="0" collapsed="false">
      <c r="A381" s="63" t="s">
        <v>28</v>
      </c>
      <c r="B381" s="64" t="s">
        <v>154</v>
      </c>
      <c r="C381" s="63" t="n">
        <v>665.69</v>
      </c>
      <c r="D381" s="65" t="s">
        <v>5030</v>
      </c>
      <c r="E381" s="63" t="s">
        <v>4704</v>
      </c>
      <c r="F381" s="66" t="s">
        <v>4705</v>
      </c>
      <c r="G381" s="66" t="s">
        <v>4520</v>
      </c>
      <c r="H381" s="66"/>
    </row>
    <row r="382" s="67" customFormat="true" ht="15" hidden="false" customHeight="false" outlineLevel="0" collapsed="false">
      <c r="A382" s="63" t="s">
        <v>28</v>
      </c>
      <c r="B382" s="64" t="s">
        <v>154</v>
      </c>
      <c r="C382" s="63" t="n">
        <v>285.56</v>
      </c>
      <c r="D382" s="65" t="s">
        <v>5031</v>
      </c>
      <c r="E382" s="63" t="s">
        <v>4678</v>
      </c>
      <c r="F382" s="66" t="s">
        <v>4679</v>
      </c>
      <c r="G382" s="66" t="s">
        <v>4520</v>
      </c>
      <c r="H382" s="66"/>
    </row>
    <row r="383" s="67" customFormat="true" ht="30" hidden="false" customHeight="false" outlineLevel="0" collapsed="false">
      <c r="A383" s="63" t="s">
        <v>28</v>
      </c>
      <c r="B383" s="64" t="s">
        <v>154</v>
      </c>
      <c r="C383" s="63" t="n">
        <v>24.27</v>
      </c>
      <c r="D383" s="65" t="s">
        <v>5032</v>
      </c>
      <c r="E383" s="63" t="s">
        <v>5033</v>
      </c>
      <c r="F383" s="66" t="s">
        <v>5034</v>
      </c>
      <c r="G383" s="66" t="s">
        <v>4545</v>
      </c>
      <c r="H383" s="66"/>
    </row>
    <row r="384" s="67" customFormat="true" ht="15" hidden="false" customHeight="false" outlineLevel="0" collapsed="false">
      <c r="A384" s="63" t="s">
        <v>28</v>
      </c>
      <c r="B384" s="64" t="s">
        <v>154</v>
      </c>
      <c r="C384" s="63" t="n">
        <v>24.81</v>
      </c>
      <c r="D384" s="65" t="s">
        <v>5035</v>
      </c>
      <c r="E384" s="63" t="s">
        <v>5036</v>
      </c>
      <c r="F384" s="66" t="s">
        <v>5037</v>
      </c>
      <c r="G384" s="66" t="s">
        <v>4520</v>
      </c>
      <c r="H384" s="66"/>
    </row>
    <row r="385" s="67" customFormat="true" ht="15" hidden="false" customHeight="false" outlineLevel="0" collapsed="false">
      <c r="A385" s="63" t="s">
        <v>28</v>
      </c>
      <c r="B385" s="64" t="s">
        <v>893</v>
      </c>
      <c r="C385" s="63" t="n">
        <v>1435.34</v>
      </c>
      <c r="D385" s="65" t="s">
        <v>5038</v>
      </c>
      <c r="E385" s="63" t="s">
        <v>4505</v>
      </c>
      <c r="F385" s="66" t="s">
        <v>4506</v>
      </c>
      <c r="G385" s="66" t="s">
        <v>3198</v>
      </c>
      <c r="H385" s="66"/>
    </row>
    <row r="386" s="67" customFormat="true" ht="15" hidden="false" customHeight="false" outlineLevel="0" collapsed="false">
      <c r="A386" s="63" t="s">
        <v>28</v>
      </c>
      <c r="B386" s="64" t="s">
        <v>893</v>
      </c>
      <c r="C386" s="63" t="n">
        <v>474.73</v>
      </c>
      <c r="D386" s="65" t="s">
        <v>5038</v>
      </c>
      <c r="E386" s="63" t="s">
        <v>4505</v>
      </c>
      <c r="F386" s="66" t="s">
        <v>4506</v>
      </c>
      <c r="G386" s="66" t="s">
        <v>3198</v>
      </c>
      <c r="H386" s="66"/>
    </row>
    <row r="387" s="67" customFormat="true" ht="15" hidden="false" customHeight="false" outlineLevel="0" collapsed="false">
      <c r="A387" s="63" t="s">
        <v>28</v>
      </c>
      <c r="B387" s="64" t="s">
        <v>893</v>
      </c>
      <c r="C387" s="63" t="n">
        <v>212.86</v>
      </c>
      <c r="D387" s="65" t="s">
        <v>5038</v>
      </c>
      <c r="E387" s="63" t="s">
        <v>4505</v>
      </c>
      <c r="F387" s="66" t="s">
        <v>4506</v>
      </c>
      <c r="G387" s="66" t="s">
        <v>3198</v>
      </c>
      <c r="H387" s="66"/>
    </row>
    <row r="388" s="67" customFormat="true" ht="15" hidden="false" customHeight="false" outlineLevel="0" collapsed="false">
      <c r="A388" s="63" t="s">
        <v>28</v>
      </c>
      <c r="B388" s="64" t="s">
        <v>893</v>
      </c>
      <c r="C388" s="63" t="n">
        <v>21.78</v>
      </c>
      <c r="D388" s="65" t="s">
        <v>5038</v>
      </c>
      <c r="E388" s="63" t="s">
        <v>4505</v>
      </c>
      <c r="F388" s="66" t="s">
        <v>4506</v>
      </c>
      <c r="G388" s="66" t="s">
        <v>3198</v>
      </c>
      <c r="H388" s="66"/>
    </row>
    <row r="389" s="67" customFormat="true" ht="15" hidden="false" customHeight="false" outlineLevel="0" collapsed="false">
      <c r="A389" s="63" t="s">
        <v>28</v>
      </c>
      <c r="B389" s="64" t="s">
        <v>893</v>
      </c>
      <c r="C389" s="63" t="n">
        <v>79.17</v>
      </c>
      <c r="D389" s="65" t="s">
        <v>5039</v>
      </c>
      <c r="E389" s="63" t="s">
        <v>4863</v>
      </c>
      <c r="F389" s="66" t="s">
        <v>4864</v>
      </c>
      <c r="G389" s="66" t="s">
        <v>4520</v>
      </c>
      <c r="H389" s="66"/>
    </row>
    <row r="390" s="67" customFormat="true" ht="30" hidden="false" customHeight="false" outlineLevel="0" collapsed="false">
      <c r="A390" s="63" t="s">
        <v>28</v>
      </c>
      <c r="B390" s="64" t="s">
        <v>893</v>
      </c>
      <c r="C390" s="63" t="n">
        <v>1208.31</v>
      </c>
      <c r="D390" s="65" t="s">
        <v>5040</v>
      </c>
      <c r="E390" s="63" t="s">
        <v>4863</v>
      </c>
      <c r="F390" s="66" t="s">
        <v>4864</v>
      </c>
      <c r="G390" s="66" t="s">
        <v>4520</v>
      </c>
      <c r="H390" s="66"/>
    </row>
    <row r="391" s="67" customFormat="true" ht="15" hidden="false" customHeight="false" outlineLevel="0" collapsed="false">
      <c r="A391" s="63" t="s">
        <v>28</v>
      </c>
      <c r="B391" s="64" t="s">
        <v>893</v>
      </c>
      <c r="C391" s="63" t="n">
        <v>223.78</v>
      </c>
      <c r="D391" s="65" t="s">
        <v>5041</v>
      </c>
      <c r="E391" s="63" t="s">
        <v>4522</v>
      </c>
      <c r="F391" s="66" t="s">
        <v>4523</v>
      </c>
      <c r="G391" s="66" t="s">
        <v>4520</v>
      </c>
      <c r="H391" s="66"/>
    </row>
    <row r="392" s="67" customFormat="true" ht="30" hidden="false" customHeight="false" outlineLevel="0" collapsed="false">
      <c r="A392" s="63" t="s">
        <v>28</v>
      </c>
      <c r="B392" s="64" t="s">
        <v>893</v>
      </c>
      <c r="C392" s="63" t="n">
        <v>1790</v>
      </c>
      <c r="D392" s="65" t="s">
        <v>5042</v>
      </c>
      <c r="E392" s="63" t="s">
        <v>5043</v>
      </c>
      <c r="F392" s="66" t="s">
        <v>5044</v>
      </c>
      <c r="G392" s="66" t="s">
        <v>203</v>
      </c>
      <c r="H392" s="66"/>
    </row>
    <row r="393" s="67" customFormat="true" ht="15" hidden="false" customHeight="false" outlineLevel="0" collapsed="false">
      <c r="A393" s="63" t="s">
        <v>28</v>
      </c>
      <c r="B393" s="64" t="s">
        <v>893</v>
      </c>
      <c r="C393" s="63" t="n">
        <v>10527</v>
      </c>
      <c r="D393" s="65" t="s">
        <v>5045</v>
      </c>
      <c r="E393" s="63" t="s">
        <v>5043</v>
      </c>
      <c r="F393" s="66" t="s">
        <v>5044</v>
      </c>
      <c r="G393" s="66" t="s">
        <v>203</v>
      </c>
      <c r="H393" s="66"/>
    </row>
    <row r="394" s="67" customFormat="true" ht="15" hidden="false" customHeight="false" outlineLevel="0" collapsed="false">
      <c r="A394" s="63" t="s">
        <v>28</v>
      </c>
      <c r="B394" s="64" t="s">
        <v>893</v>
      </c>
      <c r="C394" s="63" t="n">
        <v>179.67</v>
      </c>
      <c r="D394" s="65" t="s">
        <v>5046</v>
      </c>
      <c r="E394" s="63" t="s">
        <v>1154</v>
      </c>
      <c r="F394" s="66" t="s">
        <v>1155</v>
      </c>
      <c r="G394" s="66" t="s">
        <v>839</v>
      </c>
      <c r="H394" s="66"/>
    </row>
    <row r="395" s="67" customFormat="true" ht="30" hidden="false" customHeight="false" outlineLevel="0" collapsed="false">
      <c r="A395" s="63" t="s">
        <v>28</v>
      </c>
      <c r="B395" s="64" t="s">
        <v>893</v>
      </c>
      <c r="C395" s="63" t="n">
        <v>703.01</v>
      </c>
      <c r="D395" s="65" t="s">
        <v>5047</v>
      </c>
      <c r="E395" s="63" t="s">
        <v>5048</v>
      </c>
      <c r="F395" s="66" t="s">
        <v>5049</v>
      </c>
      <c r="G395" s="66" t="s">
        <v>1142</v>
      </c>
      <c r="H395" s="66"/>
    </row>
    <row r="396" s="67" customFormat="true" ht="15" hidden="false" customHeight="false" outlineLevel="0" collapsed="false">
      <c r="A396" s="63" t="s">
        <v>28</v>
      </c>
      <c r="B396" s="64" t="s">
        <v>774</v>
      </c>
      <c r="C396" s="63" t="n">
        <v>321.38</v>
      </c>
      <c r="D396" s="65" t="s">
        <v>5050</v>
      </c>
      <c r="E396" s="63" t="s">
        <v>5051</v>
      </c>
      <c r="F396" s="66" t="s">
        <v>5052</v>
      </c>
      <c r="G396" s="66" t="s">
        <v>3198</v>
      </c>
      <c r="H396" s="66"/>
    </row>
    <row r="397" s="67" customFormat="true" ht="15" hidden="false" customHeight="false" outlineLevel="0" collapsed="false">
      <c r="A397" s="63" t="s">
        <v>28</v>
      </c>
      <c r="B397" s="64" t="s">
        <v>774</v>
      </c>
      <c r="C397" s="63" t="n">
        <v>19.9</v>
      </c>
      <c r="D397" s="65" t="s">
        <v>5053</v>
      </c>
      <c r="E397" s="63" t="s">
        <v>3182</v>
      </c>
      <c r="F397" s="66" t="s">
        <v>3183</v>
      </c>
      <c r="G397" s="66" t="s">
        <v>839</v>
      </c>
      <c r="H397" s="66"/>
    </row>
    <row r="398" s="67" customFormat="true" ht="15" hidden="false" customHeight="false" outlineLevel="0" collapsed="false">
      <c r="A398" s="63" t="s">
        <v>28</v>
      </c>
      <c r="B398" s="64" t="s">
        <v>774</v>
      </c>
      <c r="C398" s="63" t="n">
        <v>273.35</v>
      </c>
      <c r="D398" s="65" t="s">
        <v>5054</v>
      </c>
      <c r="E398" s="63" t="s">
        <v>4636</v>
      </c>
      <c r="F398" s="66" t="s">
        <v>4637</v>
      </c>
      <c r="G398" s="66" t="s">
        <v>986</v>
      </c>
      <c r="H398" s="66"/>
    </row>
    <row r="399" s="67" customFormat="true" ht="15" hidden="false" customHeight="false" outlineLevel="0" collapsed="false">
      <c r="A399" s="63" t="s">
        <v>28</v>
      </c>
      <c r="B399" s="64" t="s">
        <v>774</v>
      </c>
      <c r="C399" s="63" t="n">
        <v>1306.8</v>
      </c>
      <c r="D399" s="65" t="s">
        <v>5055</v>
      </c>
      <c r="E399" s="63" t="s">
        <v>5056</v>
      </c>
      <c r="F399" s="66" t="s">
        <v>5057</v>
      </c>
      <c r="G399" s="66" t="s">
        <v>4630</v>
      </c>
      <c r="H399" s="66"/>
    </row>
    <row r="400" s="67" customFormat="true" ht="18" hidden="false" customHeight="true" outlineLevel="0" collapsed="false">
      <c r="A400" s="63" t="s">
        <v>28</v>
      </c>
      <c r="B400" s="64" t="s">
        <v>774</v>
      </c>
      <c r="C400" s="63" t="n">
        <v>871.2</v>
      </c>
      <c r="D400" s="65" t="s">
        <v>5058</v>
      </c>
      <c r="E400" s="63" t="s">
        <v>5059</v>
      </c>
      <c r="F400" s="66" t="s">
        <v>5060</v>
      </c>
      <c r="G400" s="66" t="s">
        <v>4630</v>
      </c>
      <c r="H400" s="66"/>
    </row>
    <row r="401" s="67" customFormat="true" ht="15" hidden="false" customHeight="false" outlineLevel="0" collapsed="false">
      <c r="A401" s="63" t="s">
        <v>28</v>
      </c>
      <c r="B401" s="64" t="s">
        <v>774</v>
      </c>
      <c r="C401" s="63" t="n">
        <v>242</v>
      </c>
      <c r="D401" s="65" t="s">
        <v>4983</v>
      </c>
      <c r="E401" s="63" t="s">
        <v>4505</v>
      </c>
      <c r="F401" s="66" t="s">
        <v>4506</v>
      </c>
      <c r="G401" s="66" t="s">
        <v>3198</v>
      </c>
      <c r="H401" s="66"/>
    </row>
    <row r="402" s="67" customFormat="true" ht="15" hidden="false" customHeight="false" outlineLevel="0" collapsed="false">
      <c r="A402" s="63" t="s">
        <v>28</v>
      </c>
      <c r="B402" s="64" t="s">
        <v>774</v>
      </c>
      <c r="C402" s="63" t="n">
        <v>178.73</v>
      </c>
      <c r="D402" s="65" t="s">
        <v>5061</v>
      </c>
      <c r="E402" s="63" t="s">
        <v>3029</v>
      </c>
      <c r="F402" s="66" t="s">
        <v>3030</v>
      </c>
      <c r="G402" s="66" t="s">
        <v>812</v>
      </c>
      <c r="H402" s="66"/>
    </row>
    <row r="403" s="67" customFormat="true" ht="15" hidden="false" customHeight="false" outlineLevel="0" collapsed="false">
      <c r="A403" s="63" t="s">
        <v>28</v>
      </c>
      <c r="B403" s="64" t="s">
        <v>774</v>
      </c>
      <c r="C403" s="63" t="n">
        <v>1496.16</v>
      </c>
      <c r="D403" s="65" t="s">
        <v>5062</v>
      </c>
      <c r="E403" s="63" t="s">
        <v>3061</v>
      </c>
      <c r="F403" s="66" t="s">
        <v>3062</v>
      </c>
      <c r="G403" s="66" t="s">
        <v>4580</v>
      </c>
      <c r="H403" s="66"/>
    </row>
    <row r="404" s="67" customFormat="true" ht="15" hidden="false" customHeight="false" outlineLevel="0" collapsed="false">
      <c r="A404" s="63" t="s">
        <v>28</v>
      </c>
      <c r="B404" s="64" t="s">
        <v>4469</v>
      </c>
      <c r="C404" s="63" t="n">
        <v>248.29</v>
      </c>
      <c r="D404" s="65" t="s">
        <v>5063</v>
      </c>
      <c r="E404" s="63" t="s">
        <v>4505</v>
      </c>
      <c r="F404" s="66" t="s">
        <v>4506</v>
      </c>
      <c r="G404" s="66" t="s">
        <v>3198</v>
      </c>
      <c r="H404" s="66"/>
    </row>
    <row r="405" s="67" customFormat="true" ht="30" hidden="false" customHeight="false" outlineLevel="0" collapsed="false">
      <c r="A405" s="63" t="s">
        <v>28</v>
      </c>
      <c r="B405" s="64" t="s">
        <v>4469</v>
      </c>
      <c r="C405" s="63" t="n">
        <v>7450</v>
      </c>
      <c r="D405" s="65" t="s">
        <v>5064</v>
      </c>
      <c r="E405" s="63" t="s">
        <v>5065</v>
      </c>
      <c r="F405" s="66" t="s">
        <v>5066</v>
      </c>
      <c r="G405" s="66" t="s">
        <v>5067</v>
      </c>
      <c r="H405" s="66"/>
    </row>
    <row r="406" s="67" customFormat="true" ht="30" hidden="false" customHeight="false" outlineLevel="0" collapsed="false">
      <c r="A406" s="63" t="s">
        <v>28</v>
      </c>
      <c r="B406" s="64" t="s">
        <v>4469</v>
      </c>
      <c r="C406" s="63" t="n">
        <v>10850</v>
      </c>
      <c r="D406" s="65" t="s">
        <v>5068</v>
      </c>
      <c r="E406" s="63" t="s">
        <v>5065</v>
      </c>
      <c r="F406" s="66" t="s">
        <v>5066</v>
      </c>
      <c r="G406" s="66" t="s">
        <v>5067</v>
      </c>
      <c r="H406" s="66"/>
    </row>
    <row r="407" s="67" customFormat="true" ht="15" hidden="false" customHeight="false" outlineLevel="0" collapsed="false">
      <c r="A407" s="63" t="s">
        <v>28</v>
      </c>
      <c r="B407" s="64" t="s">
        <v>4469</v>
      </c>
      <c r="C407" s="63" t="n">
        <v>1029.15</v>
      </c>
      <c r="D407" s="65" t="s">
        <v>5069</v>
      </c>
      <c r="E407" s="63" t="s">
        <v>5070</v>
      </c>
      <c r="F407" s="66" t="s">
        <v>5071</v>
      </c>
      <c r="G407" s="66" t="s">
        <v>4545</v>
      </c>
      <c r="H407" s="66"/>
    </row>
    <row r="408" s="67" customFormat="true" ht="30" hidden="false" customHeight="false" outlineLevel="0" collapsed="false">
      <c r="A408" s="63" t="s">
        <v>28</v>
      </c>
      <c r="B408" s="64" t="s">
        <v>759</v>
      </c>
      <c r="C408" s="63" t="n">
        <v>1022.45</v>
      </c>
      <c r="D408" s="65" t="s">
        <v>5072</v>
      </c>
      <c r="E408" s="63" t="s">
        <v>188</v>
      </c>
      <c r="F408" s="66" t="s">
        <v>189</v>
      </c>
      <c r="G408" s="66" t="s">
        <v>5073</v>
      </c>
      <c r="H408" s="66"/>
    </row>
    <row r="409" s="67" customFormat="true" ht="15" hidden="false" customHeight="false" outlineLevel="0" collapsed="false">
      <c r="A409" s="63" t="s">
        <v>28</v>
      </c>
      <c r="B409" s="64" t="s">
        <v>4403</v>
      </c>
      <c r="C409" s="63" t="n">
        <v>283.44</v>
      </c>
      <c r="D409" s="65" t="s">
        <v>5074</v>
      </c>
      <c r="E409" s="63" t="s">
        <v>4491</v>
      </c>
      <c r="F409" s="66" t="s">
        <v>4492</v>
      </c>
      <c r="G409" s="66" t="s">
        <v>1142</v>
      </c>
      <c r="H409" s="66"/>
    </row>
    <row r="410" s="67" customFormat="true" ht="15" hidden="false" customHeight="false" outlineLevel="0" collapsed="false">
      <c r="A410" s="63" t="s">
        <v>28</v>
      </c>
      <c r="B410" s="64" t="s">
        <v>4403</v>
      </c>
      <c r="C410" s="63" t="n">
        <v>2823.33</v>
      </c>
      <c r="D410" s="65" t="s">
        <v>5075</v>
      </c>
      <c r="E410" s="63" t="s">
        <v>3833</v>
      </c>
      <c r="F410" s="66" t="s">
        <v>3834</v>
      </c>
      <c r="G410" s="66" t="s">
        <v>203</v>
      </c>
      <c r="H410" s="66"/>
    </row>
    <row r="411" s="67" customFormat="true" ht="30" hidden="false" customHeight="false" outlineLevel="0" collapsed="false">
      <c r="A411" s="63" t="s">
        <v>28</v>
      </c>
      <c r="B411" s="64" t="s">
        <v>4403</v>
      </c>
      <c r="C411" s="63" t="n">
        <v>550</v>
      </c>
      <c r="D411" s="65" t="s">
        <v>5076</v>
      </c>
      <c r="E411" s="63" t="s">
        <v>5077</v>
      </c>
      <c r="F411" s="66" t="s">
        <v>5078</v>
      </c>
      <c r="G411" s="66" t="s">
        <v>5079</v>
      </c>
      <c r="H411" s="66"/>
    </row>
    <row r="412" s="67" customFormat="true" ht="30" hidden="false" customHeight="false" outlineLevel="0" collapsed="false">
      <c r="A412" s="63" t="s">
        <v>28</v>
      </c>
      <c r="B412" s="64" t="s">
        <v>4403</v>
      </c>
      <c r="C412" s="63" t="n">
        <v>330</v>
      </c>
      <c r="D412" s="65" t="s">
        <v>5080</v>
      </c>
      <c r="E412" s="63" t="s">
        <v>5077</v>
      </c>
      <c r="F412" s="66" t="s">
        <v>5078</v>
      </c>
      <c r="G412" s="66" t="s">
        <v>5079</v>
      </c>
      <c r="H412" s="66"/>
    </row>
    <row r="413" s="67" customFormat="true" ht="30" hidden="false" customHeight="false" outlineLevel="0" collapsed="false">
      <c r="A413" s="63" t="s">
        <v>28</v>
      </c>
      <c r="B413" s="64" t="s">
        <v>4403</v>
      </c>
      <c r="C413" s="63" t="n">
        <v>715</v>
      </c>
      <c r="D413" s="65" t="s">
        <v>5081</v>
      </c>
      <c r="E413" s="63" t="s">
        <v>5077</v>
      </c>
      <c r="F413" s="66" t="s">
        <v>5078</v>
      </c>
      <c r="G413" s="66" t="s">
        <v>5079</v>
      </c>
      <c r="H413" s="66"/>
    </row>
    <row r="414" s="67" customFormat="true" ht="30" hidden="false" customHeight="false" outlineLevel="0" collapsed="false">
      <c r="A414" s="63" t="s">
        <v>28</v>
      </c>
      <c r="B414" s="64" t="s">
        <v>4403</v>
      </c>
      <c r="C414" s="63" t="n">
        <v>165</v>
      </c>
      <c r="D414" s="65" t="s">
        <v>5082</v>
      </c>
      <c r="E414" s="63" t="s">
        <v>5077</v>
      </c>
      <c r="F414" s="66" t="s">
        <v>5078</v>
      </c>
      <c r="G414" s="66" t="s">
        <v>5079</v>
      </c>
      <c r="H414" s="66"/>
    </row>
    <row r="415" s="67" customFormat="true" ht="15" hidden="false" customHeight="false" outlineLevel="0" collapsed="false">
      <c r="A415" s="63" t="s">
        <v>28</v>
      </c>
      <c r="B415" s="64" t="s">
        <v>4403</v>
      </c>
      <c r="C415" s="63" t="n">
        <v>587.71</v>
      </c>
      <c r="D415" s="65" t="s">
        <v>1267</v>
      </c>
      <c r="E415" s="63" t="s">
        <v>80</v>
      </c>
      <c r="F415" s="66" t="s">
        <v>81</v>
      </c>
      <c r="G415" s="66" t="s">
        <v>203</v>
      </c>
      <c r="H415" s="66"/>
    </row>
    <row r="416" s="67" customFormat="true" ht="30" hidden="false" customHeight="false" outlineLevel="0" collapsed="false">
      <c r="A416" s="63" t="s">
        <v>28</v>
      </c>
      <c r="B416" s="64" t="s">
        <v>4403</v>
      </c>
      <c r="C416" s="63" t="n">
        <v>15730</v>
      </c>
      <c r="D416" s="65" t="s">
        <v>5083</v>
      </c>
      <c r="E416" s="63" t="s">
        <v>5084</v>
      </c>
      <c r="F416" s="66" t="s">
        <v>5085</v>
      </c>
      <c r="G416" s="66" t="s">
        <v>4627</v>
      </c>
      <c r="H416" s="66"/>
    </row>
    <row r="417" s="67" customFormat="true" ht="15" hidden="false" customHeight="false" outlineLevel="0" collapsed="false">
      <c r="A417" s="63" t="s">
        <v>28</v>
      </c>
      <c r="B417" s="64" t="s">
        <v>641</v>
      </c>
      <c r="C417" s="63" t="n">
        <v>12</v>
      </c>
      <c r="D417" s="65" t="s">
        <v>5086</v>
      </c>
      <c r="E417" s="63" t="s">
        <v>3951</v>
      </c>
      <c r="F417" s="66" t="s">
        <v>3952</v>
      </c>
      <c r="G417" s="66" t="s">
        <v>839</v>
      </c>
      <c r="H417" s="66"/>
    </row>
    <row r="418" s="67" customFormat="true" ht="15" hidden="false" customHeight="false" outlineLevel="0" collapsed="false">
      <c r="A418" s="63" t="s">
        <v>28</v>
      </c>
      <c r="B418" s="64" t="s">
        <v>641</v>
      </c>
      <c r="C418" s="63" t="n">
        <v>60.26</v>
      </c>
      <c r="D418" s="65" t="s">
        <v>5087</v>
      </c>
      <c r="E418" s="63" t="s">
        <v>1425</v>
      </c>
      <c r="F418" s="66" t="s">
        <v>4591</v>
      </c>
      <c r="G418" s="66" t="s">
        <v>203</v>
      </c>
      <c r="H418" s="66"/>
    </row>
    <row r="419" s="67" customFormat="true" ht="15" hidden="false" customHeight="false" outlineLevel="0" collapsed="false">
      <c r="A419" s="63" t="s">
        <v>28</v>
      </c>
      <c r="B419" s="64" t="s">
        <v>641</v>
      </c>
      <c r="C419" s="63" t="n">
        <v>1.3</v>
      </c>
      <c r="D419" s="65" t="s">
        <v>5088</v>
      </c>
      <c r="E419" s="63" t="s">
        <v>5089</v>
      </c>
      <c r="F419" s="66" t="s">
        <v>5090</v>
      </c>
      <c r="G419" s="66" t="s">
        <v>3198</v>
      </c>
      <c r="H419" s="66"/>
    </row>
    <row r="420" s="67" customFormat="true" ht="15" hidden="false" customHeight="false" outlineLevel="0" collapsed="false">
      <c r="A420" s="63" t="s">
        <v>28</v>
      </c>
      <c r="B420" s="64" t="s">
        <v>641</v>
      </c>
      <c r="C420" s="63" t="n">
        <v>37.15</v>
      </c>
      <c r="D420" s="65" t="s">
        <v>4987</v>
      </c>
      <c r="E420" s="63" t="s">
        <v>4600</v>
      </c>
      <c r="F420" s="66" t="s">
        <v>4601</v>
      </c>
      <c r="G420" s="66" t="s">
        <v>3198</v>
      </c>
      <c r="H420" s="66"/>
    </row>
    <row r="421" s="67" customFormat="true" ht="15" hidden="false" customHeight="false" outlineLevel="0" collapsed="false">
      <c r="A421" s="63" t="s">
        <v>28</v>
      </c>
      <c r="B421" s="64" t="s">
        <v>641</v>
      </c>
      <c r="C421" s="63" t="n">
        <v>7.27</v>
      </c>
      <c r="D421" s="65" t="s">
        <v>5091</v>
      </c>
      <c r="E421" s="63" t="s">
        <v>5092</v>
      </c>
      <c r="F421" s="66" t="s">
        <v>5093</v>
      </c>
      <c r="G421" s="66" t="s">
        <v>203</v>
      </c>
      <c r="H421" s="66"/>
    </row>
    <row r="422" s="67" customFormat="true" ht="15" hidden="false" customHeight="false" outlineLevel="0" collapsed="false">
      <c r="A422" s="63" t="s">
        <v>28</v>
      </c>
      <c r="B422" s="64" t="s">
        <v>641</v>
      </c>
      <c r="C422" s="63" t="n">
        <v>9.49</v>
      </c>
      <c r="D422" s="65" t="s">
        <v>5094</v>
      </c>
      <c r="E422" s="63" t="s">
        <v>1425</v>
      </c>
      <c r="F422" s="66" t="s">
        <v>4591</v>
      </c>
      <c r="G422" s="66" t="s">
        <v>839</v>
      </c>
      <c r="H422" s="66"/>
    </row>
    <row r="423" s="67" customFormat="true" ht="15" hidden="false" customHeight="false" outlineLevel="0" collapsed="false">
      <c r="A423" s="63" t="s">
        <v>28</v>
      </c>
      <c r="B423" s="64" t="s">
        <v>641</v>
      </c>
      <c r="C423" s="63" t="n">
        <v>22</v>
      </c>
      <c r="D423" s="65" t="s">
        <v>5095</v>
      </c>
      <c r="E423" s="63" t="s">
        <v>5096</v>
      </c>
      <c r="F423" s="66" t="s">
        <v>5097</v>
      </c>
      <c r="G423" s="66" t="s">
        <v>839</v>
      </c>
      <c r="H423" s="66"/>
    </row>
    <row r="424" s="67" customFormat="true" ht="15" hidden="false" customHeight="false" outlineLevel="0" collapsed="false">
      <c r="A424" s="63" t="s">
        <v>28</v>
      </c>
      <c r="B424" s="64" t="s">
        <v>677</v>
      </c>
      <c r="C424" s="63" t="n">
        <v>433.18</v>
      </c>
      <c r="D424" s="65" t="s">
        <v>5098</v>
      </c>
      <c r="E424" s="63" t="s">
        <v>4518</v>
      </c>
      <c r="F424" s="66" t="s">
        <v>4519</v>
      </c>
      <c r="G424" s="66" t="s">
        <v>4520</v>
      </c>
      <c r="H424" s="66"/>
    </row>
    <row r="425" s="67" customFormat="true" ht="30" hidden="false" customHeight="false" outlineLevel="0" collapsed="false">
      <c r="A425" s="63" t="s">
        <v>28</v>
      </c>
      <c r="B425" s="64" t="s">
        <v>677</v>
      </c>
      <c r="C425" s="63" t="n">
        <v>1185.8</v>
      </c>
      <c r="D425" s="65" t="s">
        <v>5099</v>
      </c>
      <c r="E425" s="63" t="s">
        <v>5100</v>
      </c>
      <c r="F425" s="66" t="s">
        <v>5101</v>
      </c>
      <c r="G425" s="66" t="s">
        <v>203</v>
      </c>
      <c r="H425" s="66"/>
    </row>
    <row r="426" s="67" customFormat="true" ht="30" hidden="false" customHeight="false" outlineLevel="0" collapsed="false">
      <c r="A426" s="63" t="s">
        <v>28</v>
      </c>
      <c r="B426" s="64" t="s">
        <v>677</v>
      </c>
      <c r="C426" s="63" t="n">
        <v>4767.4</v>
      </c>
      <c r="D426" s="65" t="s">
        <v>5102</v>
      </c>
      <c r="E426" s="63" t="s">
        <v>5100</v>
      </c>
      <c r="F426" s="66" t="s">
        <v>5101</v>
      </c>
      <c r="G426" s="66" t="s">
        <v>203</v>
      </c>
      <c r="H426" s="66"/>
    </row>
    <row r="427" s="67" customFormat="true" ht="30" hidden="false" customHeight="false" outlineLevel="0" collapsed="false">
      <c r="A427" s="63" t="s">
        <v>28</v>
      </c>
      <c r="B427" s="64" t="s">
        <v>677</v>
      </c>
      <c r="C427" s="63" t="n">
        <v>1961.33</v>
      </c>
      <c r="D427" s="65" t="s">
        <v>5103</v>
      </c>
      <c r="E427" s="63" t="s">
        <v>4491</v>
      </c>
      <c r="F427" s="66" t="s">
        <v>4492</v>
      </c>
      <c r="G427" s="66" t="s">
        <v>812</v>
      </c>
      <c r="H427" s="66"/>
    </row>
    <row r="428" s="67" customFormat="true" ht="15" hidden="false" customHeight="false" outlineLevel="0" collapsed="false">
      <c r="A428" s="63" t="s">
        <v>28</v>
      </c>
      <c r="B428" s="64" t="s">
        <v>677</v>
      </c>
      <c r="C428" s="63" t="n">
        <v>178.73</v>
      </c>
      <c r="D428" s="65" t="s">
        <v>5104</v>
      </c>
      <c r="E428" s="63" t="s">
        <v>3029</v>
      </c>
      <c r="F428" s="66" t="s">
        <v>3030</v>
      </c>
      <c r="G428" s="66" t="s">
        <v>812</v>
      </c>
      <c r="H428" s="66"/>
    </row>
    <row r="429" s="67" customFormat="true" ht="30" hidden="false" customHeight="false" outlineLevel="0" collapsed="false">
      <c r="A429" s="63" t="s">
        <v>28</v>
      </c>
      <c r="B429" s="64" t="s">
        <v>677</v>
      </c>
      <c r="C429" s="63" t="n">
        <v>1158.37</v>
      </c>
      <c r="D429" s="65" t="s">
        <v>5105</v>
      </c>
      <c r="E429" s="63" t="s">
        <v>4515</v>
      </c>
      <c r="F429" s="66" t="s">
        <v>4516</v>
      </c>
      <c r="G429" s="66" t="s">
        <v>1142</v>
      </c>
      <c r="H429" s="66"/>
    </row>
    <row r="430" s="67" customFormat="true" ht="15" hidden="false" customHeight="false" outlineLevel="0" collapsed="false">
      <c r="A430" s="63" t="s">
        <v>28</v>
      </c>
      <c r="B430" s="64" t="s">
        <v>677</v>
      </c>
      <c r="C430" s="63" t="n">
        <v>104.58</v>
      </c>
      <c r="D430" s="65" t="s">
        <v>5106</v>
      </c>
      <c r="E430" s="63" t="s">
        <v>4856</v>
      </c>
      <c r="F430" s="66" t="s">
        <v>4857</v>
      </c>
      <c r="G430" s="66" t="s">
        <v>4520</v>
      </c>
      <c r="H430" s="66"/>
    </row>
    <row r="431" s="67" customFormat="true" ht="15" hidden="false" customHeight="false" outlineLevel="0" collapsed="false">
      <c r="A431" s="63" t="s">
        <v>28</v>
      </c>
      <c r="B431" s="64" t="s">
        <v>677</v>
      </c>
      <c r="C431" s="63" t="n">
        <v>117.85</v>
      </c>
      <c r="D431" s="65" t="s">
        <v>5107</v>
      </c>
      <c r="E431" s="63" t="s">
        <v>4687</v>
      </c>
      <c r="F431" s="66" t="s">
        <v>4688</v>
      </c>
      <c r="G431" s="66" t="s">
        <v>4520</v>
      </c>
      <c r="H431" s="66"/>
    </row>
    <row r="432" s="67" customFormat="true" ht="30" hidden="false" customHeight="false" outlineLevel="0" collapsed="false">
      <c r="A432" s="63" t="s">
        <v>28</v>
      </c>
      <c r="B432" s="64" t="s">
        <v>677</v>
      </c>
      <c r="C432" s="63" t="n">
        <v>2820.85</v>
      </c>
      <c r="D432" s="65" t="s">
        <v>5108</v>
      </c>
      <c r="E432" s="63" t="s">
        <v>4687</v>
      </c>
      <c r="F432" s="66" t="s">
        <v>4688</v>
      </c>
      <c r="G432" s="66" t="s">
        <v>4520</v>
      </c>
      <c r="H432" s="66"/>
    </row>
    <row r="433" s="67" customFormat="true" ht="15" hidden="false" customHeight="false" outlineLevel="0" collapsed="false">
      <c r="A433" s="63" t="s">
        <v>28</v>
      </c>
      <c r="B433" s="64" t="s">
        <v>677</v>
      </c>
      <c r="C433" s="63" t="n">
        <v>973.94</v>
      </c>
      <c r="D433" s="65" t="s">
        <v>5109</v>
      </c>
      <c r="E433" s="63" t="s">
        <v>4856</v>
      </c>
      <c r="F433" s="66" t="s">
        <v>4857</v>
      </c>
      <c r="G433" s="66" t="s">
        <v>4520</v>
      </c>
      <c r="H433" s="66"/>
    </row>
    <row r="434" s="67" customFormat="true" ht="15" hidden="false" customHeight="false" outlineLevel="0" collapsed="false">
      <c r="A434" s="63" t="s">
        <v>28</v>
      </c>
      <c r="B434" s="64" t="s">
        <v>677</v>
      </c>
      <c r="C434" s="63" t="n">
        <v>196.82</v>
      </c>
      <c r="D434" s="65" t="s">
        <v>5110</v>
      </c>
      <c r="E434" s="63" t="s">
        <v>4856</v>
      </c>
      <c r="F434" s="66" t="s">
        <v>4857</v>
      </c>
      <c r="G434" s="66" t="s">
        <v>4520</v>
      </c>
      <c r="H434" s="66"/>
    </row>
    <row r="435" s="67" customFormat="true" ht="15" hidden="false" customHeight="false" outlineLevel="0" collapsed="false">
      <c r="A435" s="63" t="s">
        <v>28</v>
      </c>
      <c r="B435" s="64" t="s">
        <v>677</v>
      </c>
      <c r="C435" s="63" t="n">
        <v>955.9</v>
      </c>
      <c r="D435" s="65" t="s">
        <v>5111</v>
      </c>
      <c r="E435" s="63" t="s">
        <v>4528</v>
      </c>
      <c r="F435" s="66" t="s">
        <v>4529</v>
      </c>
      <c r="G435" s="66" t="s">
        <v>812</v>
      </c>
      <c r="H435" s="66"/>
    </row>
    <row r="436" s="67" customFormat="true" ht="15" hidden="false" customHeight="false" outlineLevel="0" collapsed="false">
      <c r="A436" s="63" t="s">
        <v>28</v>
      </c>
      <c r="B436" s="64" t="s">
        <v>677</v>
      </c>
      <c r="C436" s="63" t="n">
        <v>192.44</v>
      </c>
      <c r="D436" s="65" t="s">
        <v>5112</v>
      </c>
      <c r="E436" s="63" t="s">
        <v>2401</v>
      </c>
      <c r="F436" s="66" t="s">
        <v>2402</v>
      </c>
      <c r="G436" s="66" t="s">
        <v>812</v>
      </c>
      <c r="H436" s="66"/>
    </row>
    <row r="437" s="67" customFormat="true" ht="15" hidden="false" customHeight="false" outlineLevel="0" collapsed="false">
      <c r="A437" s="63" t="s">
        <v>28</v>
      </c>
      <c r="B437" s="64" t="s">
        <v>677</v>
      </c>
      <c r="C437" s="63" t="n">
        <v>863.29</v>
      </c>
      <c r="D437" s="65" t="s">
        <v>5113</v>
      </c>
      <c r="E437" s="63" t="s">
        <v>5114</v>
      </c>
      <c r="F437" s="66" t="s">
        <v>5115</v>
      </c>
      <c r="G437" s="66" t="s">
        <v>812</v>
      </c>
      <c r="H437" s="66"/>
    </row>
    <row r="438" s="67" customFormat="true" ht="15" hidden="false" customHeight="false" outlineLevel="0" collapsed="false">
      <c r="A438" s="63" t="s">
        <v>28</v>
      </c>
      <c r="B438" s="64" t="s">
        <v>677</v>
      </c>
      <c r="C438" s="63" t="n">
        <v>121</v>
      </c>
      <c r="D438" s="65" t="s">
        <v>5116</v>
      </c>
      <c r="E438" s="63" t="s">
        <v>5117</v>
      </c>
      <c r="F438" s="66" t="s">
        <v>5118</v>
      </c>
      <c r="G438" s="66" t="s">
        <v>1142</v>
      </c>
      <c r="H438" s="66"/>
    </row>
    <row r="439" s="67" customFormat="true" ht="15" hidden="false" customHeight="false" outlineLevel="0" collapsed="false">
      <c r="A439" s="63" t="s">
        <v>28</v>
      </c>
      <c r="B439" s="64" t="s">
        <v>677</v>
      </c>
      <c r="C439" s="63" t="n">
        <v>191.18</v>
      </c>
      <c r="D439" s="65" t="s">
        <v>5119</v>
      </c>
      <c r="E439" s="63" t="s">
        <v>5120</v>
      </c>
      <c r="F439" s="66" t="s">
        <v>5121</v>
      </c>
      <c r="G439" s="66" t="s">
        <v>812</v>
      </c>
      <c r="H439" s="66"/>
    </row>
    <row r="440" s="67" customFormat="true" ht="15" hidden="false" customHeight="false" outlineLevel="0" collapsed="false">
      <c r="A440" s="63" t="s">
        <v>28</v>
      </c>
      <c r="B440" s="64" t="s">
        <v>677</v>
      </c>
      <c r="C440" s="63" t="n">
        <v>151.25</v>
      </c>
      <c r="D440" s="65" t="s">
        <v>5122</v>
      </c>
      <c r="E440" s="63" t="s">
        <v>4534</v>
      </c>
      <c r="F440" s="66" t="s">
        <v>4535</v>
      </c>
      <c r="G440" s="66" t="s">
        <v>219</v>
      </c>
      <c r="H440" s="66"/>
    </row>
    <row r="441" s="67" customFormat="true" ht="15" hidden="false" customHeight="false" outlineLevel="0" collapsed="false">
      <c r="A441" s="63" t="s">
        <v>28</v>
      </c>
      <c r="B441" s="64" t="s">
        <v>677</v>
      </c>
      <c r="C441" s="63" t="n">
        <v>50</v>
      </c>
      <c r="D441" s="65" t="s">
        <v>4919</v>
      </c>
      <c r="E441" s="63" t="s">
        <v>4920</v>
      </c>
      <c r="F441" s="66" t="s">
        <v>4921</v>
      </c>
      <c r="G441" s="66" t="s">
        <v>219</v>
      </c>
      <c r="H441" s="66"/>
    </row>
    <row r="442" s="67" customFormat="true" ht="15" hidden="false" customHeight="false" outlineLevel="0" collapsed="false">
      <c r="A442" s="63" t="s">
        <v>28</v>
      </c>
      <c r="B442" s="64" t="s">
        <v>677</v>
      </c>
      <c r="C442" s="63" t="n">
        <v>963.77</v>
      </c>
      <c r="D442" s="65" t="s">
        <v>5123</v>
      </c>
      <c r="E442" s="63" t="s">
        <v>4515</v>
      </c>
      <c r="F442" s="66" t="s">
        <v>4516</v>
      </c>
      <c r="G442" s="66" t="s">
        <v>219</v>
      </c>
      <c r="H442" s="66"/>
    </row>
    <row r="443" s="67" customFormat="true" ht="15" hidden="false" customHeight="false" outlineLevel="0" collapsed="false">
      <c r="A443" s="63" t="s">
        <v>28</v>
      </c>
      <c r="B443" s="64" t="s">
        <v>677</v>
      </c>
      <c r="C443" s="63" t="n">
        <v>105.05</v>
      </c>
      <c r="D443" s="65" t="s">
        <v>5124</v>
      </c>
      <c r="E443" s="63" t="s">
        <v>4751</v>
      </c>
      <c r="F443" s="66" t="s">
        <v>4752</v>
      </c>
      <c r="G443" s="66" t="s">
        <v>986</v>
      </c>
      <c r="H443" s="66"/>
    </row>
    <row r="444" s="67" customFormat="true" ht="15" hidden="false" customHeight="false" outlineLevel="0" collapsed="false">
      <c r="A444" s="63" t="s">
        <v>28</v>
      </c>
      <c r="B444" s="64" t="s">
        <v>677</v>
      </c>
      <c r="C444" s="63" t="n">
        <v>459</v>
      </c>
      <c r="D444" s="65" t="s">
        <v>5125</v>
      </c>
      <c r="E444" s="63" t="s">
        <v>5126</v>
      </c>
      <c r="F444" s="66" t="s">
        <v>5127</v>
      </c>
      <c r="G444" s="66" t="s">
        <v>4630</v>
      </c>
      <c r="H444" s="66"/>
    </row>
    <row r="445" s="67" customFormat="true" ht="15" hidden="false" customHeight="false" outlineLevel="0" collapsed="false">
      <c r="A445" s="63" t="s">
        <v>28</v>
      </c>
      <c r="B445" s="64" t="s">
        <v>677</v>
      </c>
      <c r="C445" s="63" t="n">
        <v>459</v>
      </c>
      <c r="D445" s="65" t="s">
        <v>5125</v>
      </c>
      <c r="E445" s="63" t="s">
        <v>5128</v>
      </c>
      <c r="F445" s="66" t="s">
        <v>5129</v>
      </c>
      <c r="G445" s="66" t="s">
        <v>4630</v>
      </c>
      <c r="H445" s="66"/>
    </row>
    <row r="446" s="67" customFormat="true" ht="15" hidden="false" customHeight="false" outlineLevel="0" collapsed="false">
      <c r="A446" s="63" t="s">
        <v>28</v>
      </c>
      <c r="B446" s="64" t="s">
        <v>677</v>
      </c>
      <c r="C446" s="63" t="n">
        <v>108.56</v>
      </c>
      <c r="D446" s="65" t="s">
        <v>5130</v>
      </c>
      <c r="E446" s="63" t="s">
        <v>5131</v>
      </c>
      <c r="F446" s="66" t="s">
        <v>5132</v>
      </c>
      <c r="G446" s="66" t="s">
        <v>839</v>
      </c>
      <c r="H446" s="66"/>
    </row>
    <row r="447" s="67" customFormat="true" ht="15" hidden="false" customHeight="false" outlineLevel="0" collapsed="false">
      <c r="A447" s="63" t="s">
        <v>28</v>
      </c>
      <c r="B447" s="64" t="s">
        <v>677</v>
      </c>
      <c r="C447" s="63" t="n">
        <v>97.85</v>
      </c>
      <c r="D447" s="65" t="s">
        <v>5133</v>
      </c>
      <c r="E447" s="63" t="s">
        <v>5134</v>
      </c>
      <c r="F447" s="66" t="s">
        <v>5135</v>
      </c>
      <c r="G447" s="66" t="s">
        <v>839</v>
      </c>
      <c r="H447" s="66"/>
    </row>
    <row r="448" s="67" customFormat="true" ht="15" hidden="false" customHeight="false" outlineLevel="0" collapsed="false">
      <c r="A448" s="63" t="s">
        <v>28</v>
      </c>
      <c r="B448" s="64" t="s">
        <v>677</v>
      </c>
      <c r="C448" s="63" t="n">
        <v>70.18</v>
      </c>
      <c r="D448" s="65" t="s">
        <v>5136</v>
      </c>
      <c r="E448" s="63" t="s">
        <v>2452</v>
      </c>
      <c r="F448" s="66" t="s">
        <v>2453</v>
      </c>
      <c r="G448" s="66" t="s">
        <v>839</v>
      </c>
      <c r="H448" s="66"/>
    </row>
    <row r="449" s="67" customFormat="true" ht="30" hidden="false" customHeight="false" outlineLevel="0" collapsed="false">
      <c r="A449" s="63" t="s">
        <v>28</v>
      </c>
      <c r="B449" s="64" t="s">
        <v>677</v>
      </c>
      <c r="C449" s="63" t="n">
        <v>5521.18</v>
      </c>
      <c r="D449" s="65" t="s">
        <v>5137</v>
      </c>
      <c r="E449" s="63" t="s">
        <v>5138</v>
      </c>
      <c r="F449" s="66" t="s">
        <v>5139</v>
      </c>
      <c r="G449" s="66" t="s">
        <v>4431</v>
      </c>
      <c r="H449" s="66"/>
    </row>
    <row r="450" s="67" customFormat="true" ht="15" hidden="false" customHeight="false" outlineLevel="0" collapsed="false">
      <c r="A450" s="63" t="s">
        <v>28</v>
      </c>
      <c r="B450" s="64" t="s">
        <v>677</v>
      </c>
      <c r="C450" s="63" t="n">
        <v>121</v>
      </c>
      <c r="D450" s="65" t="s">
        <v>5140</v>
      </c>
      <c r="E450" s="63" t="s">
        <v>4499</v>
      </c>
      <c r="F450" s="66" t="s">
        <v>4500</v>
      </c>
      <c r="G450" s="66" t="s">
        <v>4441</v>
      </c>
      <c r="H450" s="66"/>
    </row>
    <row r="451" s="67" customFormat="true" ht="15" hidden="false" customHeight="false" outlineLevel="0" collapsed="false">
      <c r="A451" s="63" t="s">
        <v>28</v>
      </c>
      <c r="B451" s="64" t="s">
        <v>677</v>
      </c>
      <c r="C451" s="63" t="n">
        <v>1486.49</v>
      </c>
      <c r="D451" s="65" t="s">
        <v>5141</v>
      </c>
      <c r="E451" s="63" t="s">
        <v>4478</v>
      </c>
      <c r="F451" s="66" t="s">
        <v>4479</v>
      </c>
      <c r="G451" s="66" t="s">
        <v>4448</v>
      </c>
      <c r="H451" s="66"/>
    </row>
    <row r="452" s="67" customFormat="true" ht="30" hidden="false" customHeight="false" outlineLevel="0" collapsed="false">
      <c r="A452" s="63" t="s">
        <v>28</v>
      </c>
      <c r="B452" s="64" t="s">
        <v>677</v>
      </c>
      <c r="C452" s="63" t="n">
        <v>609.84</v>
      </c>
      <c r="D452" s="65" t="s">
        <v>5142</v>
      </c>
      <c r="E452" s="63" t="s">
        <v>4481</v>
      </c>
      <c r="F452" s="66" t="s">
        <v>4482</v>
      </c>
      <c r="G452" s="66" t="s">
        <v>4448</v>
      </c>
      <c r="H452" s="66"/>
    </row>
    <row r="453" s="67" customFormat="true" ht="15" hidden="false" customHeight="false" outlineLevel="0" collapsed="false">
      <c r="A453" s="63" t="s">
        <v>28</v>
      </c>
      <c r="B453" s="64" t="s">
        <v>677</v>
      </c>
      <c r="C453" s="63" t="n">
        <v>434.44</v>
      </c>
      <c r="D453" s="65" t="s">
        <v>5143</v>
      </c>
      <c r="E453" s="63" t="s">
        <v>2452</v>
      </c>
      <c r="F453" s="66" t="s">
        <v>2453</v>
      </c>
      <c r="G453" s="66" t="s">
        <v>4748</v>
      </c>
      <c r="H453" s="66"/>
    </row>
    <row r="454" s="67" customFormat="true" ht="15" hidden="false" customHeight="false" outlineLevel="0" collapsed="false">
      <c r="A454" s="63" t="s">
        <v>28</v>
      </c>
      <c r="B454" s="64" t="s">
        <v>677</v>
      </c>
      <c r="C454" s="63" t="n">
        <v>496.77</v>
      </c>
      <c r="D454" s="65" t="s">
        <v>5144</v>
      </c>
      <c r="E454" s="63" t="s">
        <v>2452</v>
      </c>
      <c r="F454" s="66" t="s">
        <v>2453</v>
      </c>
      <c r="G454" s="66" t="s">
        <v>4748</v>
      </c>
      <c r="H454" s="66"/>
    </row>
    <row r="455" s="67" customFormat="true" ht="30" hidden="false" customHeight="false" outlineLevel="0" collapsed="false">
      <c r="A455" s="63" t="s">
        <v>28</v>
      </c>
      <c r="B455" s="64" t="s">
        <v>677</v>
      </c>
      <c r="C455" s="63" t="n">
        <v>1520</v>
      </c>
      <c r="D455" s="65" t="s">
        <v>5145</v>
      </c>
      <c r="E455" s="63" t="s">
        <v>4463</v>
      </c>
      <c r="F455" s="66" t="s">
        <v>4464</v>
      </c>
      <c r="G455" s="66" t="s">
        <v>4461</v>
      </c>
      <c r="H455" s="66"/>
    </row>
    <row r="456" s="67" customFormat="true" ht="15" hidden="false" customHeight="false" outlineLevel="0" collapsed="false">
      <c r="A456" s="63" t="s">
        <v>28</v>
      </c>
      <c r="B456" s="64" t="s">
        <v>677</v>
      </c>
      <c r="C456" s="63" t="n">
        <v>5576.05</v>
      </c>
      <c r="D456" s="65" t="s">
        <v>5146</v>
      </c>
      <c r="E456" s="63" t="s">
        <v>5138</v>
      </c>
      <c r="F456" s="66" t="s">
        <v>5139</v>
      </c>
      <c r="G456" s="66" t="s">
        <v>4461</v>
      </c>
      <c r="H456" s="66"/>
    </row>
    <row r="457" s="67" customFormat="true" ht="15" hidden="false" customHeight="false" outlineLevel="0" collapsed="false">
      <c r="A457" s="63" t="s">
        <v>28</v>
      </c>
      <c r="B457" s="64" t="s">
        <v>677</v>
      </c>
      <c r="C457" s="63" t="n">
        <v>1932.9</v>
      </c>
      <c r="D457" s="65" t="s">
        <v>5147</v>
      </c>
      <c r="E457" s="63" t="s">
        <v>5148</v>
      </c>
      <c r="F457" s="66" t="s">
        <v>5149</v>
      </c>
      <c r="G457" s="66" t="s">
        <v>4951</v>
      </c>
      <c r="H457" s="66"/>
    </row>
    <row r="458" s="67" customFormat="true" ht="15" hidden="false" customHeight="false" outlineLevel="0" collapsed="false">
      <c r="A458" s="63" t="s">
        <v>28</v>
      </c>
      <c r="B458" s="64" t="s">
        <v>677</v>
      </c>
      <c r="C458" s="63" t="n">
        <v>609.84</v>
      </c>
      <c r="D458" s="65" t="s">
        <v>5150</v>
      </c>
      <c r="E458" s="63" t="s">
        <v>4481</v>
      </c>
      <c r="F458" s="66" t="s">
        <v>4482</v>
      </c>
      <c r="G458" s="66" t="s">
        <v>4476</v>
      </c>
      <c r="H458" s="66"/>
    </row>
    <row r="459" s="67" customFormat="true" ht="15" hidden="false" customHeight="false" outlineLevel="0" collapsed="false">
      <c r="A459" s="63" t="s">
        <v>28</v>
      </c>
      <c r="B459" s="64" t="s">
        <v>677</v>
      </c>
      <c r="C459" s="63" t="n">
        <v>1089</v>
      </c>
      <c r="D459" s="65" t="s">
        <v>5151</v>
      </c>
      <c r="E459" s="63" t="s">
        <v>4456</v>
      </c>
      <c r="F459" s="66" t="s">
        <v>4457</v>
      </c>
      <c r="G459" s="66" t="s">
        <v>4476</v>
      </c>
      <c r="H459" s="66"/>
    </row>
    <row r="460" s="67" customFormat="true" ht="15" hidden="false" customHeight="false" outlineLevel="0" collapsed="false">
      <c r="A460" s="63" t="s">
        <v>28</v>
      </c>
      <c r="B460" s="64" t="s">
        <v>677</v>
      </c>
      <c r="C460" s="63" t="n">
        <v>282.67</v>
      </c>
      <c r="D460" s="65" t="s">
        <v>5152</v>
      </c>
      <c r="E460" s="63" t="s">
        <v>4776</v>
      </c>
      <c r="F460" s="66" t="s">
        <v>4777</v>
      </c>
      <c r="G460" s="66" t="s">
        <v>839</v>
      </c>
      <c r="H460" s="66"/>
    </row>
    <row r="461" s="67" customFormat="true" ht="30" hidden="false" customHeight="false" outlineLevel="0" collapsed="false">
      <c r="A461" s="63" t="s">
        <v>28</v>
      </c>
      <c r="B461" s="64" t="s">
        <v>677</v>
      </c>
      <c r="C461" s="63" t="n">
        <v>6700</v>
      </c>
      <c r="D461" s="65" t="s">
        <v>5153</v>
      </c>
      <c r="E461" s="63" t="s">
        <v>5065</v>
      </c>
      <c r="F461" s="66" t="s">
        <v>5066</v>
      </c>
      <c r="G461" s="66" t="s">
        <v>5067</v>
      </c>
      <c r="H461" s="66"/>
    </row>
    <row r="462" s="67" customFormat="true" ht="15" hidden="false" customHeight="false" outlineLevel="0" collapsed="false">
      <c r="A462" s="63" t="s">
        <v>28</v>
      </c>
      <c r="B462" s="64" t="s">
        <v>677</v>
      </c>
      <c r="C462" s="63" t="n">
        <v>3959.06</v>
      </c>
      <c r="D462" s="65" t="s">
        <v>5154</v>
      </c>
      <c r="E462" s="63" t="s">
        <v>4971</v>
      </c>
      <c r="F462" s="66" t="s">
        <v>4972</v>
      </c>
      <c r="G462" s="66" t="s">
        <v>4489</v>
      </c>
      <c r="H462" s="66"/>
    </row>
    <row r="463" s="67" customFormat="true" ht="15" hidden="false" customHeight="false" outlineLevel="0" collapsed="false">
      <c r="A463" s="63" t="s">
        <v>28</v>
      </c>
      <c r="B463" s="64" t="s">
        <v>677</v>
      </c>
      <c r="C463" s="63" t="n">
        <v>538</v>
      </c>
      <c r="D463" s="65" t="s">
        <v>5125</v>
      </c>
      <c r="E463" s="63" t="s">
        <v>5155</v>
      </c>
      <c r="F463" s="66" t="s">
        <v>5156</v>
      </c>
      <c r="G463" s="66" t="s">
        <v>4630</v>
      </c>
      <c r="H463" s="66"/>
    </row>
    <row r="464" s="67" customFormat="true" ht="15" hidden="false" customHeight="false" outlineLevel="0" collapsed="false">
      <c r="A464" s="63" t="s">
        <v>28</v>
      </c>
      <c r="B464" s="64" t="s">
        <v>677</v>
      </c>
      <c r="C464" s="63" t="n">
        <v>98.18</v>
      </c>
      <c r="D464" s="65" t="s">
        <v>5157</v>
      </c>
      <c r="E464" s="63" t="s">
        <v>5158</v>
      </c>
      <c r="F464" s="66" t="s">
        <v>5159</v>
      </c>
      <c r="G464" s="66" t="s">
        <v>839</v>
      </c>
      <c r="H464" s="66"/>
    </row>
    <row r="465" s="67" customFormat="true" ht="15" hidden="false" customHeight="false" outlineLevel="0" collapsed="false">
      <c r="A465" s="63" t="s">
        <v>28</v>
      </c>
      <c r="B465" s="64" t="s">
        <v>677</v>
      </c>
      <c r="C465" s="63" t="n">
        <v>550.55</v>
      </c>
      <c r="D465" s="65" t="s">
        <v>5160</v>
      </c>
      <c r="E465" s="63" t="s">
        <v>4823</v>
      </c>
      <c r="F465" s="66" t="s">
        <v>4824</v>
      </c>
      <c r="G465" s="66" t="s">
        <v>4520</v>
      </c>
      <c r="H465" s="66"/>
    </row>
    <row r="466" s="67" customFormat="true" ht="15" hidden="false" customHeight="false" outlineLevel="0" collapsed="false">
      <c r="A466" s="63" t="s">
        <v>28</v>
      </c>
      <c r="B466" s="64" t="s">
        <v>677</v>
      </c>
      <c r="C466" s="63" t="n">
        <v>1489.82</v>
      </c>
      <c r="D466" s="65" t="s">
        <v>5161</v>
      </c>
      <c r="E466" s="63" t="s">
        <v>4704</v>
      </c>
      <c r="F466" s="66" t="s">
        <v>4705</v>
      </c>
      <c r="G466" s="66" t="s">
        <v>4520</v>
      </c>
      <c r="H466" s="66"/>
    </row>
    <row r="467" s="67" customFormat="true" ht="15" hidden="false" customHeight="false" outlineLevel="0" collapsed="false">
      <c r="A467" s="63" t="s">
        <v>28</v>
      </c>
      <c r="B467" s="64" t="s">
        <v>677</v>
      </c>
      <c r="C467" s="63" t="n">
        <v>410.59</v>
      </c>
      <c r="D467" s="65" t="s">
        <v>5162</v>
      </c>
      <c r="E467" s="63" t="s">
        <v>4704</v>
      </c>
      <c r="F467" s="66" t="s">
        <v>4705</v>
      </c>
      <c r="G467" s="66" t="s">
        <v>4520</v>
      </c>
      <c r="H467" s="66"/>
    </row>
    <row r="468" s="67" customFormat="true" ht="15" hidden="false" customHeight="false" outlineLevel="0" collapsed="false">
      <c r="A468" s="63" t="s">
        <v>28</v>
      </c>
      <c r="B468" s="64" t="s">
        <v>677</v>
      </c>
      <c r="C468" s="63" t="n">
        <v>191.47</v>
      </c>
      <c r="D468" s="65" t="s">
        <v>5163</v>
      </c>
      <c r="E468" s="63" t="s">
        <v>5164</v>
      </c>
      <c r="F468" s="66" t="s">
        <v>5165</v>
      </c>
      <c r="G468" s="66" t="s">
        <v>4520</v>
      </c>
      <c r="H468" s="66"/>
    </row>
    <row r="469" s="67" customFormat="true" ht="15" hidden="false" customHeight="false" outlineLevel="0" collapsed="false">
      <c r="A469" s="63" t="s">
        <v>28</v>
      </c>
      <c r="B469" s="64" t="s">
        <v>677</v>
      </c>
      <c r="C469" s="63" t="n">
        <v>193.6</v>
      </c>
      <c r="D469" s="65" t="s">
        <v>5166</v>
      </c>
      <c r="E469" s="63" t="s">
        <v>4830</v>
      </c>
      <c r="F469" s="66" t="s">
        <v>4831</v>
      </c>
      <c r="G469" s="66" t="s">
        <v>4520</v>
      </c>
      <c r="H469" s="66"/>
    </row>
    <row r="470" s="67" customFormat="true" ht="15" hidden="false" customHeight="false" outlineLevel="0" collapsed="false">
      <c r="A470" s="63" t="s">
        <v>28</v>
      </c>
      <c r="B470" s="64" t="s">
        <v>677</v>
      </c>
      <c r="C470" s="63" t="n">
        <v>70.54</v>
      </c>
      <c r="D470" s="65" t="s">
        <v>4916</v>
      </c>
      <c r="E470" s="63" t="s">
        <v>4917</v>
      </c>
      <c r="F470" s="66" t="s">
        <v>4918</v>
      </c>
      <c r="G470" s="66" t="s">
        <v>219</v>
      </c>
      <c r="H470" s="66"/>
    </row>
    <row r="471" s="67" customFormat="true" ht="15" hidden="false" customHeight="false" outlineLevel="0" collapsed="false">
      <c r="A471" s="63" t="s">
        <v>28</v>
      </c>
      <c r="B471" s="64" t="s">
        <v>677</v>
      </c>
      <c r="C471" s="63" t="n">
        <v>6760.16</v>
      </c>
      <c r="D471" s="65" t="s">
        <v>5167</v>
      </c>
      <c r="E471" s="63" t="s">
        <v>5048</v>
      </c>
      <c r="F471" s="66" t="s">
        <v>5049</v>
      </c>
      <c r="G471" s="66" t="s">
        <v>4427</v>
      </c>
      <c r="H471" s="66"/>
    </row>
    <row r="472" s="67" customFormat="true" ht="15" hidden="false" customHeight="false" outlineLevel="0" collapsed="false">
      <c r="A472" s="63" t="s">
        <v>28</v>
      </c>
      <c r="B472" s="64" t="s">
        <v>677</v>
      </c>
      <c r="C472" s="63" t="n">
        <v>8269.72</v>
      </c>
      <c r="D472" s="65" t="s">
        <v>5168</v>
      </c>
      <c r="E472" s="63" t="s">
        <v>5169</v>
      </c>
      <c r="F472" s="66" t="s">
        <v>5170</v>
      </c>
      <c r="G472" s="66" t="s">
        <v>4545</v>
      </c>
      <c r="H472" s="66"/>
    </row>
    <row r="473" s="67" customFormat="true" ht="15" hidden="false" customHeight="false" outlineLevel="0" collapsed="false">
      <c r="A473" s="63" t="s">
        <v>28</v>
      </c>
      <c r="B473" s="64" t="s">
        <v>677</v>
      </c>
      <c r="C473" s="63" t="n">
        <v>28.62</v>
      </c>
      <c r="D473" s="65" t="s">
        <v>5171</v>
      </c>
      <c r="E473" s="63" t="s">
        <v>5172</v>
      </c>
      <c r="F473" s="66" t="s">
        <v>5173</v>
      </c>
      <c r="G473" s="66" t="s">
        <v>4545</v>
      </c>
      <c r="H473" s="66"/>
    </row>
    <row r="474" s="67" customFormat="true" ht="15" hidden="false" customHeight="false" outlineLevel="0" collapsed="false">
      <c r="A474" s="63" t="s">
        <v>28</v>
      </c>
      <c r="B474" s="64" t="s">
        <v>677</v>
      </c>
      <c r="C474" s="63" t="n">
        <v>24926</v>
      </c>
      <c r="D474" s="65" t="s">
        <v>5174</v>
      </c>
      <c r="E474" s="63" t="s">
        <v>5175</v>
      </c>
      <c r="F474" s="66" t="s">
        <v>5176</v>
      </c>
      <c r="G474" s="66" t="s">
        <v>4545</v>
      </c>
      <c r="H474" s="66"/>
    </row>
    <row r="475" s="67" customFormat="true" ht="15" hidden="false" customHeight="false" outlineLevel="0" collapsed="false">
      <c r="A475" s="63" t="s">
        <v>28</v>
      </c>
      <c r="B475" s="64" t="s">
        <v>5177</v>
      </c>
      <c r="C475" s="63" t="n">
        <v>72.6</v>
      </c>
      <c r="D475" s="65" t="s">
        <v>5178</v>
      </c>
      <c r="E475" s="63" t="s">
        <v>5179</v>
      </c>
      <c r="F475" s="66" t="s">
        <v>5180</v>
      </c>
      <c r="G475" s="66" t="s">
        <v>3370</v>
      </c>
      <c r="H475" s="66"/>
    </row>
    <row r="476" s="67" customFormat="true" ht="30" hidden="false" customHeight="false" outlineLevel="0" collapsed="false">
      <c r="A476" s="63" t="s">
        <v>28</v>
      </c>
      <c r="B476" s="64" t="s">
        <v>5177</v>
      </c>
      <c r="C476" s="63" t="n">
        <v>1519.35</v>
      </c>
      <c r="D476" s="65" t="s">
        <v>5181</v>
      </c>
      <c r="E476" s="63" t="s">
        <v>5182</v>
      </c>
      <c r="F476" s="66" t="s">
        <v>5183</v>
      </c>
      <c r="G476" s="66" t="s">
        <v>3557</v>
      </c>
      <c r="H476" s="66"/>
    </row>
    <row r="477" s="67" customFormat="true" ht="30" hidden="false" customHeight="false" outlineLevel="0" collapsed="false">
      <c r="A477" s="63" t="s">
        <v>28</v>
      </c>
      <c r="B477" s="64" t="s">
        <v>5177</v>
      </c>
      <c r="C477" s="63" t="n">
        <v>1790.8</v>
      </c>
      <c r="D477" s="65" t="s">
        <v>5184</v>
      </c>
      <c r="E477" s="63" t="s">
        <v>5043</v>
      </c>
      <c r="F477" s="66" t="s">
        <v>5044</v>
      </c>
      <c r="G477" s="66" t="s">
        <v>203</v>
      </c>
      <c r="H477" s="66"/>
    </row>
    <row r="478" s="67" customFormat="true" ht="15" hidden="false" customHeight="false" outlineLevel="0" collapsed="false">
      <c r="A478" s="63" t="s">
        <v>28</v>
      </c>
      <c r="B478" s="64" t="s">
        <v>5177</v>
      </c>
      <c r="C478" s="63" t="n">
        <v>896.61</v>
      </c>
      <c r="D478" s="65" t="s">
        <v>5185</v>
      </c>
      <c r="E478" s="63" t="s">
        <v>5186</v>
      </c>
      <c r="F478" s="66" t="s">
        <v>5187</v>
      </c>
      <c r="G478" s="66" t="s">
        <v>4545</v>
      </c>
      <c r="H478" s="66"/>
    </row>
    <row r="479" s="67" customFormat="true" ht="30" hidden="false" customHeight="false" outlineLevel="0" collapsed="false">
      <c r="A479" s="63" t="s">
        <v>28</v>
      </c>
      <c r="B479" s="64" t="s">
        <v>5177</v>
      </c>
      <c r="C479" s="63" t="n">
        <v>1598.73</v>
      </c>
      <c r="D479" s="65" t="s">
        <v>5188</v>
      </c>
      <c r="E479" s="63" t="s">
        <v>4761</v>
      </c>
      <c r="F479" s="66" t="s">
        <v>4762</v>
      </c>
      <c r="G479" s="66" t="s">
        <v>4545</v>
      </c>
      <c r="H479" s="66"/>
    </row>
    <row r="480" s="67" customFormat="true" ht="15" hidden="false" customHeight="false" outlineLevel="0" collapsed="false">
      <c r="A480" s="63" t="s">
        <v>28</v>
      </c>
      <c r="B480" s="64" t="s">
        <v>5177</v>
      </c>
      <c r="C480" s="63" t="n">
        <v>9202.99</v>
      </c>
      <c r="D480" s="65" t="s">
        <v>5189</v>
      </c>
      <c r="E480" s="63" t="s">
        <v>4863</v>
      </c>
      <c r="F480" s="66" t="s">
        <v>4864</v>
      </c>
      <c r="G480" s="66" t="s">
        <v>1277</v>
      </c>
      <c r="H480" s="66"/>
    </row>
    <row r="481" s="67" customFormat="true" ht="15" hidden="false" customHeight="false" outlineLevel="0" collapsed="false">
      <c r="A481" s="63" t="s">
        <v>28</v>
      </c>
      <c r="B481" s="64" t="s">
        <v>5177</v>
      </c>
      <c r="C481" s="63" t="n">
        <v>65.67</v>
      </c>
      <c r="D481" s="65" t="s">
        <v>4983</v>
      </c>
      <c r="E481" s="63" t="s">
        <v>4505</v>
      </c>
      <c r="F481" s="66" t="s">
        <v>4506</v>
      </c>
      <c r="G481" s="66" t="s">
        <v>3198</v>
      </c>
      <c r="H481" s="66"/>
    </row>
    <row r="482" s="67" customFormat="true" ht="15" hidden="false" customHeight="false" outlineLevel="0" collapsed="false">
      <c r="A482" s="63" t="s">
        <v>28</v>
      </c>
      <c r="B482" s="64" t="s">
        <v>5177</v>
      </c>
      <c r="C482" s="63" t="n">
        <v>238.39</v>
      </c>
      <c r="D482" s="65" t="s">
        <v>5190</v>
      </c>
      <c r="E482" s="63" t="s">
        <v>4505</v>
      </c>
      <c r="F482" s="66" t="s">
        <v>4506</v>
      </c>
      <c r="G482" s="66" t="s">
        <v>3198</v>
      </c>
      <c r="H482" s="66"/>
    </row>
    <row r="483" s="67" customFormat="true" ht="15" hidden="false" customHeight="false" outlineLevel="0" collapsed="false">
      <c r="A483" s="63" t="s">
        <v>28</v>
      </c>
      <c r="B483" s="64" t="s">
        <v>5177</v>
      </c>
      <c r="C483" s="63" t="n">
        <v>401.48</v>
      </c>
      <c r="D483" s="65" t="s">
        <v>4983</v>
      </c>
      <c r="E483" s="63" t="s">
        <v>4505</v>
      </c>
      <c r="F483" s="66" t="s">
        <v>4506</v>
      </c>
      <c r="G483" s="66" t="s">
        <v>3198</v>
      </c>
      <c r="H483" s="66"/>
    </row>
    <row r="484" s="67" customFormat="true" ht="15" hidden="false" customHeight="false" outlineLevel="0" collapsed="false">
      <c r="A484" s="63" t="s">
        <v>28</v>
      </c>
      <c r="B484" s="64" t="s">
        <v>5177</v>
      </c>
      <c r="C484" s="63" t="n">
        <v>1822.87</v>
      </c>
      <c r="D484" s="65" t="s">
        <v>5191</v>
      </c>
      <c r="E484" s="63" t="s">
        <v>2787</v>
      </c>
      <c r="F484" s="66" t="s">
        <v>2788</v>
      </c>
      <c r="G484" s="66" t="s">
        <v>4630</v>
      </c>
      <c r="H484" s="66"/>
    </row>
    <row r="485" s="67" customFormat="true" ht="15" hidden="false" customHeight="false" outlineLevel="0" collapsed="false">
      <c r="A485" s="63" t="s">
        <v>28</v>
      </c>
      <c r="B485" s="64" t="s">
        <v>5177</v>
      </c>
      <c r="C485" s="63" t="n">
        <v>113.5</v>
      </c>
      <c r="D485" s="65" t="s">
        <v>5192</v>
      </c>
      <c r="E485" s="63" t="s">
        <v>4651</v>
      </c>
      <c r="F485" s="66" t="s">
        <v>4652</v>
      </c>
      <c r="G485" s="66" t="s">
        <v>839</v>
      </c>
      <c r="H485" s="66"/>
    </row>
    <row r="486" s="67" customFormat="true" ht="15" hidden="false" customHeight="false" outlineLevel="0" collapsed="false">
      <c r="A486" s="63" t="s">
        <v>28</v>
      </c>
      <c r="B486" s="64" t="s">
        <v>5177</v>
      </c>
      <c r="C486" s="63" t="n">
        <v>42.11</v>
      </c>
      <c r="D486" s="65" t="s">
        <v>5193</v>
      </c>
      <c r="E486" s="63" t="s">
        <v>975</v>
      </c>
      <c r="F486" s="66" t="s">
        <v>976</v>
      </c>
      <c r="G486" s="66" t="s">
        <v>839</v>
      </c>
      <c r="H486" s="66"/>
    </row>
    <row r="487" s="67" customFormat="true" ht="15" hidden="false" customHeight="false" outlineLevel="0" collapsed="false">
      <c r="A487" s="63" t="s">
        <v>28</v>
      </c>
      <c r="B487" s="64" t="s">
        <v>5177</v>
      </c>
      <c r="C487" s="63" t="n">
        <v>44.01</v>
      </c>
      <c r="D487" s="65" t="s">
        <v>5194</v>
      </c>
      <c r="E487" s="63" t="s">
        <v>3412</v>
      </c>
      <c r="F487" s="66" t="s">
        <v>3413</v>
      </c>
      <c r="G487" s="66" t="s">
        <v>839</v>
      </c>
      <c r="H487" s="66"/>
    </row>
    <row r="488" s="67" customFormat="true" ht="15" hidden="false" customHeight="false" outlineLevel="0" collapsed="false">
      <c r="A488" s="63" t="s">
        <v>28</v>
      </c>
      <c r="B488" s="64" t="s">
        <v>5177</v>
      </c>
      <c r="C488" s="63" t="n">
        <v>15.44</v>
      </c>
      <c r="D488" s="65" t="s">
        <v>5195</v>
      </c>
      <c r="E488" s="63" t="s">
        <v>3289</v>
      </c>
      <c r="F488" s="66" t="s">
        <v>3290</v>
      </c>
      <c r="G488" s="66" t="s">
        <v>839</v>
      </c>
      <c r="H488" s="66"/>
    </row>
    <row r="489" s="67" customFormat="true" ht="15" hidden="true" customHeight="false" outlineLevel="0" collapsed="false">
      <c r="A489" s="63"/>
      <c r="B489" s="64"/>
      <c r="C489" s="63"/>
      <c r="D489" s="65"/>
      <c r="E489" s="63"/>
      <c r="F489" s="66"/>
      <c r="G489" s="66"/>
      <c r="H489" s="66"/>
    </row>
    <row r="490" s="67" customFormat="true" ht="15" hidden="false" customHeight="false" outlineLevel="0" collapsed="false">
      <c r="A490" s="63" t="s">
        <v>28</v>
      </c>
      <c r="B490" s="64" t="s">
        <v>5177</v>
      </c>
      <c r="C490" s="63" t="n">
        <v>3354.41</v>
      </c>
      <c r="D490" s="65" t="s">
        <v>5196</v>
      </c>
      <c r="E490" s="63" t="s">
        <v>5197</v>
      </c>
      <c r="F490" s="66" t="s">
        <v>5198</v>
      </c>
      <c r="G490" s="66" t="s">
        <v>4630</v>
      </c>
      <c r="H490" s="66"/>
    </row>
    <row r="491" s="67" customFormat="true" ht="15" hidden="false" customHeight="false" outlineLevel="0" collapsed="false">
      <c r="A491" s="63" t="s">
        <v>28</v>
      </c>
      <c r="B491" s="64" t="s">
        <v>5177</v>
      </c>
      <c r="C491" s="63" t="n">
        <v>131.89</v>
      </c>
      <c r="D491" s="65" t="s">
        <v>5199</v>
      </c>
      <c r="E491" s="63" t="s">
        <v>4439</v>
      </c>
      <c r="F491" s="66" t="s">
        <v>4440</v>
      </c>
      <c r="G491" s="66" t="s">
        <v>4441</v>
      </c>
      <c r="H491" s="66"/>
    </row>
    <row r="492" s="67" customFormat="true" ht="30" hidden="false" customHeight="false" outlineLevel="0" collapsed="false">
      <c r="A492" s="63" t="s">
        <v>28</v>
      </c>
      <c r="B492" s="64" t="s">
        <v>5177</v>
      </c>
      <c r="C492" s="63" t="n">
        <v>7645</v>
      </c>
      <c r="D492" s="65" t="s">
        <v>5200</v>
      </c>
      <c r="E492" s="63" t="s">
        <v>5201</v>
      </c>
      <c r="F492" s="66" t="s">
        <v>5202</v>
      </c>
      <c r="G492" s="66" t="s">
        <v>5203</v>
      </c>
      <c r="H492" s="66"/>
    </row>
    <row r="493" s="67" customFormat="true" ht="15" hidden="false" customHeight="false" outlineLevel="0" collapsed="false">
      <c r="A493" s="63" t="s">
        <v>28</v>
      </c>
      <c r="B493" s="64" t="s">
        <v>5177</v>
      </c>
      <c r="C493" s="63" t="n">
        <v>1506.3</v>
      </c>
      <c r="D493" s="65" t="s">
        <v>5204</v>
      </c>
      <c r="E493" s="63" t="s">
        <v>4657</v>
      </c>
      <c r="F493" s="66" t="s">
        <v>4658</v>
      </c>
      <c r="G493" s="66" t="s">
        <v>4448</v>
      </c>
      <c r="H493" s="66"/>
    </row>
    <row r="494" s="67" customFormat="true" ht="15" hidden="false" customHeight="false" outlineLevel="0" collapsed="false">
      <c r="A494" s="63" t="s">
        <v>28</v>
      </c>
      <c r="B494" s="64" t="s">
        <v>5177</v>
      </c>
      <c r="C494" s="63" t="n">
        <v>1558.48</v>
      </c>
      <c r="D494" s="65" t="s">
        <v>5205</v>
      </c>
      <c r="E494" s="63" t="s">
        <v>4481</v>
      </c>
      <c r="F494" s="66" t="s">
        <v>4482</v>
      </c>
      <c r="G494" s="66" t="s">
        <v>4448</v>
      </c>
      <c r="H494" s="66"/>
    </row>
    <row r="495" s="67" customFormat="true" ht="30" hidden="false" customHeight="false" outlineLevel="0" collapsed="false">
      <c r="A495" s="63" t="s">
        <v>28</v>
      </c>
      <c r="B495" s="64" t="s">
        <v>5177</v>
      </c>
      <c r="C495" s="63" t="n">
        <v>2772</v>
      </c>
      <c r="D495" s="65" t="s">
        <v>5206</v>
      </c>
      <c r="E495" s="63" t="s">
        <v>4429</v>
      </c>
      <c r="F495" s="66" t="s">
        <v>4430</v>
      </c>
      <c r="G495" s="66" t="s">
        <v>4461</v>
      </c>
      <c r="H495" s="66"/>
    </row>
    <row r="496" s="67" customFormat="true" ht="30" hidden="false" customHeight="false" outlineLevel="0" collapsed="false">
      <c r="A496" s="63" t="s">
        <v>28</v>
      </c>
      <c r="B496" s="64" t="s">
        <v>5177</v>
      </c>
      <c r="C496" s="63" t="n">
        <v>304</v>
      </c>
      <c r="D496" s="65" t="s">
        <v>5207</v>
      </c>
      <c r="E496" s="63" t="s">
        <v>4553</v>
      </c>
      <c r="F496" s="66" t="s">
        <v>4554</v>
      </c>
      <c r="G496" s="66" t="s">
        <v>4461</v>
      </c>
      <c r="H496" s="66"/>
    </row>
    <row r="497" s="67" customFormat="true" ht="30" hidden="false" customHeight="false" outlineLevel="0" collapsed="false">
      <c r="A497" s="63" t="s">
        <v>28</v>
      </c>
      <c r="B497" s="64" t="s">
        <v>5177</v>
      </c>
      <c r="C497" s="63" t="n">
        <v>2117.5</v>
      </c>
      <c r="D497" s="65" t="s">
        <v>5208</v>
      </c>
      <c r="E497" s="63" t="s">
        <v>5209</v>
      </c>
      <c r="F497" s="66" t="s">
        <v>5210</v>
      </c>
      <c r="G497" s="66" t="s">
        <v>4476</v>
      </c>
      <c r="H497" s="66"/>
    </row>
    <row r="498" s="67" customFormat="true" ht="30" hidden="false" customHeight="false" outlineLevel="0" collapsed="false">
      <c r="A498" s="63" t="s">
        <v>28</v>
      </c>
      <c r="B498" s="64" t="s">
        <v>5177</v>
      </c>
      <c r="C498" s="63" t="n">
        <v>5190.56</v>
      </c>
      <c r="D498" s="65" t="s">
        <v>5211</v>
      </c>
      <c r="E498" s="63" t="s">
        <v>5212</v>
      </c>
      <c r="F498" s="66" t="s">
        <v>5213</v>
      </c>
      <c r="G498" s="66" t="s">
        <v>5214</v>
      </c>
      <c r="H498" s="66"/>
    </row>
    <row r="499" s="67" customFormat="true" ht="30" hidden="false" customHeight="false" outlineLevel="0" collapsed="false">
      <c r="A499" s="63" t="s">
        <v>28</v>
      </c>
      <c r="B499" s="64" t="s">
        <v>5177</v>
      </c>
      <c r="C499" s="63" t="n">
        <v>556.6</v>
      </c>
      <c r="D499" s="65" t="s">
        <v>5215</v>
      </c>
      <c r="E499" s="63" t="s">
        <v>5216</v>
      </c>
      <c r="F499" s="66" t="s">
        <v>5217</v>
      </c>
      <c r="G499" s="66" t="s">
        <v>812</v>
      </c>
      <c r="H499" s="66"/>
    </row>
    <row r="500" s="67" customFormat="true" ht="15" hidden="false" customHeight="false" outlineLevel="0" collapsed="false">
      <c r="A500" s="63" t="s">
        <v>28</v>
      </c>
      <c r="B500" s="64" t="s">
        <v>5177</v>
      </c>
      <c r="C500" s="63" t="n">
        <v>1166</v>
      </c>
      <c r="D500" s="65" t="s">
        <v>4632</v>
      </c>
      <c r="E500" s="63" t="s">
        <v>4633</v>
      </c>
      <c r="F500" s="66" t="s">
        <v>4634</v>
      </c>
      <c r="G500" s="66" t="s">
        <v>986</v>
      </c>
      <c r="H500" s="66"/>
    </row>
    <row r="501" s="67" customFormat="true" ht="15" hidden="false" customHeight="false" outlineLevel="0" collapsed="false">
      <c r="A501" s="63" t="s">
        <v>28</v>
      </c>
      <c r="B501" s="64" t="s">
        <v>5177</v>
      </c>
      <c r="C501" s="63" t="n">
        <v>135.04</v>
      </c>
      <c r="D501" s="65" t="s">
        <v>5218</v>
      </c>
      <c r="E501" s="63" t="s">
        <v>4525</v>
      </c>
      <c r="F501" s="66" t="s">
        <v>4526</v>
      </c>
      <c r="G501" s="66" t="s">
        <v>839</v>
      </c>
      <c r="H501" s="66"/>
    </row>
    <row r="502" s="67" customFormat="true" ht="30" hidden="false" customHeight="false" outlineLevel="0" collapsed="false">
      <c r="A502" s="63" t="s">
        <v>28</v>
      </c>
      <c r="B502" s="64" t="s">
        <v>5177</v>
      </c>
      <c r="C502" s="63" t="n">
        <v>4658.5</v>
      </c>
      <c r="D502" s="65" t="s">
        <v>5219</v>
      </c>
      <c r="E502" s="63" t="s">
        <v>4813</v>
      </c>
      <c r="F502" s="66" t="s">
        <v>4814</v>
      </c>
      <c r="G502" s="66" t="s">
        <v>839</v>
      </c>
      <c r="H502" s="66"/>
    </row>
    <row r="503" s="67" customFormat="true" ht="15" hidden="false" customHeight="false" outlineLevel="0" collapsed="false">
      <c r="A503" s="63" t="s">
        <v>28</v>
      </c>
      <c r="B503" s="64" t="s">
        <v>5177</v>
      </c>
      <c r="C503" s="63" t="n">
        <v>483.6</v>
      </c>
      <c r="D503" s="65" t="s">
        <v>5192</v>
      </c>
      <c r="E503" s="63" t="s">
        <v>4651</v>
      </c>
      <c r="F503" s="66" t="s">
        <v>4652</v>
      </c>
      <c r="G503" s="66" t="s">
        <v>839</v>
      </c>
      <c r="H503" s="66"/>
    </row>
    <row r="504" s="67" customFormat="true" ht="30" hidden="false" customHeight="false" outlineLevel="0" collapsed="false">
      <c r="A504" s="63" t="s">
        <v>28</v>
      </c>
      <c r="B504" s="64" t="s">
        <v>5177</v>
      </c>
      <c r="C504" s="63" t="n">
        <v>2044.9</v>
      </c>
      <c r="D504" s="65" t="s">
        <v>5220</v>
      </c>
      <c r="E504" s="63" t="s">
        <v>4645</v>
      </c>
      <c r="F504" s="66" t="s">
        <v>4646</v>
      </c>
      <c r="G504" s="66" t="s">
        <v>4489</v>
      </c>
      <c r="H504" s="66"/>
    </row>
    <row r="505" s="67" customFormat="true" ht="30" hidden="false" customHeight="false" outlineLevel="0" collapsed="false">
      <c r="A505" s="63" t="s">
        <v>28</v>
      </c>
      <c r="B505" s="64" t="s">
        <v>5177</v>
      </c>
      <c r="C505" s="63" t="n">
        <v>1076.9</v>
      </c>
      <c r="D505" s="65" t="s">
        <v>5221</v>
      </c>
      <c r="E505" s="63" t="s">
        <v>5222</v>
      </c>
      <c r="F505" s="66" t="s">
        <v>5223</v>
      </c>
      <c r="G505" s="66" t="s">
        <v>4489</v>
      </c>
      <c r="H505" s="66"/>
    </row>
    <row r="506" s="67" customFormat="true" ht="15" hidden="false" customHeight="false" outlineLevel="0" collapsed="false">
      <c r="A506" s="63" t="s">
        <v>28</v>
      </c>
      <c r="B506" s="64" t="s">
        <v>5177</v>
      </c>
      <c r="C506" s="63" t="n">
        <v>2317.15</v>
      </c>
      <c r="D506" s="65" t="s">
        <v>5224</v>
      </c>
      <c r="E506" s="63" t="s">
        <v>4636</v>
      </c>
      <c r="F506" s="66" t="s">
        <v>4637</v>
      </c>
      <c r="G506" s="66" t="s">
        <v>1277</v>
      </c>
      <c r="H506" s="66"/>
    </row>
    <row r="507" s="67" customFormat="true" ht="30" hidden="false" customHeight="false" outlineLevel="0" collapsed="false">
      <c r="A507" s="63" t="s">
        <v>28</v>
      </c>
      <c r="B507" s="64" t="s">
        <v>5177</v>
      </c>
      <c r="C507" s="63" t="n">
        <v>3478.75</v>
      </c>
      <c r="D507" s="65" t="s">
        <v>5225</v>
      </c>
      <c r="E507" s="63" t="s">
        <v>4636</v>
      </c>
      <c r="F507" s="66" t="s">
        <v>4637</v>
      </c>
      <c r="G507" s="66" t="s">
        <v>1277</v>
      </c>
      <c r="H507" s="66"/>
    </row>
    <row r="508" s="67" customFormat="true" ht="30" hidden="false" customHeight="false" outlineLevel="0" collapsed="false">
      <c r="A508" s="63" t="s">
        <v>28</v>
      </c>
      <c r="B508" s="64" t="s">
        <v>5177</v>
      </c>
      <c r="C508" s="63" t="n">
        <v>3320.59</v>
      </c>
      <c r="D508" s="65" t="s">
        <v>5226</v>
      </c>
      <c r="E508" s="63" t="s">
        <v>5227</v>
      </c>
      <c r="F508" s="66" t="s">
        <v>5228</v>
      </c>
      <c r="G508" s="66" t="s">
        <v>5229</v>
      </c>
      <c r="H508" s="66"/>
    </row>
    <row r="509" s="67" customFormat="true" ht="30" hidden="false" customHeight="false" outlineLevel="0" collapsed="false">
      <c r="A509" s="63" t="s">
        <v>28</v>
      </c>
      <c r="B509" s="64" t="s">
        <v>5177</v>
      </c>
      <c r="C509" s="63" t="n">
        <v>4968.5</v>
      </c>
      <c r="D509" s="65" t="s">
        <v>5230</v>
      </c>
      <c r="E509" s="63" t="s">
        <v>5231</v>
      </c>
      <c r="F509" s="66" t="s">
        <v>5232</v>
      </c>
      <c r="G509" s="66" t="s">
        <v>5214</v>
      </c>
      <c r="H509" s="66"/>
    </row>
    <row r="510" s="67" customFormat="true" ht="15" hidden="false" customHeight="false" outlineLevel="0" collapsed="false">
      <c r="A510" s="63" t="s">
        <v>28</v>
      </c>
      <c r="B510" s="64" t="s">
        <v>5177</v>
      </c>
      <c r="C510" s="63" t="n">
        <v>50.34</v>
      </c>
      <c r="D510" s="65" t="s">
        <v>5233</v>
      </c>
      <c r="E510" s="63" t="s">
        <v>2398</v>
      </c>
      <c r="F510" s="66" t="s">
        <v>2399</v>
      </c>
      <c r="G510" s="66" t="s">
        <v>812</v>
      </c>
      <c r="H510" s="66"/>
    </row>
    <row r="511" s="67" customFormat="true" ht="15" hidden="false" customHeight="false" outlineLevel="0" collapsed="false">
      <c r="A511" s="63" t="s">
        <v>28</v>
      </c>
      <c r="B511" s="64" t="s">
        <v>5177</v>
      </c>
      <c r="C511" s="63" t="n">
        <v>132.78</v>
      </c>
      <c r="D511" s="65" t="s">
        <v>5234</v>
      </c>
      <c r="E511" s="63" t="s">
        <v>4895</v>
      </c>
      <c r="F511" s="66" t="s">
        <v>4896</v>
      </c>
      <c r="G511" s="66" t="s">
        <v>1142</v>
      </c>
      <c r="H511" s="66"/>
    </row>
    <row r="512" s="67" customFormat="true" ht="15" hidden="false" customHeight="false" outlineLevel="0" collapsed="false">
      <c r="A512" s="63" t="s">
        <v>28</v>
      </c>
      <c r="B512" s="64" t="s">
        <v>5177</v>
      </c>
      <c r="C512" s="63" t="n">
        <v>351.72</v>
      </c>
      <c r="D512" s="65" t="s">
        <v>5235</v>
      </c>
      <c r="E512" s="63" t="s">
        <v>5236</v>
      </c>
      <c r="F512" s="66" t="s">
        <v>5237</v>
      </c>
      <c r="G512" s="66" t="s">
        <v>839</v>
      </c>
      <c r="H512" s="66"/>
    </row>
    <row r="513" s="67" customFormat="true" ht="15" hidden="false" customHeight="false" outlineLevel="0" collapsed="false">
      <c r="A513" s="63" t="s">
        <v>28</v>
      </c>
      <c r="B513" s="64" t="s">
        <v>5177</v>
      </c>
      <c r="C513" s="63" t="n">
        <v>313.59</v>
      </c>
      <c r="D513" s="65" t="s">
        <v>5238</v>
      </c>
      <c r="E513" s="63" t="s">
        <v>5236</v>
      </c>
      <c r="F513" s="66" t="s">
        <v>5237</v>
      </c>
      <c r="G513" s="66" t="s">
        <v>839</v>
      </c>
      <c r="H513" s="66"/>
    </row>
    <row r="514" s="67" customFormat="true" ht="15" hidden="false" customHeight="false" outlineLevel="0" collapsed="false">
      <c r="A514" s="63" t="s">
        <v>28</v>
      </c>
      <c r="B514" s="64" t="s">
        <v>5177</v>
      </c>
      <c r="C514" s="63" t="n">
        <v>484.95</v>
      </c>
      <c r="D514" s="65" t="s">
        <v>5239</v>
      </c>
      <c r="E514" s="63" t="s">
        <v>5236</v>
      </c>
      <c r="F514" s="66" t="s">
        <v>5237</v>
      </c>
      <c r="G514" s="66" t="s">
        <v>839</v>
      </c>
      <c r="H514" s="66"/>
    </row>
    <row r="515" s="67" customFormat="true" ht="15" hidden="false" customHeight="false" outlineLevel="0" collapsed="false">
      <c r="A515" s="63" t="s">
        <v>28</v>
      </c>
      <c r="B515" s="64" t="s">
        <v>5177</v>
      </c>
      <c r="C515" s="63" t="n">
        <v>6150.01</v>
      </c>
      <c r="D515" s="65" t="s">
        <v>5240</v>
      </c>
      <c r="E515" s="63" t="s">
        <v>5241</v>
      </c>
      <c r="F515" s="66" t="s">
        <v>5242</v>
      </c>
      <c r="G515" s="66" t="s">
        <v>5243</v>
      </c>
      <c r="H515" s="66"/>
    </row>
    <row r="516" s="67" customFormat="true" ht="30" hidden="false" customHeight="false" outlineLevel="0" collapsed="false">
      <c r="A516" s="63" t="s">
        <v>28</v>
      </c>
      <c r="B516" s="64" t="s">
        <v>5177</v>
      </c>
      <c r="C516" s="63" t="n">
        <v>461.43</v>
      </c>
      <c r="D516" s="65" t="s">
        <v>5244</v>
      </c>
      <c r="E516" s="63" t="s">
        <v>527</v>
      </c>
      <c r="F516" s="66" t="s">
        <v>528</v>
      </c>
      <c r="G516" s="66" t="s">
        <v>203</v>
      </c>
      <c r="H516" s="66"/>
    </row>
    <row r="517" s="67" customFormat="true" ht="30" hidden="false" customHeight="false" outlineLevel="0" collapsed="false">
      <c r="A517" s="63" t="s">
        <v>28</v>
      </c>
      <c r="B517" s="64" t="s">
        <v>5177</v>
      </c>
      <c r="C517" s="63" t="n">
        <v>433.85</v>
      </c>
      <c r="D517" s="65" t="s">
        <v>5244</v>
      </c>
      <c r="E517" s="63" t="s">
        <v>527</v>
      </c>
      <c r="F517" s="66" t="s">
        <v>528</v>
      </c>
      <c r="G517" s="66" t="s">
        <v>203</v>
      </c>
      <c r="H517" s="66"/>
    </row>
    <row r="518" s="67" customFormat="true" ht="30" hidden="false" customHeight="false" outlineLevel="0" collapsed="false">
      <c r="A518" s="63" t="s">
        <v>28</v>
      </c>
      <c r="B518" s="64" t="s">
        <v>5177</v>
      </c>
      <c r="C518" s="63" t="n">
        <v>485.57</v>
      </c>
      <c r="D518" s="65" t="s">
        <v>5244</v>
      </c>
      <c r="E518" s="63" t="s">
        <v>527</v>
      </c>
      <c r="F518" s="66" t="s">
        <v>528</v>
      </c>
      <c r="G518" s="66" t="s">
        <v>203</v>
      </c>
      <c r="H518" s="66"/>
    </row>
    <row r="519" s="67" customFormat="true" ht="15" hidden="false" customHeight="false" outlineLevel="0" collapsed="false">
      <c r="A519" s="63" t="s">
        <v>28</v>
      </c>
      <c r="B519" s="64" t="s">
        <v>5177</v>
      </c>
      <c r="C519" s="63" t="n">
        <v>6050</v>
      </c>
      <c r="D519" s="65" t="s">
        <v>5245</v>
      </c>
      <c r="E519" s="63" t="s">
        <v>48</v>
      </c>
      <c r="F519" s="66" t="s">
        <v>49</v>
      </c>
      <c r="G519" s="66" t="s">
        <v>4419</v>
      </c>
      <c r="H519" s="66"/>
    </row>
    <row r="520" s="67" customFormat="true" ht="15" hidden="false" customHeight="false" outlineLevel="0" collapsed="false">
      <c r="A520" s="63" t="s">
        <v>28</v>
      </c>
      <c r="B520" s="64" t="s">
        <v>5177</v>
      </c>
      <c r="C520" s="63" t="n">
        <v>17501.49</v>
      </c>
      <c r="D520" s="65" t="s">
        <v>5246</v>
      </c>
      <c r="E520" s="63" t="s">
        <v>5247</v>
      </c>
      <c r="F520" s="66" t="s">
        <v>5248</v>
      </c>
      <c r="G520" s="66" t="s">
        <v>1142</v>
      </c>
      <c r="H520" s="66"/>
    </row>
    <row r="521" s="67" customFormat="true" ht="15" hidden="false" customHeight="false" outlineLevel="0" collapsed="false">
      <c r="A521" s="63" t="s">
        <v>28</v>
      </c>
      <c r="B521" s="64" t="s">
        <v>5177</v>
      </c>
      <c r="C521" s="63" t="n">
        <v>281.88</v>
      </c>
      <c r="D521" s="65" t="s">
        <v>5249</v>
      </c>
      <c r="E521" s="63" t="s">
        <v>4525</v>
      </c>
      <c r="F521" s="66" t="s">
        <v>4526</v>
      </c>
      <c r="G521" s="66" t="s">
        <v>812</v>
      </c>
      <c r="H521" s="66"/>
    </row>
    <row r="522" s="67" customFormat="true" ht="15" hidden="false" customHeight="false" outlineLevel="0" collapsed="false">
      <c r="A522" s="63" t="s">
        <v>28</v>
      </c>
      <c r="B522" s="64" t="s">
        <v>5177</v>
      </c>
      <c r="C522" s="63" t="n">
        <v>85.28</v>
      </c>
      <c r="D522" s="65" t="s">
        <v>4906</v>
      </c>
      <c r="E522" s="63" t="s">
        <v>4525</v>
      </c>
      <c r="F522" s="66" t="s">
        <v>4526</v>
      </c>
      <c r="G522" s="66" t="s">
        <v>812</v>
      </c>
      <c r="H522" s="66"/>
    </row>
    <row r="523" s="67" customFormat="true" ht="30" hidden="false" customHeight="false" outlineLevel="0" collapsed="false">
      <c r="A523" s="63" t="s">
        <v>28</v>
      </c>
      <c r="B523" s="64" t="s">
        <v>5177</v>
      </c>
      <c r="C523" s="63" t="n">
        <v>326.7</v>
      </c>
      <c r="D523" s="65" t="s">
        <v>5250</v>
      </c>
      <c r="E523" s="63" t="s">
        <v>4687</v>
      </c>
      <c r="F523" s="66" t="s">
        <v>4688</v>
      </c>
      <c r="G523" s="66" t="s">
        <v>4520</v>
      </c>
      <c r="H523" s="66"/>
    </row>
    <row r="524" s="67" customFormat="true" ht="15" hidden="false" customHeight="false" outlineLevel="0" collapsed="false">
      <c r="A524" s="63" t="s">
        <v>28</v>
      </c>
      <c r="B524" s="64" t="s">
        <v>5177</v>
      </c>
      <c r="C524" s="63" t="n">
        <v>144.96</v>
      </c>
      <c r="D524" s="65" t="s">
        <v>5251</v>
      </c>
      <c r="E524" s="63" t="s">
        <v>5252</v>
      </c>
      <c r="F524" s="66" t="s">
        <v>5253</v>
      </c>
      <c r="G524" s="66" t="s">
        <v>4520</v>
      </c>
      <c r="H524" s="66"/>
    </row>
    <row r="525" s="67" customFormat="true" ht="15" hidden="false" customHeight="false" outlineLevel="0" collapsed="false">
      <c r="A525" s="63" t="s">
        <v>28</v>
      </c>
      <c r="B525" s="64" t="s">
        <v>5177</v>
      </c>
      <c r="C525" s="63" t="n">
        <v>4779.5</v>
      </c>
      <c r="D525" s="65" t="s">
        <v>5254</v>
      </c>
      <c r="E525" s="63" t="s">
        <v>4528</v>
      </c>
      <c r="F525" s="66" t="s">
        <v>4529</v>
      </c>
      <c r="G525" s="66" t="s">
        <v>4520</v>
      </c>
      <c r="H525" s="66"/>
    </row>
    <row r="526" s="67" customFormat="true" ht="15" hidden="false" customHeight="false" outlineLevel="0" collapsed="false">
      <c r="A526" s="63" t="s">
        <v>28</v>
      </c>
      <c r="B526" s="64" t="s">
        <v>5177</v>
      </c>
      <c r="C526" s="63" t="n">
        <v>3147.21</v>
      </c>
      <c r="D526" s="65" t="s">
        <v>5255</v>
      </c>
      <c r="E526" s="63" t="s">
        <v>4528</v>
      </c>
      <c r="F526" s="66" t="s">
        <v>4529</v>
      </c>
      <c r="G526" s="66" t="s">
        <v>4520</v>
      </c>
      <c r="H526" s="66"/>
    </row>
    <row r="527" s="67" customFormat="true" ht="15" hidden="false" customHeight="false" outlineLevel="0" collapsed="false">
      <c r="A527" s="63" t="s">
        <v>28</v>
      </c>
      <c r="B527" s="64" t="s">
        <v>5177</v>
      </c>
      <c r="C527" s="63" t="n">
        <v>1049.07</v>
      </c>
      <c r="D527" s="65" t="s">
        <v>5256</v>
      </c>
      <c r="E527" s="63" t="s">
        <v>4528</v>
      </c>
      <c r="F527" s="66" t="s">
        <v>4529</v>
      </c>
      <c r="G527" s="66" t="s">
        <v>4520</v>
      </c>
      <c r="H527" s="66"/>
    </row>
    <row r="528" s="67" customFormat="true" ht="15" hidden="false" customHeight="false" outlineLevel="0" collapsed="false">
      <c r="A528" s="63" t="s">
        <v>28</v>
      </c>
      <c r="B528" s="64" t="s">
        <v>5177</v>
      </c>
      <c r="C528" s="63" t="n">
        <v>48.4</v>
      </c>
      <c r="D528" s="65" t="s">
        <v>5257</v>
      </c>
      <c r="E528" s="63" t="s">
        <v>4830</v>
      </c>
      <c r="F528" s="66" t="s">
        <v>4831</v>
      </c>
      <c r="G528" s="66" t="s">
        <v>4520</v>
      </c>
      <c r="H528" s="66"/>
    </row>
    <row r="529" s="67" customFormat="true" ht="15" hidden="false" customHeight="false" outlineLevel="0" collapsed="false">
      <c r="A529" s="63" t="s">
        <v>28</v>
      </c>
      <c r="B529" s="64" t="s">
        <v>5177</v>
      </c>
      <c r="C529" s="63" t="n">
        <v>629.2</v>
      </c>
      <c r="D529" s="65" t="s">
        <v>5258</v>
      </c>
      <c r="E529" s="63" t="s">
        <v>4830</v>
      </c>
      <c r="F529" s="66" t="s">
        <v>4831</v>
      </c>
      <c r="G529" s="66" t="s">
        <v>4520</v>
      </c>
      <c r="H529" s="66"/>
    </row>
    <row r="530" s="67" customFormat="true" ht="15" hidden="false" customHeight="false" outlineLevel="0" collapsed="false">
      <c r="A530" s="63" t="s">
        <v>28</v>
      </c>
      <c r="B530" s="64" t="s">
        <v>5177</v>
      </c>
      <c r="C530" s="63" t="n">
        <v>970.01</v>
      </c>
      <c r="D530" s="65" t="s">
        <v>5259</v>
      </c>
      <c r="E530" s="63" t="s">
        <v>4525</v>
      </c>
      <c r="F530" s="66" t="s">
        <v>4526</v>
      </c>
      <c r="G530" s="66" t="s">
        <v>4520</v>
      </c>
      <c r="H530" s="66"/>
    </row>
    <row r="531" s="67" customFormat="true" ht="15" hidden="false" customHeight="false" outlineLevel="0" collapsed="false">
      <c r="A531" s="63" t="s">
        <v>28</v>
      </c>
      <c r="B531" s="64" t="s">
        <v>5177</v>
      </c>
      <c r="C531" s="63" t="n">
        <v>736.5</v>
      </c>
      <c r="D531" s="65" t="s">
        <v>5260</v>
      </c>
      <c r="E531" s="63" t="s">
        <v>4522</v>
      </c>
      <c r="F531" s="66" t="s">
        <v>4523</v>
      </c>
      <c r="G531" s="66" t="s">
        <v>4520</v>
      </c>
      <c r="H531" s="66"/>
    </row>
    <row r="532" s="67" customFormat="true" ht="15" hidden="false" customHeight="false" outlineLevel="0" collapsed="false">
      <c r="A532" s="63" t="s">
        <v>28</v>
      </c>
      <c r="B532" s="64" t="s">
        <v>5177</v>
      </c>
      <c r="C532" s="63" t="n">
        <v>50</v>
      </c>
      <c r="D532" s="65" t="s">
        <v>5261</v>
      </c>
      <c r="E532" s="63" t="s">
        <v>5001</v>
      </c>
      <c r="F532" s="66" t="s">
        <v>5002</v>
      </c>
      <c r="G532" s="66" t="s">
        <v>219</v>
      </c>
      <c r="H532" s="66"/>
    </row>
    <row r="533" s="67" customFormat="true" ht="15" hidden="false" customHeight="false" outlineLevel="0" collapsed="false">
      <c r="A533" s="63" t="s">
        <v>28</v>
      </c>
      <c r="B533" s="64" t="s">
        <v>221</v>
      </c>
      <c r="C533" s="63" t="n">
        <v>28</v>
      </c>
      <c r="D533" s="65" t="s">
        <v>5262</v>
      </c>
      <c r="E533" s="63" t="s">
        <v>31</v>
      </c>
      <c r="F533" s="66" t="s">
        <v>32</v>
      </c>
      <c r="G533" s="66" t="s">
        <v>33</v>
      </c>
      <c r="H533" s="66"/>
    </row>
    <row r="534" s="67" customFormat="true" ht="15" hidden="false" customHeight="false" outlineLevel="0" collapsed="false">
      <c r="A534" s="63" t="s">
        <v>28</v>
      </c>
      <c r="B534" s="64" t="s">
        <v>221</v>
      </c>
      <c r="C534" s="63" t="n">
        <v>24.08</v>
      </c>
      <c r="D534" s="65" t="s">
        <v>824</v>
      </c>
      <c r="E534" s="63" t="s">
        <v>48</v>
      </c>
      <c r="F534" s="66" t="s">
        <v>49</v>
      </c>
      <c r="G534" s="66" t="s">
        <v>33</v>
      </c>
      <c r="H534" s="66"/>
    </row>
    <row r="535" s="67" customFormat="true" ht="30" hidden="false" customHeight="false" outlineLevel="0" collapsed="false">
      <c r="A535" s="63" t="s">
        <v>28</v>
      </c>
      <c r="B535" s="64" t="s">
        <v>221</v>
      </c>
      <c r="C535" s="63" t="n">
        <v>138</v>
      </c>
      <c r="D535" s="65" t="s">
        <v>5263</v>
      </c>
      <c r="E535" s="63" t="s">
        <v>5264</v>
      </c>
      <c r="F535" s="66" t="s">
        <v>5265</v>
      </c>
      <c r="G535" s="66" t="s">
        <v>219</v>
      </c>
      <c r="H535" s="66"/>
    </row>
    <row r="536" s="67" customFormat="true" ht="15" hidden="false" customHeight="false" outlineLevel="0" collapsed="false">
      <c r="A536" s="63" t="s">
        <v>28</v>
      </c>
      <c r="B536" s="64" t="s">
        <v>221</v>
      </c>
      <c r="C536" s="63" t="n">
        <v>12100</v>
      </c>
      <c r="D536" s="65" t="s">
        <v>5266</v>
      </c>
      <c r="E536" s="63" t="s">
        <v>31</v>
      </c>
      <c r="F536" s="66" t="s">
        <v>32</v>
      </c>
      <c r="G536" s="66" t="s">
        <v>4627</v>
      </c>
      <c r="H536" s="66"/>
    </row>
    <row r="537" s="67" customFormat="true" ht="30" hidden="false" customHeight="false" outlineLevel="0" collapsed="false">
      <c r="A537" s="63" t="s">
        <v>28</v>
      </c>
      <c r="B537" s="64" t="s">
        <v>221</v>
      </c>
      <c r="C537" s="63" t="n">
        <v>9680</v>
      </c>
      <c r="D537" s="65" t="s">
        <v>5267</v>
      </c>
      <c r="E537" s="63" t="s">
        <v>191</v>
      </c>
      <c r="F537" s="66" t="s">
        <v>192</v>
      </c>
      <c r="G537" s="66" t="s">
        <v>4627</v>
      </c>
      <c r="H537" s="66"/>
    </row>
    <row r="538" s="67" customFormat="true" ht="15" hidden="false" customHeight="false" outlineLevel="0" collapsed="false">
      <c r="A538" s="63" t="s">
        <v>28</v>
      </c>
      <c r="B538" s="64" t="s">
        <v>221</v>
      </c>
      <c r="C538" s="63" t="n">
        <v>10648</v>
      </c>
      <c r="D538" s="65" t="s">
        <v>5268</v>
      </c>
      <c r="E538" s="63" t="s">
        <v>5269</v>
      </c>
      <c r="F538" s="66" t="s">
        <v>5270</v>
      </c>
      <c r="G538" s="66" t="s">
        <v>219</v>
      </c>
      <c r="H538" s="66"/>
    </row>
    <row r="539" s="67" customFormat="true" ht="30" hidden="false" customHeight="false" outlineLevel="0" collapsed="false">
      <c r="A539" s="63" t="s">
        <v>28</v>
      </c>
      <c r="B539" s="64" t="s">
        <v>221</v>
      </c>
      <c r="C539" s="63" t="n">
        <v>21719.5</v>
      </c>
      <c r="D539" s="65" t="s">
        <v>5271</v>
      </c>
      <c r="E539" s="63" t="s">
        <v>5269</v>
      </c>
      <c r="F539" s="66" t="s">
        <v>5270</v>
      </c>
      <c r="G539" s="66" t="s">
        <v>219</v>
      </c>
      <c r="H539" s="66"/>
    </row>
    <row r="540" s="67" customFormat="true" ht="30" hidden="false" customHeight="false" outlineLevel="0" collapsed="false">
      <c r="A540" s="63" t="s">
        <v>28</v>
      </c>
      <c r="B540" s="64" t="s">
        <v>221</v>
      </c>
      <c r="C540" s="63" t="n">
        <v>21719.5</v>
      </c>
      <c r="D540" s="65" t="s">
        <v>5272</v>
      </c>
      <c r="E540" s="63" t="s">
        <v>5273</v>
      </c>
      <c r="F540" s="66" t="s">
        <v>5274</v>
      </c>
      <c r="G540" s="66" t="s">
        <v>219</v>
      </c>
      <c r="H540" s="66"/>
    </row>
    <row r="541" s="67" customFormat="true" ht="15" hidden="false" customHeight="false" outlineLevel="0" collapsed="false">
      <c r="A541" s="63" t="s">
        <v>28</v>
      </c>
      <c r="B541" s="64" t="s">
        <v>221</v>
      </c>
      <c r="C541" s="63" t="n">
        <v>21689.25</v>
      </c>
      <c r="D541" s="65" t="s">
        <v>5275</v>
      </c>
      <c r="E541" s="63" t="s">
        <v>5276</v>
      </c>
      <c r="F541" s="66" t="s">
        <v>5277</v>
      </c>
      <c r="G541" s="66" t="s">
        <v>203</v>
      </c>
      <c r="H541" s="66"/>
    </row>
    <row r="542" s="67" customFormat="true" ht="30" hidden="false" customHeight="false" outlineLevel="0" collapsed="false">
      <c r="A542" s="63" t="s">
        <v>28</v>
      </c>
      <c r="B542" s="64" t="s">
        <v>98</v>
      </c>
      <c r="C542" s="63" t="n">
        <v>1815</v>
      </c>
      <c r="D542" s="65" t="s">
        <v>5278</v>
      </c>
      <c r="E542" s="63" t="s">
        <v>694</v>
      </c>
      <c r="F542" s="66" t="s">
        <v>695</v>
      </c>
      <c r="G542" s="66" t="s">
        <v>203</v>
      </c>
      <c r="H542" s="66"/>
    </row>
    <row r="543" s="67" customFormat="true" ht="15" hidden="false" customHeight="false" outlineLevel="0" collapsed="false">
      <c r="A543" s="63" t="s">
        <v>28</v>
      </c>
      <c r="B543" s="64" t="s">
        <v>98</v>
      </c>
      <c r="C543" s="63" t="n">
        <v>6050</v>
      </c>
      <c r="D543" s="65" t="s">
        <v>5279</v>
      </c>
      <c r="E543" s="63" t="s">
        <v>5280</v>
      </c>
      <c r="F543" s="66" t="s">
        <v>5281</v>
      </c>
      <c r="G543" s="66" t="s">
        <v>203</v>
      </c>
      <c r="H543" s="66"/>
    </row>
    <row r="544" s="67" customFormat="true" ht="30" hidden="false" customHeight="false" outlineLevel="0" collapsed="false">
      <c r="A544" s="63" t="s">
        <v>28</v>
      </c>
      <c r="B544" s="64" t="s">
        <v>221</v>
      </c>
      <c r="C544" s="63" t="n">
        <v>715</v>
      </c>
      <c r="D544" s="65" t="s">
        <v>5282</v>
      </c>
      <c r="E544" s="63" t="s">
        <v>114</v>
      </c>
      <c r="F544" s="66" t="s">
        <v>115</v>
      </c>
      <c r="G544" s="66" t="s">
        <v>219</v>
      </c>
      <c r="H544" s="66"/>
    </row>
    <row r="545" s="67" customFormat="true" ht="15" hidden="false" customHeight="false" outlineLevel="0" collapsed="false">
      <c r="A545" s="63" t="s">
        <v>28</v>
      </c>
      <c r="B545" s="64" t="s">
        <v>221</v>
      </c>
      <c r="C545" s="63" t="n">
        <v>14399</v>
      </c>
      <c r="D545" s="65" t="s">
        <v>5283</v>
      </c>
      <c r="E545" s="63" t="s">
        <v>5284</v>
      </c>
      <c r="F545" s="66" t="s">
        <v>5285</v>
      </c>
      <c r="G545" s="66" t="s">
        <v>219</v>
      </c>
      <c r="H545" s="66"/>
    </row>
    <row r="546" s="67" customFormat="true" ht="15" hidden="false" customHeight="false" outlineLevel="0" collapsed="false">
      <c r="A546" s="63" t="s">
        <v>28</v>
      </c>
      <c r="B546" s="64" t="s">
        <v>221</v>
      </c>
      <c r="C546" s="63" t="n">
        <v>2274.8</v>
      </c>
      <c r="D546" s="65" t="s">
        <v>5286</v>
      </c>
      <c r="E546" s="63" t="s">
        <v>337</v>
      </c>
      <c r="F546" s="66" t="s">
        <v>338</v>
      </c>
      <c r="G546" s="66" t="s">
        <v>219</v>
      </c>
      <c r="H546" s="66"/>
    </row>
    <row r="547" s="67" customFormat="true" ht="30" hidden="false" customHeight="false" outlineLevel="0" collapsed="false">
      <c r="A547" s="63" t="s">
        <v>28</v>
      </c>
      <c r="B547" s="64" t="s">
        <v>221</v>
      </c>
      <c r="C547" s="63" t="n">
        <v>20812</v>
      </c>
      <c r="D547" s="65" t="s">
        <v>5287</v>
      </c>
      <c r="E547" s="63" t="s">
        <v>121</v>
      </c>
      <c r="F547" s="66" t="s">
        <v>122</v>
      </c>
      <c r="G547" s="66" t="s">
        <v>219</v>
      </c>
      <c r="H547" s="66"/>
    </row>
    <row r="548" s="67" customFormat="true" ht="30" hidden="false" customHeight="false" outlineLevel="0" collapsed="false">
      <c r="A548" s="63" t="s">
        <v>28</v>
      </c>
      <c r="B548" s="64" t="s">
        <v>221</v>
      </c>
      <c r="C548" s="63" t="n">
        <v>17969.64</v>
      </c>
      <c r="D548" s="65" t="s">
        <v>5288</v>
      </c>
      <c r="E548" s="63" t="s">
        <v>5289</v>
      </c>
      <c r="F548" s="66" t="s">
        <v>5290</v>
      </c>
      <c r="G548" s="66" t="s">
        <v>219</v>
      </c>
      <c r="H548" s="66"/>
    </row>
    <row r="549" s="67" customFormat="true" ht="15" hidden="false" customHeight="false" outlineLevel="0" collapsed="false">
      <c r="A549" s="63" t="s">
        <v>28</v>
      </c>
      <c r="B549" s="64" t="s">
        <v>788</v>
      </c>
      <c r="C549" s="63" t="n">
        <v>21356.5</v>
      </c>
      <c r="D549" s="65" t="s">
        <v>5291</v>
      </c>
      <c r="E549" s="63" t="s">
        <v>1250</v>
      </c>
      <c r="F549" s="66" t="s">
        <v>1251</v>
      </c>
      <c r="G549" s="66" t="s">
        <v>219</v>
      </c>
      <c r="H549" s="66"/>
    </row>
    <row r="550" s="67" customFormat="true" ht="30" hidden="false" customHeight="false" outlineLevel="0" collapsed="false">
      <c r="A550" s="63" t="s">
        <v>28</v>
      </c>
      <c r="B550" s="64" t="s">
        <v>788</v>
      </c>
      <c r="C550" s="63" t="n">
        <v>8167.5</v>
      </c>
      <c r="D550" s="65" t="s">
        <v>5292</v>
      </c>
      <c r="E550" s="63" t="s">
        <v>5293</v>
      </c>
      <c r="F550" s="66" t="s">
        <v>5294</v>
      </c>
      <c r="G550" s="66" t="s">
        <v>219</v>
      </c>
      <c r="H550" s="66"/>
    </row>
    <row r="551" s="67" customFormat="true" ht="30" hidden="false" customHeight="false" outlineLevel="0" collapsed="false">
      <c r="A551" s="63" t="s">
        <v>28</v>
      </c>
      <c r="B551" s="64" t="s">
        <v>788</v>
      </c>
      <c r="C551" s="63" t="n">
        <v>21477.5</v>
      </c>
      <c r="D551" s="65" t="s">
        <v>5295</v>
      </c>
      <c r="E551" s="63" t="s">
        <v>2875</v>
      </c>
      <c r="F551" s="66" t="s">
        <v>2876</v>
      </c>
      <c r="G551" s="66" t="s">
        <v>219</v>
      </c>
      <c r="H551" s="66"/>
    </row>
    <row r="552" s="67" customFormat="true" ht="15" hidden="false" customHeight="false" outlineLevel="0" collapsed="false">
      <c r="A552" s="63" t="s">
        <v>28</v>
      </c>
      <c r="B552" s="64" t="s">
        <v>788</v>
      </c>
      <c r="C552" s="63" t="n">
        <v>5603.32</v>
      </c>
      <c r="D552" s="65" t="s">
        <v>5296</v>
      </c>
      <c r="E552" s="63" t="s">
        <v>5297</v>
      </c>
      <c r="F552" s="66" t="s">
        <v>5298</v>
      </c>
      <c r="G552" s="66" t="s">
        <v>219</v>
      </c>
      <c r="H552" s="66"/>
    </row>
    <row r="553" s="67" customFormat="true" ht="15" hidden="false" customHeight="false" outlineLevel="0" collapsed="false">
      <c r="A553" s="63" t="s">
        <v>28</v>
      </c>
      <c r="B553" s="64" t="s">
        <v>788</v>
      </c>
      <c r="C553" s="63" t="n">
        <v>21156.85</v>
      </c>
      <c r="D553" s="65" t="s">
        <v>5299</v>
      </c>
      <c r="E553" s="63" t="s">
        <v>5300</v>
      </c>
      <c r="F553" s="66" t="s">
        <v>5301</v>
      </c>
      <c r="G553" s="66" t="s">
        <v>219</v>
      </c>
      <c r="H553" s="66"/>
    </row>
    <row r="554" s="67" customFormat="true" ht="15" hidden="false" customHeight="false" outlineLevel="0" collapsed="false">
      <c r="A554" s="63" t="s">
        <v>28</v>
      </c>
      <c r="B554" s="64" t="s">
        <v>788</v>
      </c>
      <c r="C554" s="63" t="n">
        <v>13404.83</v>
      </c>
      <c r="D554" s="65" t="s">
        <v>5302</v>
      </c>
      <c r="E554" s="63" t="s">
        <v>240</v>
      </c>
      <c r="F554" s="66" t="s">
        <v>241</v>
      </c>
      <c r="G554" s="66" t="s">
        <v>219</v>
      </c>
      <c r="H554" s="66"/>
    </row>
    <row r="555" s="67" customFormat="true" ht="15" hidden="false" customHeight="false" outlineLevel="0" collapsed="false">
      <c r="A555" s="63" t="s">
        <v>28</v>
      </c>
      <c r="B555" s="64" t="s">
        <v>788</v>
      </c>
      <c r="C555" s="63" t="n">
        <v>21707.4</v>
      </c>
      <c r="D555" s="65" t="s">
        <v>5303</v>
      </c>
      <c r="E555" s="63" t="s">
        <v>1113</v>
      </c>
      <c r="F555" s="66" t="s">
        <v>1114</v>
      </c>
      <c r="G555" s="66" t="s">
        <v>219</v>
      </c>
      <c r="H555" s="66"/>
    </row>
    <row r="556" s="67" customFormat="true" ht="30" hidden="false" customHeight="false" outlineLevel="0" collapsed="false">
      <c r="A556" s="63" t="s">
        <v>28</v>
      </c>
      <c r="B556" s="64" t="s">
        <v>788</v>
      </c>
      <c r="C556" s="63" t="n">
        <v>2420</v>
      </c>
      <c r="D556" s="65" t="s">
        <v>5304</v>
      </c>
      <c r="E556" s="63" t="s">
        <v>5305</v>
      </c>
      <c r="F556" s="66" t="s">
        <v>5306</v>
      </c>
      <c r="G556" s="66" t="s">
        <v>5307</v>
      </c>
      <c r="H556" s="66"/>
    </row>
    <row r="557" s="67" customFormat="true" ht="30" hidden="false" customHeight="false" outlineLevel="0" collapsed="false">
      <c r="A557" s="63" t="s">
        <v>28</v>
      </c>
      <c r="B557" s="64" t="s">
        <v>788</v>
      </c>
      <c r="C557" s="63" t="n">
        <v>21719.5</v>
      </c>
      <c r="D557" s="65" t="s">
        <v>5308</v>
      </c>
      <c r="E557" s="63" t="s">
        <v>5305</v>
      </c>
      <c r="F557" s="66" t="s">
        <v>5306</v>
      </c>
      <c r="G557" s="66" t="s">
        <v>5307</v>
      </c>
      <c r="H557" s="66"/>
    </row>
    <row r="558" s="67" customFormat="true" ht="15" hidden="false" customHeight="false" outlineLevel="0" collapsed="false">
      <c r="A558" s="63" t="s">
        <v>28</v>
      </c>
      <c r="B558" s="64" t="s">
        <v>788</v>
      </c>
      <c r="C558" s="63" t="n">
        <v>15000</v>
      </c>
      <c r="D558" s="65" t="s">
        <v>5309</v>
      </c>
      <c r="E558" s="63" t="s">
        <v>5310</v>
      </c>
      <c r="F558" s="66" t="s">
        <v>5311</v>
      </c>
      <c r="G558" s="66" t="s">
        <v>4608</v>
      </c>
      <c r="H558" s="66"/>
    </row>
    <row r="559" s="67" customFormat="true" ht="30" hidden="false" customHeight="false" outlineLevel="0" collapsed="false">
      <c r="A559" s="63" t="s">
        <v>28</v>
      </c>
      <c r="B559" s="64" t="s">
        <v>1995</v>
      </c>
      <c r="C559" s="63" t="n">
        <v>16487.46</v>
      </c>
      <c r="D559" s="65" t="s">
        <v>5312</v>
      </c>
      <c r="E559" s="63" t="s">
        <v>5313</v>
      </c>
      <c r="F559" s="66" t="s">
        <v>5314</v>
      </c>
      <c r="G559" s="66" t="s">
        <v>5073</v>
      </c>
      <c r="H559" s="66"/>
    </row>
    <row r="560" s="67" customFormat="true" ht="15" hidden="false" customHeight="false" outlineLevel="0" collapsed="false">
      <c r="A560" s="63" t="s">
        <v>28</v>
      </c>
      <c r="B560" s="64" t="s">
        <v>1995</v>
      </c>
      <c r="C560" s="63" t="n">
        <v>200.09</v>
      </c>
      <c r="D560" s="65" t="s">
        <v>5315</v>
      </c>
      <c r="E560" s="63" t="s">
        <v>151</v>
      </c>
      <c r="F560" s="66" t="s">
        <v>152</v>
      </c>
      <c r="G560" s="66" t="s">
        <v>219</v>
      </c>
      <c r="H560" s="66"/>
    </row>
    <row r="561" s="67" customFormat="true" ht="15" hidden="false" customHeight="false" outlineLevel="0" collapsed="false">
      <c r="A561" s="63" t="s">
        <v>28</v>
      </c>
      <c r="B561" s="64" t="s">
        <v>1995</v>
      </c>
      <c r="C561" s="63" t="n">
        <v>75.63</v>
      </c>
      <c r="D561" s="65" t="s">
        <v>5316</v>
      </c>
      <c r="E561" s="63" t="s">
        <v>151</v>
      </c>
      <c r="F561" s="66" t="s">
        <v>152</v>
      </c>
      <c r="G561" s="66" t="s">
        <v>219</v>
      </c>
      <c r="H561" s="66"/>
    </row>
    <row r="562" s="67" customFormat="true" ht="15" hidden="false" customHeight="false" outlineLevel="0" collapsed="false">
      <c r="A562" s="63" t="s">
        <v>28</v>
      </c>
      <c r="B562" s="64" t="s">
        <v>1995</v>
      </c>
      <c r="C562" s="63" t="n">
        <v>205.65</v>
      </c>
      <c r="D562" s="65" t="s">
        <v>5315</v>
      </c>
      <c r="E562" s="63" t="s">
        <v>151</v>
      </c>
      <c r="F562" s="66" t="s">
        <v>152</v>
      </c>
      <c r="G562" s="66" t="s">
        <v>219</v>
      </c>
      <c r="H562" s="66"/>
    </row>
    <row r="563" s="67" customFormat="true" ht="15" hidden="false" customHeight="false" outlineLevel="0" collapsed="false">
      <c r="A563" s="63" t="s">
        <v>28</v>
      </c>
      <c r="B563" s="64" t="s">
        <v>5317</v>
      </c>
      <c r="C563" s="63" t="n">
        <v>30</v>
      </c>
      <c r="D563" s="65" t="s">
        <v>4596</v>
      </c>
      <c r="E563" s="63" t="s">
        <v>5318</v>
      </c>
      <c r="F563" s="66" t="s">
        <v>5319</v>
      </c>
      <c r="G563" s="66" t="s">
        <v>3198</v>
      </c>
      <c r="H563" s="66"/>
    </row>
    <row r="564" s="67" customFormat="true" ht="15" hidden="false" customHeight="false" outlineLevel="0" collapsed="false">
      <c r="A564" s="63" t="s">
        <v>28</v>
      </c>
      <c r="B564" s="64" t="s">
        <v>5317</v>
      </c>
      <c r="C564" s="63" t="n">
        <v>16.55</v>
      </c>
      <c r="D564" s="65" t="s">
        <v>5320</v>
      </c>
      <c r="E564" s="63" t="s">
        <v>69</v>
      </c>
      <c r="F564" s="66" t="s">
        <v>70</v>
      </c>
      <c r="G564" s="66" t="s">
        <v>986</v>
      </c>
      <c r="H564" s="66"/>
    </row>
    <row r="565" s="67" customFormat="true" ht="15" hidden="false" customHeight="false" outlineLevel="0" collapsed="false">
      <c r="A565" s="63" t="s">
        <v>28</v>
      </c>
      <c r="B565" s="64" t="s">
        <v>5317</v>
      </c>
      <c r="C565" s="63" t="n">
        <v>2.9</v>
      </c>
      <c r="D565" s="65" t="s">
        <v>5321</v>
      </c>
      <c r="E565" s="63" t="s">
        <v>1425</v>
      </c>
      <c r="F565" s="66" t="s">
        <v>4583</v>
      </c>
      <c r="G565" s="66" t="s">
        <v>986</v>
      </c>
      <c r="H565" s="66"/>
    </row>
    <row r="566" s="67" customFormat="true" ht="15" hidden="false" customHeight="false" outlineLevel="0" collapsed="false">
      <c r="A566" s="63" t="s">
        <v>28</v>
      </c>
      <c r="B566" s="64" t="s">
        <v>5317</v>
      </c>
      <c r="C566" s="63" t="n">
        <v>42.5</v>
      </c>
      <c r="D566" s="65" t="s">
        <v>5322</v>
      </c>
      <c r="E566" s="63" t="s">
        <v>5323</v>
      </c>
      <c r="F566" s="66" t="s">
        <v>5324</v>
      </c>
      <c r="G566" s="66" t="s">
        <v>986</v>
      </c>
      <c r="H566" s="66"/>
    </row>
    <row r="567" s="67" customFormat="true" ht="15" hidden="false" customHeight="false" outlineLevel="0" collapsed="false">
      <c r="A567" s="63" t="s">
        <v>28</v>
      </c>
      <c r="B567" s="64" t="s">
        <v>5317</v>
      </c>
      <c r="C567" s="63" t="n">
        <v>41.7</v>
      </c>
      <c r="D567" s="65" t="s">
        <v>5325</v>
      </c>
      <c r="E567" s="63" t="s">
        <v>5323</v>
      </c>
      <c r="F567" s="66" t="s">
        <v>5324</v>
      </c>
      <c r="G567" s="66" t="s">
        <v>986</v>
      </c>
      <c r="H567" s="66"/>
    </row>
    <row r="568" s="67" customFormat="true" ht="15" hidden="false" customHeight="false" outlineLevel="0" collapsed="false">
      <c r="A568" s="63" t="s">
        <v>28</v>
      </c>
      <c r="B568" s="64" t="s">
        <v>65</v>
      </c>
      <c r="C568" s="63" t="n">
        <v>246.68</v>
      </c>
      <c r="D568" s="65" t="s">
        <v>5326</v>
      </c>
      <c r="E568" s="63" t="s">
        <v>834</v>
      </c>
      <c r="F568" s="66" t="s">
        <v>835</v>
      </c>
      <c r="G568" s="66" t="s">
        <v>33</v>
      </c>
      <c r="H568" s="66"/>
    </row>
    <row r="569" s="67" customFormat="true" ht="15" hidden="false" customHeight="false" outlineLevel="0" collapsed="false">
      <c r="A569" s="63" t="s">
        <v>28</v>
      </c>
      <c r="B569" s="64" t="s">
        <v>4403</v>
      </c>
      <c r="C569" s="63" t="n">
        <v>184</v>
      </c>
      <c r="D569" s="65" t="s">
        <v>5327</v>
      </c>
      <c r="E569" s="63" t="s">
        <v>5264</v>
      </c>
      <c r="F569" s="66" t="s">
        <v>5265</v>
      </c>
      <c r="G569" s="66" t="s">
        <v>214</v>
      </c>
      <c r="H569" s="66"/>
    </row>
    <row r="570" s="67" customFormat="true" ht="30" hidden="false" customHeight="false" outlineLevel="0" collapsed="false">
      <c r="A570" s="63" t="s">
        <v>28</v>
      </c>
      <c r="B570" s="64" t="s">
        <v>65</v>
      </c>
      <c r="C570" s="63" t="n">
        <v>138</v>
      </c>
      <c r="D570" s="65" t="s">
        <v>5328</v>
      </c>
      <c r="E570" s="63" t="s">
        <v>5264</v>
      </c>
      <c r="F570" s="66" t="s">
        <v>5265</v>
      </c>
      <c r="G570" s="66" t="s">
        <v>214</v>
      </c>
      <c r="H570" s="66"/>
    </row>
    <row r="571" s="67" customFormat="true" ht="15" hidden="false" customHeight="false" outlineLevel="0" collapsed="false">
      <c r="A571" s="63" t="s">
        <v>28</v>
      </c>
      <c r="B571" s="64" t="s">
        <v>65</v>
      </c>
      <c r="C571" s="63" t="n">
        <v>80.74</v>
      </c>
      <c r="D571" s="65" t="s">
        <v>5329</v>
      </c>
      <c r="E571" s="63" t="s">
        <v>5330</v>
      </c>
      <c r="F571" s="66" t="s">
        <v>5331</v>
      </c>
      <c r="G571" s="66" t="s">
        <v>219</v>
      </c>
      <c r="H571" s="66"/>
    </row>
    <row r="572" s="67" customFormat="true" ht="15" hidden="false" customHeight="false" outlineLevel="0" collapsed="false">
      <c r="A572" s="63" t="s">
        <v>28</v>
      </c>
      <c r="B572" s="64" t="s">
        <v>65</v>
      </c>
      <c r="C572" s="63" t="n">
        <v>6494.68</v>
      </c>
      <c r="D572" s="65" t="s">
        <v>5332</v>
      </c>
      <c r="E572" s="63" t="s">
        <v>5333</v>
      </c>
      <c r="F572" s="66" t="s">
        <v>5334</v>
      </c>
      <c r="G572" s="66" t="s">
        <v>219</v>
      </c>
      <c r="H572" s="66"/>
    </row>
    <row r="573" s="67" customFormat="true" ht="30" hidden="false" customHeight="false" outlineLevel="0" collapsed="false">
      <c r="A573" s="63" t="s">
        <v>28</v>
      </c>
      <c r="B573" s="64" t="s">
        <v>65</v>
      </c>
      <c r="C573" s="63" t="n">
        <v>21719.5</v>
      </c>
      <c r="D573" s="65" t="s">
        <v>5335</v>
      </c>
      <c r="E573" s="63" t="s">
        <v>2875</v>
      </c>
      <c r="F573" s="66" t="s">
        <v>2876</v>
      </c>
      <c r="G573" s="66" t="s">
        <v>219</v>
      </c>
      <c r="H573" s="66"/>
    </row>
    <row r="574" s="67" customFormat="true" ht="30" hidden="false" customHeight="false" outlineLevel="0" collapsed="false">
      <c r="A574" s="63" t="s">
        <v>28</v>
      </c>
      <c r="B574" s="64" t="s">
        <v>65</v>
      </c>
      <c r="C574" s="63" t="n">
        <v>10587.5</v>
      </c>
      <c r="D574" s="65" t="s">
        <v>5336</v>
      </c>
      <c r="E574" s="63" t="s">
        <v>5337</v>
      </c>
      <c r="F574" s="66" t="s">
        <v>5338</v>
      </c>
      <c r="G574" s="66" t="s">
        <v>219</v>
      </c>
      <c r="H574" s="66"/>
    </row>
    <row r="575" s="67" customFormat="true" ht="15" hidden="false" customHeight="false" outlineLevel="0" collapsed="false">
      <c r="A575" s="63" t="s">
        <v>28</v>
      </c>
      <c r="B575" s="64" t="s">
        <v>65</v>
      </c>
      <c r="C575" s="63" t="n">
        <v>6211.2</v>
      </c>
      <c r="D575" s="65" t="s">
        <v>5339</v>
      </c>
      <c r="E575" s="63" t="s">
        <v>124</v>
      </c>
      <c r="F575" s="66" t="s">
        <v>125</v>
      </c>
      <c r="G575" s="66" t="s">
        <v>219</v>
      </c>
      <c r="H575" s="66"/>
    </row>
    <row r="576" s="67" customFormat="true" ht="15" hidden="false" customHeight="false" outlineLevel="0" collapsed="false">
      <c r="A576" s="63" t="s">
        <v>28</v>
      </c>
      <c r="B576" s="64" t="s">
        <v>65</v>
      </c>
      <c r="C576" s="63" t="n">
        <v>1016.4</v>
      </c>
      <c r="D576" s="65" t="s">
        <v>5340</v>
      </c>
      <c r="E576" s="63" t="s">
        <v>4405</v>
      </c>
      <c r="F576" s="66" t="s">
        <v>4406</v>
      </c>
      <c r="G576" s="66" t="s">
        <v>4407</v>
      </c>
      <c r="H576" s="66"/>
    </row>
    <row r="577" s="67" customFormat="true" ht="15" hidden="false" customHeight="false" outlineLevel="0" collapsed="false">
      <c r="A577" s="63" t="s">
        <v>28</v>
      </c>
      <c r="B577" s="64" t="s">
        <v>65</v>
      </c>
      <c r="C577" s="63" t="n">
        <v>3190.77</v>
      </c>
      <c r="D577" s="65" t="s">
        <v>5341</v>
      </c>
      <c r="E577" s="63" t="s">
        <v>1466</v>
      </c>
      <c r="F577" s="66" t="s">
        <v>1467</v>
      </c>
      <c r="G577" s="66" t="s">
        <v>4407</v>
      </c>
      <c r="H577" s="66"/>
    </row>
    <row r="578" s="67" customFormat="true" ht="15" hidden="false" customHeight="false" outlineLevel="0" collapsed="false">
      <c r="A578" s="63" t="s">
        <v>28</v>
      </c>
      <c r="B578" s="64" t="s">
        <v>65</v>
      </c>
      <c r="C578" s="63" t="n">
        <v>109.51</v>
      </c>
      <c r="D578" s="65" t="s">
        <v>4846</v>
      </c>
      <c r="E578" s="63" t="s">
        <v>4508</v>
      </c>
      <c r="F578" s="66" t="s">
        <v>4509</v>
      </c>
      <c r="G578" s="66" t="s">
        <v>1142</v>
      </c>
      <c r="H578" s="66"/>
    </row>
    <row r="579" s="67" customFormat="true" ht="30" hidden="false" customHeight="false" outlineLevel="0" collapsed="false">
      <c r="A579" s="63" t="s">
        <v>28</v>
      </c>
      <c r="B579" s="64" t="s">
        <v>65</v>
      </c>
      <c r="C579" s="63" t="n">
        <v>129.91</v>
      </c>
      <c r="D579" s="65" t="s">
        <v>5342</v>
      </c>
      <c r="E579" s="63" t="s">
        <v>4508</v>
      </c>
      <c r="F579" s="66" t="s">
        <v>4509</v>
      </c>
      <c r="G579" s="66" t="s">
        <v>1142</v>
      </c>
      <c r="H579" s="66"/>
    </row>
    <row r="580" s="67" customFormat="true" ht="30" hidden="false" customHeight="false" outlineLevel="0" collapsed="false">
      <c r="A580" s="63" t="s">
        <v>28</v>
      </c>
      <c r="B580" s="64" t="s">
        <v>65</v>
      </c>
      <c r="C580" s="63" t="n">
        <v>21719.5</v>
      </c>
      <c r="D580" s="65" t="s">
        <v>5343</v>
      </c>
      <c r="E580" s="63" t="s">
        <v>4624</v>
      </c>
      <c r="F580" s="66" t="s">
        <v>4625</v>
      </c>
      <c r="G580" s="66" t="s">
        <v>219</v>
      </c>
      <c r="H580" s="66"/>
    </row>
    <row r="581" s="67" customFormat="true" ht="30" hidden="false" customHeight="false" outlineLevel="0" collapsed="false">
      <c r="A581" s="63" t="s">
        <v>28</v>
      </c>
      <c r="B581" s="64" t="s">
        <v>65</v>
      </c>
      <c r="C581" s="63" t="n">
        <v>2904</v>
      </c>
      <c r="D581" s="65" t="s">
        <v>5344</v>
      </c>
      <c r="E581" s="63" t="s">
        <v>106</v>
      </c>
      <c r="F581" s="66" t="s">
        <v>107</v>
      </c>
      <c r="G581" s="66" t="s">
        <v>219</v>
      </c>
      <c r="H581" s="66"/>
    </row>
    <row r="582" s="67" customFormat="true" ht="30" hidden="false" customHeight="false" outlineLevel="0" collapsed="false">
      <c r="A582" s="63" t="s">
        <v>28</v>
      </c>
      <c r="B582" s="64" t="s">
        <v>65</v>
      </c>
      <c r="C582" s="63" t="n">
        <v>10587.5</v>
      </c>
      <c r="D582" s="65" t="s">
        <v>4883</v>
      </c>
      <c r="E582" s="63" t="s">
        <v>4884</v>
      </c>
      <c r="F582" s="66" t="s">
        <v>4885</v>
      </c>
      <c r="G582" s="66" t="s">
        <v>219</v>
      </c>
      <c r="H582" s="66"/>
    </row>
    <row r="583" s="67" customFormat="true" ht="15" hidden="false" customHeight="false" outlineLevel="0" collapsed="false">
      <c r="A583" s="63" t="s">
        <v>28</v>
      </c>
      <c r="B583" s="64" t="s">
        <v>65</v>
      </c>
      <c r="C583" s="63" t="n">
        <v>21175</v>
      </c>
      <c r="D583" s="65" t="s">
        <v>5345</v>
      </c>
      <c r="E583" s="63" t="s">
        <v>5300</v>
      </c>
      <c r="F583" s="66" t="s">
        <v>5301</v>
      </c>
      <c r="G583" s="66" t="s">
        <v>219</v>
      </c>
      <c r="H583" s="66"/>
    </row>
    <row r="584" s="67" customFormat="true" ht="30" hidden="false" customHeight="false" outlineLevel="0" collapsed="false">
      <c r="A584" s="63" t="s">
        <v>28</v>
      </c>
      <c r="B584" s="64" t="s">
        <v>65</v>
      </c>
      <c r="C584" s="63" t="n">
        <v>4322.12</v>
      </c>
      <c r="D584" s="65" t="s">
        <v>5346</v>
      </c>
      <c r="E584" s="63" t="s">
        <v>5347</v>
      </c>
      <c r="F584" s="66" t="s">
        <v>5348</v>
      </c>
      <c r="G584" s="66" t="s">
        <v>219</v>
      </c>
      <c r="H584" s="66"/>
    </row>
    <row r="585" s="67" customFormat="true" ht="15" hidden="false" customHeight="false" outlineLevel="0" collapsed="false">
      <c r="A585" s="63" t="s">
        <v>28</v>
      </c>
      <c r="B585" s="64" t="s">
        <v>5177</v>
      </c>
      <c r="C585" s="63" t="n">
        <v>52.41</v>
      </c>
      <c r="D585" s="65" t="s">
        <v>5349</v>
      </c>
      <c r="E585" s="63" t="s">
        <v>1154</v>
      </c>
      <c r="F585" s="66" t="s">
        <v>1155</v>
      </c>
      <c r="G585" s="66" t="s">
        <v>839</v>
      </c>
      <c r="H585" s="66"/>
    </row>
    <row r="586" s="67" customFormat="true" ht="15" hidden="false" customHeight="false" outlineLevel="0" collapsed="false">
      <c r="A586" s="63" t="s">
        <v>28</v>
      </c>
      <c r="B586" s="64" t="s">
        <v>5177</v>
      </c>
      <c r="C586" s="63" t="n">
        <v>360.11</v>
      </c>
      <c r="D586" s="65" t="s">
        <v>5350</v>
      </c>
      <c r="E586" s="63" t="s">
        <v>5351</v>
      </c>
      <c r="F586" s="66" t="s">
        <v>5352</v>
      </c>
      <c r="G586" s="66" t="s">
        <v>4545</v>
      </c>
      <c r="H586" s="66"/>
    </row>
    <row r="587" s="67" customFormat="true" ht="15" hidden="false" customHeight="false" outlineLevel="0" collapsed="false">
      <c r="A587" s="63" t="s">
        <v>28</v>
      </c>
      <c r="B587" s="64" t="s">
        <v>5177</v>
      </c>
      <c r="C587" s="63" t="n">
        <v>14.3</v>
      </c>
      <c r="D587" s="65" t="s">
        <v>5353</v>
      </c>
      <c r="E587" s="63" t="s">
        <v>4934</v>
      </c>
      <c r="F587" s="66" t="s">
        <v>4935</v>
      </c>
      <c r="G587" s="66" t="s">
        <v>812</v>
      </c>
      <c r="H587" s="66"/>
    </row>
    <row r="588" s="67" customFormat="true" ht="15" hidden="false" customHeight="false" outlineLevel="0" collapsed="false">
      <c r="A588" s="63" t="s">
        <v>28</v>
      </c>
      <c r="B588" s="64" t="s">
        <v>65</v>
      </c>
      <c r="C588" s="63" t="n">
        <v>41.66</v>
      </c>
      <c r="D588" s="65" t="s">
        <v>5354</v>
      </c>
      <c r="E588" s="63" t="s">
        <v>4960</v>
      </c>
      <c r="F588" s="66" t="s">
        <v>4961</v>
      </c>
      <c r="G588" s="66" t="s">
        <v>839</v>
      </c>
      <c r="H588" s="66"/>
    </row>
    <row r="589" s="67" customFormat="true" ht="15" hidden="false" customHeight="false" outlineLevel="0" collapsed="false">
      <c r="A589" s="63" t="s">
        <v>28</v>
      </c>
      <c r="B589" s="64" t="s">
        <v>65</v>
      </c>
      <c r="C589" s="63" t="n">
        <v>706.45</v>
      </c>
      <c r="D589" s="65" t="s">
        <v>5355</v>
      </c>
      <c r="E589" s="63" t="s">
        <v>4642</v>
      </c>
      <c r="F589" s="66" t="s">
        <v>4643</v>
      </c>
      <c r="G589" s="66" t="s">
        <v>839</v>
      </c>
      <c r="H589" s="66"/>
    </row>
    <row r="590" s="67" customFormat="true" ht="15" hidden="false" customHeight="false" outlineLevel="0" collapsed="false">
      <c r="A590" s="63" t="s">
        <v>28</v>
      </c>
      <c r="B590" s="64" t="s">
        <v>65</v>
      </c>
      <c r="C590" s="63" t="n">
        <v>48.11</v>
      </c>
      <c r="D590" s="65" t="s">
        <v>5356</v>
      </c>
      <c r="E590" s="63" t="s">
        <v>4639</v>
      </c>
      <c r="F590" s="66" t="s">
        <v>4640</v>
      </c>
      <c r="G590" s="66" t="s">
        <v>839</v>
      </c>
      <c r="H590" s="66"/>
    </row>
    <row r="591" s="67" customFormat="true" ht="15" hidden="false" customHeight="false" outlineLevel="0" collapsed="false">
      <c r="A591" s="63" t="s">
        <v>28</v>
      </c>
      <c r="B591" s="64" t="s">
        <v>65</v>
      </c>
      <c r="C591" s="63" t="n">
        <v>103.3</v>
      </c>
      <c r="D591" s="65" t="s">
        <v>5357</v>
      </c>
      <c r="E591" s="63" t="s">
        <v>1151</v>
      </c>
      <c r="F591" s="66" t="s">
        <v>1152</v>
      </c>
      <c r="G591" s="66" t="s">
        <v>839</v>
      </c>
      <c r="H591" s="66"/>
    </row>
    <row r="592" s="67" customFormat="true" ht="15" hidden="false" customHeight="false" outlineLevel="0" collapsed="false">
      <c r="A592" s="63" t="s">
        <v>28</v>
      </c>
      <c r="B592" s="64" t="s">
        <v>65</v>
      </c>
      <c r="C592" s="63" t="n">
        <v>374.89</v>
      </c>
      <c r="D592" s="65" t="s">
        <v>5358</v>
      </c>
      <c r="E592" s="63" t="s">
        <v>1151</v>
      </c>
      <c r="F592" s="66" t="s">
        <v>1152</v>
      </c>
      <c r="G592" s="66" t="s">
        <v>839</v>
      </c>
      <c r="H592" s="66"/>
    </row>
    <row r="593" s="67" customFormat="true" ht="30" hidden="false" customHeight="false" outlineLevel="0" collapsed="false">
      <c r="A593" s="63" t="s">
        <v>28</v>
      </c>
      <c r="B593" s="64" t="s">
        <v>65</v>
      </c>
      <c r="C593" s="63" t="n">
        <v>842.87</v>
      </c>
      <c r="D593" s="65" t="s">
        <v>5359</v>
      </c>
      <c r="E593" s="63" t="s">
        <v>4505</v>
      </c>
      <c r="F593" s="66" t="s">
        <v>4506</v>
      </c>
      <c r="G593" s="66" t="s">
        <v>3198</v>
      </c>
      <c r="H593" s="66"/>
    </row>
    <row r="594" s="67" customFormat="true" ht="15" hidden="false" customHeight="false" outlineLevel="0" collapsed="false">
      <c r="A594" s="63" t="s">
        <v>28</v>
      </c>
      <c r="B594" s="64" t="s">
        <v>65</v>
      </c>
      <c r="C594" s="63" t="n">
        <v>199.07</v>
      </c>
      <c r="D594" s="65" t="s">
        <v>5063</v>
      </c>
      <c r="E594" s="63" t="s">
        <v>4505</v>
      </c>
      <c r="F594" s="66" t="s">
        <v>4506</v>
      </c>
      <c r="G594" s="66" t="s">
        <v>3198</v>
      </c>
      <c r="H594" s="66"/>
    </row>
    <row r="595" s="67" customFormat="true" ht="30" hidden="false" customHeight="false" outlineLevel="0" collapsed="false">
      <c r="A595" s="63" t="s">
        <v>28</v>
      </c>
      <c r="B595" s="64" t="s">
        <v>65</v>
      </c>
      <c r="C595" s="63" t="n">
        <v>746.11</v>
      </c>
      <c r="D595" s="65" t="s">
        <v>5360</v>
      </c>
      <c r="E595" s="63" t="s">
        <v>4505</v>
      </c>
      <c r="F595" s="66" t="s">
        <v>4506</v>
      </c>
      <c r="G595" s="66" t="s">
        <v>3198</v>
      </c>
      <c r="H595" s="66"/>
    </row>
    <row r="596" s="67" customFormat="true" ht="15" hidden="false" customHeight="false" outlineLevel="0" collapsed="false">
      <c r="A596" s="63" t="s">
        <v>28</v>
      </c>
      <c r="B596" s="64" t="s">
        <v>65</v>
      </c>
      <c r="C596" s="63" t="n">
        <v>691.58</v>
      </c>
      <c r="D596" s="65" t="s">
        <v>5038</v>
      </c>
      <c r="E596" s="63" t="s">
        <v>4505</v>
      </c>
      <c r="F596" s="66" t="s">
        <v>4506</v>
      </c>
      <c r="G596" s="66" t="s">
        <v>3198</v>
      </c>
      <c r="H596" s="66"/>
    </row>
    <row r="597" s="67" customFormat="true" ht="15" hidden="false" customHeight="false" outlineLevel="0" collapsed="false">
      <c r="A597" s="63" t="s">
        <v>28</v>
      </c>
      <c r="B597" s="64" t="s">
        <v>65</v>
      </c>
      <c r="C597" s="63" t="n">
        <v>576.64</v>
      </c>
      <c r="D597" s="65" t="s">
        <v>5038</v>
      </c>
      <c r="E597" s="63" t="s">
        <v>4505</v>
      </c>
      <c r="F597" s="66" t="s">
        <v>4506</v>
      </c>
      <c r="G597" s="66" t="s">
        <v>3198</v>
      </c>
      <c r="H597" s="66"/>
    </row>
    <row r="598" s="67" customFormat="true" ht="15" hidden="false" customHeight="false" outlineLevel="0" collapsed="false">
      <c r="A598" s="63" t="s">
        <v>28</v>
      </c>
      <c r="B598" s="64" t="s">
        <v>65</v>
      </c>
      <c r="C598" s="63" t="n">
        <v>857.84</v>
      </c>
      <c r="D598" s="65" t="s">
        <v>5038</v>
      </c>
      <c r="E598" s="63" t="s">
        <v>4505</v>
      </c>
      <c r="F598" s="66" t="s">
        <v>4506</v>
      </c>
      <c r="G598" s="66" t="s">
        <v>3198</v>
      </c>
      <c r="H598" s="66"/>
    </row>
    <row r="599" s="67" customFormat="true" ht="15" hidden="false" customHeight="false" outlineLevel="0" collapsed="false">
      <c r="A599" s="63" t="s">
        <v>28</v>
      </c>
      <c r="B599" s="64" t="s">
        <v>65</v>
      </c>
      <c r="C599" s="63" t="n">
        <v>23.23</v>
      </c>
      <c r="D599" s="65" t="s">
        <v>5038</v>
      </c>
      <c r="E599" s="63" t="s">
        <v>4505</v>
      </c>
      <c r="F599" s="66" t="s">
        <v>4506</v>
      </c>
      <c r="G599" s="66" t="s">
        <v>3198</v>
      </c>
      <c r="H599" s="66"/>
    </row>
    <row r="600" s="67" customFormat="true" ht="15" hidden="false" customHeight="false" outlineLevel="0" collapsed="false">
      <c r="A600" s="63" t="s">
        <v>28</v>
      </c>
      <c r="B600" s="64" t="s">
        <v>65</v>
      </c>
      <c r="C600" s="63" t="n">
        <v>822.16</v>
      </c>
      <c r="D600" s="65" t="s">
        <v>5038</v>
      </c>
      <c r="E600" s="63" t="s">
        <v>4505</v>
      </c>
      <c r="F600" s="66" t="s">
        <v>4506</v>
      </c>
      <c r="G600" s="66" t="s">
        <v>3198</v>
      </c>
      <c r="H600" s="66"/>
    </row>
    <row r="601" s="67" customFormat="true" ht="15" hidden="false" customHeight="false" outlineLevel="0" collapsed="false">
      <c r="A601" s="63" t="s">
        <v>28</v>
      </c>
      <c r="B601" s="64" t="s">
        <v>65</v>
      </c>
      <c r="C601" s="63" t="n">
        <v>294.27</v>
      </c>
      <c r="D601" s="65" t="s">
        <v>5038</v>
      </c>
      <c r="E601" s="63" t="s">
        <v>4505</v>
      </c>
      <c r="F601" s="66" t="s">
        <v>4506</v>
      </c>
      <c r="G601" s="66" t="s">
        <v>3198</v>
      </c>
      <c r="H601" s="66"/>
    </row>
    <row r="602" s="67" customFormat="true" ht="15" hidden="false" customHeight="false" outlineLevel="0" collapsed="false">
      <c r="A602" s="63" t="s">
        <v>28</v>
      </c>
      <c r="B602" s="64" t="s">
        <v>65</v>
      </c>
      <c r="C602" s="63" t="n">
        <v>405.4</v>
      </c>
      <c r="D602" s="65" t="s">
        <v>5038</v>
      </c>
      <c r="E602" s="63" t="s">
        <v>4505</v>
      </c>
      <c r="F602" s="66" t="s">
        <v>4506</v>
      </c>
      <c r="G602" s="66" t="s">
        <v>3198</v>
      </c>
      <c r="H602" s="66"/>
    </row>
    <row r="603" s="67" customFormat="true" ht="15" hidden="false" customHeight="false" outlineLevel="0" collapsed="false">
      <c r="A603" s="63" t="s">
        <v>28</v>
      </c>
      <c r="B603" s="64" t="s">
        <v>65</v>
      </c>
      <c r="C603" s="63" t="n">
        <v>572.06</v>
      </c>
      <c r="D603" s="65" t="s">
        <v>5038</v>
      </c>
      <c r="E603" s="63" t="s">
        <v>4505</v>
      </c>
      <c r="F603" s="66" t="s">
        <v>4506</v>
      </c>
      <c r="G603" s="66" t="s">
        <v>3198</v>
      </c>
      <c r="H603" s="66"/>
    </row>
    <row r="604" s="67" customFormat="true" ht="15" hidden="false" customHeight="false" outlineLevel="0" collapsed="false">
      <c r="A604" s="63" t="s">
        <v>28</v>
      </c>
      <c r="B604" s="64" t="s">
        <v>65</v>
      </c>
      <c r="C604" s="63" t="n">
        <v>334.25</v>
      </c>
      <c r="D604" s="65" t="s">
        <v>5038</v>
      </c>
      <c r="E604" s="63" t="s">
        <v>4505</v>
      </c>
      <c r="F604" s="66" t="s">
        <v>4506</v>
      </c>
      <c r="G604" s="66" t="s">
        <v>3198</v>
      </c>
      <c r="H604" s="66"/>
    </row>
    <row r="605" s="67" customFormat="true" ht="15" hidden="false" customHeight="false" outlineLevel="0" collapsed="false">
      <c r="A605" s="63" t="s">
        <v>28</v>
      </c>
      <c r="B605" s="64" t="s">
        <v>65</v>
      </c>
      <c r="C605" s="63" t="n">
        <v>46.79</v>
      </c>
      <c r="D605" s="65" t="s">
        <v>4599</v>
      </c>
      <c r="E605" s="63" t="s">
        <v>4602</v>
      </c>
      <c r="F605" s="66" t="s">
        <v>4603</v>
      </c>
      <c r="G605" s="66" t="s">
        <v>3198</v>
      </c>
      <c r="H605" s="66"/>
    </row>
    <row r="606" s="67" customFormat="true" ht="15" hidden="false" customHeight="false" outlineLevel="0" collapsed="false">
      <c r="A606" s="63" t="s">
        <v>28</v>
      </c>
      <c r="B606" s="64" t="s">
        <v>65</v>
      </c>
      <c r="C606" s="63" t="n">
        <v>402</v>
      </c>
      <c r="D606" s="65" t="s">
        <v>5361</v>
      </c>
      <c r="E606" s="63" t="s">
        <v>5126</v>
      </c>
      <c r="F606" s="66" t="s">
        <v>5127</v>
      </c>
      <c r="G606" s="66" t="s">
        <v>4630</v>
      </c>
      <c r="H606" s="66"/>
    </row>
    <row r="607" s="67" customFormat="true" ht="15" hidden="false" customHeight="false" outlineLevel="0" collapsed="false">
      <c r="A607" s="63" t="s">
        <v>28</v>
      </c>
      <c r="B607" s="64" t="s">
        <v>65</v>
      </c>
      <c r="C607" s="63" t="n">
        <v>364</v>
      </c>
      <c r="D607" s="65" t="s">
        <v>5361</v>
      </c>
      <c r="E607" s="63" t="s">
        <v>5128</v>
      </c>
      <c r="F607" s="66" t="s">
        <v>5129</v>
      </c>
      <c r="G607" s="66" t="s">
        <v>4630</v>
      </c>
      <c r="H607" s="66"/>
    </row>
    <row r="608" s="67" customFormat="true" ht="15" hidden="false" customHeight="false" outlineLevel="0" collapsed="false">
      <c r="A608" s="63" t="s">
        <v>28</v>
      </c>
      <c r="B608" s="64" t="s">
        <v>65</v>
      </c>
      <c r="C608" s="63" t="n">
        <v>27.1</v>
      </c>
      <c r="D608" s="65" t="s">
        <v>5362</v>
      </c>
      <c r="E608" s="63" t="s">
        <v>2398</v>
      </c>
      <c r="F608" s="66" t="s">
        <v>2399</v>
      </c>
      <c r="G608" s="66" t="s">
        <v>4630</v>
      </c>
      <c r="H608" s="66"/>
    </row>
    <row r="609" s="67" customFormat="true" ht="30" hidden="false" customHeight="false" outlineLevel="0" collapsed="false">
      <c r="A609" s="63" t="s">
        <v>28</v>
      </c>
      <c r="B609" s="64" t="s">
        <v>65</v>
      </c>
      <c r="C609" s="63" t="n">
        <v>1560.9</v>
      </c>
      <c r="D609" s="65" t="s">
        <v>5363</v>
      </c>
      <c r="E609" s="63" t="s">
        <v>5364</v>
      </c>
      <c r="F609" s="66" t="s">
        <v>5365</v>
      </c>
      <c r="G609" s="66" t="s">
        <v>203</v>
      </c>
      <c r="H609" s="66"/>
    </row>
    <row r="610" s="67" customFormat="true" ht="30" hidden="false" customHeight="false" outlineLevel="0" collapsed="false">
      <c r="A610" s="63" t="s">
        <v>28</v>
      </c>
      <c r="B610" s="64" t="s">
        <v>65</v>
      </c>
      <c r="C610" s="63" t="n">
        <v>484</v>
      </c>
      <c r="D610" s="65" t="s">
        <v>5366</v>
      </c>
      <c r="E610" s="63" t="s">
        <v>5367</v>
      </c>
      <c r="F610" s="66" t="s">
        <v>5368</v>
      </c>
      <c r="G610" s="66" t="s">
        <v>203</v>
      </c>
      <c r="H610" s="66"/>
    </row>
    <row r="611" s="67" customFormat="true" ht="15" hidden="false" customHeight="false" outlineLevel="0" collapsed="false">
      <c r="A611" s="63" t="s">
        <v>28</v>
      </c>
      <c r="B611" s="64" t="s">
        <v>65</v>
      </c>
      <c r="C611" s="63" t="n">
        <v>123.03</v>
      </c>
      <c r="D611" s="65" t="s">
        <v>5369</v>
      </c>
      <c r="E611" s="63" t="s">
        <v>4651</v>
      </c>
      <c r="F611" s="66" t="s">
        <v>4652</v>
      </c>
      <c r="G611" s="66" t="s">
        <v>839</v>
      </c>
      <c r="H611" s="66"/>
    </row>
    <row r="612" s="67" customFormat="true" ht="15" hidden="false" customHeight="false" outlineLevel="0" collapsed="false">
      <c r="A612" s="63" t="s">
        <v>28</v>
      </c>
      <c r="B612" s="64" t="s">
        <v>65</v>
      </c>
      <c r="C612" s="63" t="n">
        <v>635.39</v>
      </c>
      <c r="D612" s="65" t="s">
        <v>5370</v>
      </c>
      <c r="E612" s="63" t="s">
        <v>4784</v>
      </c>
      <c r="F612" s="66" t="s">
        <v>4785</v>
      </c>
      <c r="G612" s="66" t="s">
        <v>4630</v>
      </c>
      <c r="H612" s="66"/>
    </row>
    <row r="613" s="67" customFormat="true" ht="15" hidden="false" customHeight="false" outlineLevel="0" collapsed="false">
      <c r="A613" s="63" t="s">
        <v>28</v>
      </c>
      <c r="B613" s="64" t="s">
        <v>65</v>
      </c>
      <c r="C613" s="63" t="n">
        <v>879.62</v>
      </c>
      <c r="D613" s="65" t="s">
        <v>5371</v>
      </c>
      <c r="E613" s="63" t="s">
        <v>4784</v>
      </c>
      <c r="F613" s="66" t="s">
        <v>4785</v>
      </c>
      <c r="G613" s="66" t="s">
        <v>4630</v>
      </c>
      <c r="H613" s="66"/>
    </row>
    <row r="614" s="67" customFormat="true" ht="15" hidden="false" customHeight="false" outlineLevel="0" collapsed="false">
      <c r="A614" s="63" t="s">
        <v>28</v>
      </c>
      <c r="B614" s="64" t="s">
        <v>65</v>
      </c>
      <c r="C614" s="63" t="n">
        <v>1635.68</v>
      </c>
      <c r="D614" s="65" t="s">
        <v>5372</v>
      </c>
      <c r="E614" s="63" t="s">
        <v>5373</v>
      </c>
      <c r="F614" s="66" t="s">
        <v>5374</v>
      </c>
      <c r="G614" s="66" t="s">
        <v>4630</v>
      </c>
      <c r="H614" s="66"/>
    </row>
    <row r="615" s="67" customFormat="true" ht="15" hidden="false" customHeight="false" outlineLevel="0" collapsed="false">
      <c r="A615" s="63" t="s">
        <v>28</v>
      </c>
      <c r="B615" s="64" t="s">
        <v>65</v>
      </c>
      <c r="C615" s="63" t="n">
        <v>11718.85</v>
      </c>
      <c r="D615" s="65" t="s">
        <v>5375</v>
      </c>
      <c r="E615" s="63" t="s">
        <v>4456</v>
      </c>
      <c r="F615" s="66" t="s">
        <v>4457</v>
      </c>
      <c r="G615" s="66" t="s">
        <v>4476</v>
      </c>
      <c r="H615" s="66"/>
    </row>
    <row r="616" s="67" customFormat="true" ht="15" hidden="false" customHeight="false" outlineLevel="0" collapsed="false">
      <c r="A616" s="63" t="s">
        <v>28</v>
      </c>
      <c r="B616" s="64" t="s">
        <v>65</v>
      </c>
      <c r="C616" s="63" t="n">
        <v>4500</v>
      </c>
      <c r="D616" s="65" t="s">
        <v>5376</v>
      </c>
      <c r="E616" s="63" t="s">
        <v>5377</v>
      </c>
      <c r="F616" s="66" t="s">
        <v>5378</v>
      </c>
      <c r="G616" s="66" t="s">
        <v>5203</v>
      </c>
      <c r="H616" s="66"/>
    </row>
    <row r="617" s="67" customFormat="true" ht="15" hidden="false" customHeight="false" outlineLevel="0" collapsed="false">
      <c r="A617" s="63" t="s">
        <v>28</v>
      </c>
      <c r="B617" s="64" t="s">
        <v>65</v>
      </c>
      <c r="C617" s="63" t="n">
        <v>7911.61</v>
      </c>
      <c r="D617" s="65" t="s">
        <v>5379</v>
      </c>
      <c r="E617" s="63" t="s">
        <v>4439</v>
      </c>
      <c r="F617" s="66" t="s">
        <v>4440</v>
      </c>
      <c r="G617" s="66" t="s">
        <v>4441</v>
      </c>
      <c r="H617" s="66"/>
    </row>
    <row r="618" s="67" customFormat="true" ht="15" hidden="false" customHeight="false" outlineLevel="0" collapsed="false">
      <c r="A618" s="63" t="s">
        <v>28</v>
      </c>
      <c r="B618" s="64" t="s">
        <v>65</v>
      </c>
      <c r="C618" s="63" t="n">
        <v>17936</v>
      </c>
      <c r="D618" s="65" t="s">
        <v>5380</v>
      </c>
      <c r="E618" s="63" t="s">
        <v>4433</v>
      </c>
      <c r="F618" s="66" t="s">
        <v>4434</v>
      </c>
      <c r="G618" s="66" t="s">
        <v>5381</v>
      </c>
      <c r="H618" s="66"/>
    </row>
    <row r="619" s="67" customFormat="true" ht="15" hidden="false" customHeight="false" outlineLevel="0" collapsed="false">
      <c r="A619" s="63" t="s">
        <v>28</v>
      </c>
      <c r="B619" s="64" t="s">
        <v>65</v>
      </c>
      <c r="C619" s="63" t="n">
        <v>19339.18</v>
      </c>
      <c r="D619" s="65" t="s">
        <v>5382</v>
      </c>
      <c r="E619" s="63" t="s">
        <v>4439</v>
      </c>
      <c r="F619" s="66" t="s">
        <v>4440</v>
      </c>
      <c r="G619" s="66" t="s">
        <v>4748</v>
      </c>
      <c r="H619" s="66"/>
    </row>
    <row r="620" s="67" customFormat="true" ht="30" hidden="false" customHeight="false" outlineLevel="0" collapsed="false">
      <c r="A620" s="63" t="s">
        <v>28</v>
      </c>
      <c r="B620" s="64" t="s">
        <v>65</v>
      </c>
      <c r="C620" s="63" t="n">
        <v>3001</v>
      </c>
      <c r="D620" s="65" t="s">
        <v>5383</v>
      </c>
      <c r="E620" s="63" t="s">
        <v>4463</v>
      </c>
      <c r="F620" s="66" t="s">
        <v>4464</v>
      </c>
      <c r="G620" s="66" t="s">
        <v>4461</v>
      </c>
      <c r="H620" s="66"/>
    </row>
    <row r="621" s="67" customFormat="true" ht="15" hidden="false" customHeight="false" outlineLevel="0" collapsed="false">
      <c r="A621" s="63" t="s">
        <v>28</v>
      </c>
      <c r="B621" s="64" t="s">
        <v>65</v>
      </c>
      <c r="C621" s="63" t="n">
        <v>3484.8</v>
      </c>
      <c r="D621" s="65" t="s">
        <v>5384</v>
      </c>
      <c r="E621" s="63" t="s">
        <v>4471</v>
      </c>
      <c r="F621" s="66" t="s">
        <v>4472</v>
      </c>
      <c r="G621" s="66" t="s">
        <v>4461</v>
      </c>
      <c r="H621" s="66"/>
    </row>
    <row r="622" s="67" customFormat="true" ht="30" hidden="false" customHeight="false" outlineLevel="0" collapsed="false">
      <c r="A622" s="63" t="s">
        <v>28</v>
      </c>
      <c r="B622" s="64" t="s">
        <v>65</v>
      </c>
      <c r="C622" s="63" t="n">
        <v>2687</v>
      </c>
      <c r="D622" s="65" t="s">
        <v>5385</v>
      </c>
      <c r="E622" s="63" t="s">
        <v>4471</v>
      </c>
      <c r="F622" s="66" t="s">
        <v>4472</v>
      </c>
      <c r="G622" s="66" t="s">
        <v>4461</v>
      </c>
      <c r="H622" s="66"/>
    </row>
    <row r="623" s="67" customFormat="true" ht="30" hidden="false" customHeight="false" outlineLevel="0" collapsed="false">
      <c r="A623" s="63" t="s">
        <v>28</v>
      </c>
      <c r="B623" s="64" t="s">
        <v>65</v>
      </c>
      <c r="C623" s="63" t="n">
        <v>907.5</v>
      </c>
      <c r="D623" s="65" t="s">
        <v>5386</v>
      </c>
      <c r="E623" s="63" t="s">
        <v>4456</v>
      </c>
      <c r="F623" s="66" t="s">
        <v>4457</v>
      </c>
      <c r="G623" s="66" t="s">
        <v>4461</v>
      </c>
      <c r="H623" s="66"/>
    </row>
    <row r="624" s="67" customFormat="true" ht="15" hidden="false" customHeight="false" outlineLevel="0" collapsed="false">
      <c r="A624" s="63" t="s">
        <v>28</v>
      </c>
      <c r="B624" s="64" t="s">
        <v>65</v>
      </c>
      <c r="C624" s="63" t="n">
        <v>3146</v>
      </c>
      <c r="D624" s="65" t="s">
        <v>5387</v>
      </c>
      <c r="E624" s="63" t="s">
        <v>4481</v>
      </c>
      <c r="F624" s="66" t="s">
        <v>4482</v>
      </c>
      <c r="G624" s="66" t="s">
        <v>5079</v>
      </c>
      <c r="H624" s="66"/>
    </row>
    <row r="625" s="67" customFormat="true" ht="15" hidden="false" customHeight="false" outlineLevel="0" collapsed="false">
      <c r="A625" s="63" t="s">
        <v>28</v>
      </c>
      <c r="B625" s="64" t="s">
        <v>65</v>
      </c>
      <c r="C625" s="63" t="n">
        <v>932.8</v>
      </c>
      <c r="D625" s="65" t="s">
        <v>5388</v>
      </c>
      <c r="E625" s="63" t="s">
        <v>4633</v>
      </c>
      <c r="F625" s="66" t="s">
        <v>4634</v>
      </c>
      <c r="G625" s="66" t="s">
        <v>986</v>
      </c>
      <c r="H625" s="66"/>
    </row>
    <row r="626" s="67" customFormat="true" ht="15" hidden="false" customHeight="false" outlineLevel="0" collapsed="false">
      <c r="A626" s="63" t="s">
        <v>28</v>
      </c>
      <c r="B626" s="64" t="s">
        <v>65</v>
      </c>
      <c r="C626" s="63" t="n">
        <v>146.05</v>
      </c>
      <c r="D626" s="65" t="s">
        <v>5389</v>
      </c>
      <c r="E626" s="63" t="s">
        <v>5390</v>
      </c>
      <c r="F626" s="66" t="s">
        <v>5391</v>
      </c>
      <c r="G626" s="66" t="s">
        <v>4497</v>
      </c>
      <c r="H626" s="66"/>
    </row>
    <row r="627" s="67" customFormat="true" ht="15" hidden="false" customHeight="false" outlineLevel="0" collapsed="false">
      <c r="A627" s="63" t="s">
        <v>28</v>
      </c>
      <c r="B627" s="64" t="s">
        <v>65</v>
      </c>
      <c r="C627" s="63" t="n">
        <v>8965.6</v>
      </c>
      <c r="D627" s="65" t="s">
        <v>5392</v>
      </c>
      <c r="E627" s="63" t="s">
        <v>5393</v>
      </c>
      <c r="F627" s="66" t="s">
        <v>5394</v>
      </c>
      <c r="G627" s="66" t="s">
        <v>4951</v>
      </c>
      <c r="H627" s="66"/>
    </row>
    <row r="628" s="67" customFormat="true" ht="15" hidden="false" customHeight="false" outlineLevel="0" collapsed="false">
      <c r="A628" s="63" t="s">
        <v>28</v>
      </c>
      <c r="B628" s="64" t="s">
        <v>65</v>
      </c>
      <c r="C628" s="63" t="n">
        <v>10035.2</v>
      </c>
      <c r="D628" s="65" t="s">
        <v>5395</v>
      </c>
      <c r="E628" s="63" t="s">
        <v>5393</v>
      </c>
      <c r="F628" s="66" t="s">
        <v>5394</v>
      </c>
      <c r="G628" s="66" t="s">
        <v>4951</v>
      </c>
      <c r="H628" s="66"/>
    </row>
    <row r="629" s="67" customFormat="true" ht="30" hidden="false" customHeight="false" outlineLevel="0" collapsed="false">
      <c r="A629" s="63" t="s">
        <v>28</v>
      </c>
      <c r="B629" s="64" t="s">
        <v>65</v>
      </c>
      <c r="C629" s="63" t="n">
        <v>8696.88</v>
      </c>
      <c r="D629" s="65" t="s">
        <v>5396</v>
      </c>
      <c r="E629" s="63" t="s">
        <v>4478</v>
      </c>
      <c r="F629" s="66" t="s">
        <v>4479</v>
      </c>
      <c r="G629" s="66" t="s">
        <v>4476</v>
      </c>
      <c r="H629" s="66"/>
    </row>
    <row r="630" s="67" customFormat="true" ht="15" hidden="false" customHeight="false" outlineLevel="0" collapsed="false">
      <c r="A630" s="63" t="s">
        <v>28</v>
      </c>
      <c r="B630" s="64" t="s">
        <v>65</v>
      </c>
      <c r="C630" s="63" t="n">
        <v>2987.13</v>
      </c>
      <c r="D630" s="65" t="s">
        <v>5397</v>
      </c>
      <c r="E630" s="63" t="s">
        <v>2452</v>
      </c>
      <c r="F630" s="66" t="s">
        <v>2453</v>
      </c>
      <c r="G630" s="66" t="s">
        <v>4476</v>
      </c>
      <c r="H630" s="66"/>
    </row>
    <row r="631" s="67" customFormat="true" ht="30" hidden="false" customHeight="false" outlineLevel="0" collapsed="false">
      <c r="A631" s="63" t="s">
        <v>28</v>
      </c>
      <c r="B631" s="64" t="s">
        <v>65</v>
      </c>
      <c r="C631" s="63" t="n">
        <v>12584</v>
      </c>
      <c r="D631" s="65" t="s">
        <v>5398</v>
      </c>
      <c r="E631" s="63" t="s">
        <v>4450</v>
      </c>
      <c r="F631" s="66" t="s">
        <v>4451</v>
      </c>
      <c r="G631" s="66" t="s">
        <v>4476</v>
      </c>
      <c r="H631" s="66"/>
    </row>
    <row r="632" s="67" customFormat="true" ht="15" hidden="false" customHeight="false" outlineLevel="0" collapsed="false">
      <c r="A632" s="63" t="s">
        <v>28</v>
      </c>
      <c r="B632" s="64" t="s">
        <v>65</v>
      </c>
      <c r="C632" s="63" t="n">
        <v>2954.55</v>
      </c>
      <c r="D632" s="65" t="s">
        <v>5399</v>
      </c>
      <c r="E632" s="63" t="s">
        <v>4433</v>
      </c>
      <c r="F632" s="66" t="s">
        <v>4434</v>
      </c>
      <c r="G632" s="66" t="s">
        <v>5400</v>
      </c>
      <c r="H632" s="66"/>
    </row>
    <row r="633" s="67" customFormat="true" ht="15" hidden="false" customHeight="false" outlineLevel="0" collapsed="false">
      <c r="A633" s="63" t="s">
        <v>28</v>
      </c>
      <c r="B633" s="64" t="s">
        <v>65</v>
      </c>
      <c r="C633" s="63" t="n">
        <v>2736</v>
      </c>
      <c r="D633" s="65" t="s">
        <v>5401</v>
      </c>
      <c r="E633" s="63" t="s">
        <v>4433</v>
      </c>
      <c r="F633" s="66" t="s">
        <v>4434</v>
      </c>
      <c r="G633" s="66" t="s">
        <v>5400</v>
      </c>
      <c r="H633" s="66"/>
    </row>
    <row r="634" s="67" customFormat="true" ht="30" hidden="false" customHeight="false" outlineLevel="0" collapsed="false">
      <c r="A634" s="63" t="s">
        <v>28</v>
      </c>
      <c r="B634" s="64" t="s">
        <v>65</v>
      </c>
      <c r="C634" s="63" t="n">
        <v>6732</v>
      </c>
      <c r="D634" s="65" t="s">
        <v>5402</v>
      </c>
      <c r="E634" s="63" t="s">
        <v>4575</v>
      </c>
      <c r="F634" s="66" t="s">
        <v>4576</v>
      </c>
      <c r="G634" s="66" t="s">
        <v>5400</v>
      </c>
      <c r="H634" s="66"/>
    </row>
    <row r="635" s="67" customFormat="true" ht="15" hidden="false" customHeight="false" outlineLevel="0" collapsed="false">
      <c r="A635" s="63" t="s">
        <v>28</v>
      </c>
      <c r="B635" s="64" t="s">
        <v>65</v>
      </c>
      <c r="C635" s="63" t="n">
        <v>12100</v>
      </c>
      <c r="D635" s="65" t="s">
        <v>5403</v>
      </c>
      <c r="E635" s="63" t="s">
        <v>4772</v>
      </c>
      <c r="F635" s="66" t="s">
        <v>4773</v>
      </c>
      <c r="G635" s="66" t="s">
        <v>5214</v>
      </c>
      <c r="H635" s="66"/>
    </row>
    <row r="636" s="67" customFormat="true" ht="15" hidden="false" customHeight="false" outlineLevel="0" collapsed="false">
      <c r="A636" s="63" t="s">
        <v>28</v>
      </c>
      <c r="B636" s="64" t="s">
        <v>65</v>
      </c>
      <c r="C636" s="63" t="n">
        <v>2800</v>
      </c>
      <c r="D636" s="65" t="s">
        <v>5404</v>
      </c>
      <c r="E636" s="63" t="s">
        <v>4636</v>
      </c>
      <c r="F636" s="66" t="s">
        <v>4637</v>
      </c>
      <c r="G636" s="66" t="s">
        <v>839</v>
      </c>
      <c r="H636" s="66"/>
    </row>
    <row r="637" s="67" customFormat="true" ht="15" hidden="false" customHeight="false" outlineLevel="0" collapsed="false">
      <c r="A637" s="63" t="s">
        <v>28</v>
      </c>
      <c r="B637" s="64" t="s">
        <v>65</v>
      </c>
      <c r="C637" s="63" t="n">
        <v>509.41</v>
      </c>
      <c r="D637" s="65" t="s">
        <v>5405</v>
      </c>
      <c r="E637" s="63" t="s">
        <v>4636</v>
      </c>
      <c r="F637" s="66" t="s">
        <v>4637</v>
      </c>
      <c r="G637" s="66" t="s">
        <v>839</v>
      </c>
      <c r="H637" s="66"/>
    </row>
    <row r="638" s="67" customFormat="true" ht="15" hidden="false" customHeight="false" outlineLevel="0" collapsed="false">
      <c r="A638" s="63" t="s">
        <v>28</v>
      </c>
      <c r="B638" s="64" t="s">
        <v>65</v>
      </c>
      <c r="C638" s="63" t="n">
        <v>198.82</v>
      </c>
      <c r="D638" s="65" t="s">
        <v>5406</v>
      </c>
      <c r="E638" s="63" t="s">
        <v>4636</v>
      </c>
      <c r="F638" s="66" t="s">
        <v>4637</v>
      </c>
      <c r="G638" s="66" t="s">
        <v>839</v>
      </c>
      <c r="H638" s="66"/>
    </row>
    <row r="639" s="67" customFormat="true" ht="15" hidden="false" customHeight="false" outlineLevel="0" collapsed="false">
      <c r="A639" s="63" t="s">
        <v>28</v>
      </c>
      <c r="B639" s="64" t="s">
        <v>65</v>
      </c>
      <c r="C639" s="63" t="n">
        <v>156.04</v>
      </c>
      <c r="D639" s="65" t="s">
        <v>5407</v>
      </c>
      <c r="E639" s="63" t="s">
        <v>4525</v>
      </c>
      <c r="F639" s="66" t="s">
        <v>4526</v>
      </c>
      <c r="G639" s="66" t="s">
        <v>839</v>
      </c>
      <c r="H639" s="66"/>
    </row>
    <row r="640" s="67" customFormat="true" ht="15" hidden="false" customHeight="false" outlineLevel="0" collapsed="false">
      <c r="A640" s="63" t="s">
        <v>28</v>
      </c>
      <c r="B640" s="64" t="s">
        <v>65</v>
      </c>
      <c r="C640" s="63" t="n">
        <v>626.04</v>
      </c>
      <c r="D640" s="65" t="s">
        <v>5408</v>
      </c>
      <c r="E640" s="63" t="s">
        <v>4651</v>
      </c>
      <c r="F640" s="66" t="s">
        <v>4652</v>
      </c>
      <c r="G640" s="66" t="s">
        <v>839</v>
      </c>
      <c r="H640" s="66"/>
    </row>
    <row r="641" s="67" customFormat="true" ht="30" hidden="false" customHeight="false" outlineLevel="0" collapsed="false">
      <c r="A641" s="63" t="s">
        <v>28</v>
      </c>
      <c r="B641" s="64" t="s">
        <v>65</v>
      </c>
      <c r="C641" s="63" t="n">
        <v>6050</v>
      </c>
      <c r="D641" s="65" t="s">
        <v>5409</v>
      </c>
      <c r="E641" s="63" t="s">
        <v>4578</v>
      </c>
      <c r="F641" s="66" t="s">
        <v>4579</v>
      </c>
      <c r="G641" s="66" t="s">
        <v>203</v>
      </c>
      <c r="H641" s="66"/>
    </row>
    <row r="642" s="67" customFormat="true" ht="30" hidden="false" customHeight="false" outlineLevel="0" collapsed="false">
      <c r="A642" s="63" t="s">
        <v>28</v>
      </c>
      <c r="B642" s="64" t="s">
        <v>65</v>
      </c>
      <c r="C642" s="63" t="n">
        <v>1996.5</v>
      </c>
      <c r="D642" s="65" t="s">
        <v>5410</v>
      </c>
      <c r="E642" s="63" t="s">
        <v>5231</v>
      </c>
      <c r="F642" s="66" t="s">
        <v>5232</v>
      </c>
      <c r="G642" s="66" t="s">
        <v>203</v>
      </c>
      <c r="H642" s="66"/>
    </row>
    <row r="643" s="67" customFormat="true" ht="15" hidden="false" customHeight="false" outlineLevel="0" collapsed="false">
      <c r="A643" s="63" t="s">
        <v>28</v>
      </c>
      <c r="B643" s="64" t="s">
        <v>65</v>
      </c>
      <c r="C643" s="63" t="n">
        <v>5445</v>
      </c>
      <c r="D643" s="65" t="s">
        <v>5411</v>
      </c>
      <c r="E643" s="63" t="s">
        <v>5231</v>
      </c>
      <c r="F643" s="66" t="s">
        <v>5232</v>
      </c>
      <c r="G643" s="66" t="s">
        <v>203</v>
      </c>
      <c r="H643" s="66"/>
    </row>
    <row r="644" s="67" customFormat="true" ht="15" hidden="false" customHeight="false" outlineLevel="0" collapsed="false">
      <c r="A644" s="63" t="s">
        <v>28</v>
      </c>
      <c r="B644" s="64" t="s">
        <v>65</v>
      </c>
      <c r="C644" s="63" t="n">
        <v>9500</v>
      </c>
      <c r="D644" s="65" t="s">
        <v>5412</v>
      </c>
      <c r="E644" s="63" t="s">
        <v>5413</v>
      </c>
      <c r="F644" s="66" t="s">
        <v>5414</v>
      </c>
      <c r="G644" s="66" t="s">
        <v>203</v>
      </c>
      <c r="H644" s="66"/>
    </row>
    <row r="645" s="67" customFormat="true" ht="15" hidden="false" customHeight="false" outlineLevel="0" collapsed="false">
      <c r="A645" s="63" t="s">
        <v>28</v>
      </c>
      <c r="B645" s="64" t="s">
        <v>65</v>
      </c>
      <c r="C645" s="63" t="n">
        <v>31.33</v>
      </c>
      <c r="D645" s="65" t="s">
        <v>5415</v>
      </c>
      <c r="E645" s="63" t="s">
        <v>2386</v>
      </c>
      <c r="F645" s="66" t="s">
        <v>2387</v>
      </c>
      <c r="G645" s="66" t="s">
        <v>5416</v>
      </c>
      <c r="H645" s="66"/>
    </row>
    <row r="646" s="67" customFormat="true" ht="15" hidden="false" customHeight="false" outlineLevel="0" collapsed="false">
      <c r="A646" s="63" t="s">
        <v>28</v>
      </c>
      <c r="B646" s="64" t="s">
        <v>65</v>
      </c>
      <c r="C646" s="63" t="n">
        <v>5115</v>
      </c>
      <c r="D646" s="65" t="s">
        <v>5417</v>
      </c>
      <c r="E646" s="63" t="s">
        <v>4429</v>
      </c>
      <c r="F646" s="66" t="s">
        <v>4430</v>
      </c>
      <c r="G646" s="66" t="s">
        <v>5416</v>
      </c>
      <c r="H646" s="66"/>
    </row>
    <row r="647" s="67" customFormat="true" ht="30" hidden="false" customHeight="false" outlineLevel="0" collapsed="false">
      <c r="A647" s="63" t="s">
        <v>28</v>
      </c>
      <c r="B647" s="64" t="s">
        <v>65</v>
      </c>
      <c r="C647" s="63" t="n">
        <v>3959.06</v>
      </c>
      <c r="D647" s="65" t="s">
        <v>5418</v>
      </c>
      <c r="E647" s="63" t="s">
        <v>4971</v>
      </c>
      <c r="F647" s="66" t="s">
        <v>4972</v>
      </c>
      <c r="G647" s="66" t="s">
        <v>4489</v>
      </c>
      <c r="H647" s="66"/>
    </row>
    <row r="648" s="67" customFormat="true" ht="30" hidden="false" customHeight="false" outlineLevel="0" collapsed="false">
      <c r="A648" s="63" t="s">
        <v>28</v>
      </c>
      <c r="B648" s="64" t="s">
        <v>65</v>
      </c>
      <c r="C648" s="63" t="n">
        <v>6050</v>
      </c>
      <c r="D648" s="65" t="s">
        <v>5419</v>
      </c>
      <c r="E648" s="63" t="s">
        <v>5420</v>
      </c>
      <c r="F648" s="66" t="s">
        <v>5421</v>
      </c>
      <c r="G648" s="66" t="s">
        <v>4977</v>
      </c>
      <c r="H648" s="66"/>
    </row>
    <row r="649" s="67" customFormat="true" ht="15" hidden="false" customHeight="false" outlineLevel="0" collapsed="false">
      <c r="A649" s="63" t="s">
        <v>28</v>
      </c>
      <c r="B649" s="64" t="s">
        <v>65</v>
      </c>
      <c r="C649" s="63" t="n">
        <v>4785</v>
      </c>
      <c r="D649" s="65" t="s">
        <v>5422</v>
      </c>
      <c r="E649" s="63" t="s">
        <v>4429</v>
      </c>
      <c r="F649" s="66" t="s">
        <v>4430</v>
      </c>
      <c r="G649" s="66" t="s">
        <v>4977</v>
      </c>
      <c r="H649" s="66"/>
    </row>
    <row r="650" s="67" customFormat="true" ht="30" hidden="false" customHeight="false" outlineLevel="0" collapsed="false">
      <c r="A650" s="63" t="s">
        <v>28</v>
      </c>
      <c r="B650" s="64" t="s">
        <v>65</v>
      </c>
      <c r="C650" s="63" t="n">
        <v>3300</v>
      </c>
      <c r="D650" s="65" t="s">
        <v>5423</v>
      </c>
      <c r="E650" s="63" t="s">
        <v>4429</v>
      </c>
      <c r="F650" s="66" t="s">
        <v>4430</v>
      </c>
      <c r="G650" s="66" t="s">
        <v>4977</v>
      </c>
      <c r="H650" s="66"/>
    </row>
    <row r="651" s="67" customFormat="true" ht="30" hidden="false" customHeight="false" outlineLevel="0" collapsed="false">
      <c r="A651" s="63" t="s">
        <v>28</v>
      </c>
      <c r="B651" s="64" t="s">
        <v>65</v>
      </c>
      <c r="C651" s="63" t="n">
        <v>7095</v>
      </c>
      <c r="D651" s="65" t="s">
        <v>5424</v>
      </c>
      <c r="E651" s="63" t="s">
        <v>4463</v>
      </c>
      <c r="F651" s="66" t="s">
        <v>4464</v>
      </c>
      <c r="G651" s="66" t="s">
        <v>4977</v>
      </c>
      <c r="H651" s="66"/>
    </row>
    <row r="652" s="67" customFormat="true" ht="15" hidden="false" customHeight="false" outlineLevel="0" collapsed="false">
      <c r="A652" s="63" t="s">
        <v>28</v>
      </c>
      <c r="B652" s="64" t="s">
        <v>65</v>
      </c>
      <c r="C652" s="63" t="n">
        <v>4999.99</v>
      </c>
      <c r="D652" s="65" t="s">
        <v>5425</v>
      </c>
      <c r="E652" s="63" t="s">
        <v>5227</v>
      </c>
      <c r="F652" s="66" t="s">
        <v>5228</v>
      </c>
      <c r="G652" s="66" t="s">
        <v>4977</v>
      </c>
      <c r="H652" s="66"/>
    </row>
    <row r="653" s="67" customFormat="true" ht="15" hidden="false" customHeight="false" outlineLevel="0" collapsed="false">
      <c r="A653" s="63" t="s">
        <v>28</v>
      </c>
      <c r="B653" s="64" t="s">
        <v>65</v>
      </c>
      <c r="C653" s="63" t="n">
        <v>8240.1</v>
      </c>
      <c r="D653" s="65" t="s">
        <v>5426</v>
      </c>
      <c r="E653" s="63" t="s">
        <v>4636</v>
      </c>
      <c r="F653" s="66" t="s">
        <v>4637</v>
      </c>
      <c r="G653" s="66" t="s">
        <v>1277</v>
      </c>
      <c r="H653" s="66"/>
    </row>
    <row r="654" s="67" customFormat="true" ht="15" hidden="false" customHeight="false" outlineLevel="0" collapsed="false">
      <c r="A654" s="63" t="s">
        <v>28</v>
      </c>
      <c r="B654" s="64" t="s">
        <v>65</v>
      </c>
      <c r="C654" s="63" t="n">
        <v>2816.15</v>
      </c>
      <c r="D654" s="65" t="s">
        <v>5427</v>
      </c>
      <c r="E654" s="63" t="s">
        <v>5428</v>
      </c>
      <c r="F654" s="66" t="s">
        <v>5429</v>
      </c>
      <c r="G654" s="66" t="s">
        <v>1277</v>
      </c>
      <c r="H654" s="66"/>
    </row>
    <row r="655" s="67" customFormat="true" ht="15" hidden="false" customHeight="false" outlineLevel="0" collapsed="false">
      <c r="A655" s="63" t="s">
        <v>28</v>
      </c>
      <c r="B655" s="64" t="s">
        <v>65</v>
      </c>
      <c r="C655" s="63" t="n">
        <v>2972.09</v>
      </c>
      <c r="D655" s="65" t="s">
        <v>5430</v>
      </c>
      <c r="E655" s="63" t="s">
        <v>4960</v>
      </c>
      <c r="F655" s="66" t="s">
        <v>4961</v>
      </c>
      <c r="G655" s="66" t="s">
        <v>1277</v>
      </c>
      <c r="H655" s="66"/>
    </row>
    <row r="656" s="67" customFormat="true" ht="30" hidden="false" customHeight="false" outlineLevel="0" collapsed="false">
      <c r="A656" s="63" t="s">
        <v>28</v>
      </c>
      <c r="B656" s="64" t="s">
        <v>65</v>
      </c>
      <c r="C656" s="63" t="n">
        <v>4100</v>
      </c>
      <c r="D656" s="65" t="s">
        <v>5431</v>
      </c>
      <c r="E656" s="63" t="s">
        <v>4578</v>
      </c>
      <c r="F656" s="66" t="s">
        <v>4579</v>
      </c>
      <c r="G656" s="66" t="s">
        <v>5214</v>
      </c>
      <c r="H656" s="66"/>
    </row>
    <row r="657" s="67" customFormat="true" ht="15" hidden="false" customHeight="false" outlineLevel="0" collapsed="false">
      <c r="A657" s="63" t="s">
        <v>28</v>
      </c>
      <c r="B657" s="64" t="s">
        <v>65</v>
      </c>
      <c r="C657" s="63" t="n">
        <v>391.53</v>
      </c>
      <c r="D657" s="65" t="s">
        <v>5432</v>
      </c>
      <c r="E657" s="63" t="s">
        <v>1113</v>
      </c>
      <c r="F657" s="66" t="s">
        <v>1114</v>
      </c>
      <c r="G657" s="66" t="s">
        <v>219</v>
      </c>
      <c r="H657" s="66"/>
    </row>
    <row r="658" s="67" customFormat="true" ht="15" hidden="false" customHeight="false" outlineLevel="0" collapsed="false">
      <c r="A658" s="63" t="s">
        <v>28</v>
      </c>
      <c r="B658" s="64" t="s">
        <v>65</v>
      </c>
      <c r="C658" s="63" t="n">
        <v>40907.08</v>
      </c>
      <c r="D658" s="65" t="s">
        <v>5433</v>
      </c>
      <c r="E658" s="63" t="s">
        <v>5434</v>
      </c>
      <c r="F658" s="66" t="s">
        <v>5435</v>
      </c>
      <c r="G658" s="66" t="s">
        <v>5436</v>
      </c>
      <c r="H658" s="66"/>
    </row>
    <row r="659" s="67" customFormat="true" ht="15" hidden="false" customHeight="false" outlineLevel="0" collapsed="false">
      <c r="A659" s="63" t="s">
        <v>28</v>
      </c>
      <c r="B659" s="64" t="s">
        <v>65</v>
      </c>
      <c r="C659" s="63" t="n">
        <v>2323.2</v>
      </c>
      <c r="D659" s="65" t="s">
        <v>5437</v>
      </c>
      <c r="E659" s="63" t="s">
        <v>2980</v>
      </c>
      <c r="F659" s="66" t="s">
        <v>2981</v>
      </c>
      <c r="G659" s="66" t="s">
        <v>219</v>
      </c>
      <c r="H659" s="66"/>
    </row>
    <row r="660" s="67" customFormat="true" ht="15" hidden="false" customHeight="false" outlineLevel="0" collapsed="false">
      <c r="A660" s="63" t="s">
        <v>28</v>
      </c>
      <c r="B660" s="64" t="s">
        <v>65</v>
      </c>
      <c r="C660" s="63" t="n">
        <v>3484.8</v>
      </c>
      <c r="D660" s="65" t="s">
        <v>5438</v>
      </c>
      <c r="E660" s="63" t="s">
        <v>2980</v>
      </c>
      <c r="F660" s="66" t="s">
        <v>2981</v>
      </c>
      <c r="G660" s="66" t="s">
        <v>219</v>
      </c>
      <c r="H660" s="66"/>
    </row>
    <row r="661" s="67" customFormat="true" ht="15" hidden="false" customHeight="false" outlineLevel="0" collapsed="false">
      <c r="A661" s="63" t="s">
        <v>28</v>
      </c>
      <c r="B661" s="64" t="s">
        <v>65</v>
      </c>
      <c r="C661" s="63" t="n">
        <v>10248.7</v>
      </c>
      <c r="D661" s="65" t="s">
        <v>5439</v>
      </c>
      <c r="E661" s="63" t="s">
        <v>5440</v>
      </c>
      <c r="F661" s="66" t="s">
        <v>5441</v>
      </c>
      <c r="G661" s="66" t="s">
        <v>219</v>
      </c>
      <c r="H661" s="66"/>
    </row>
    <row r="662" s="67" customFormat="true" ht="30" hidden="false" customHeight="false" outlineLevel="0" collapsed="false">
      <c r="A662" s="63" t="s">
        <v>28</v>
      </c>
      <c r="B662" s="64" t="s">
        <v>65</v>
      </c>
      <c r="C662" s="63" t="n">
        <v>399.3</v>
      </c>
      <c r="D662" s="65" t="s">
        <v>5442</v>
      </c>
      <c r="E662" s="63" t="s">
        <v>5440</v>
      </c>
      <c r="F662" s="66" t="s">
        <v>5441</v>
      </c>
      <c r="G662" s="66" t="s">
        <v>219</v>
      </c>
      <c r="H662" s="66"/>
    </row>
    <row r="663" s="67" customFormat="true" ht="15" hidden="false" customHeight="false" outlineLevel="0" collapsed="false">
      <c r="A663" s="63" t="s">
        <v>28</v>
      </c>
      <c r="B663" s="64" t="s">
        <v>65</v>
      </c>
      <c r="C663" s="63" t="n">
        <v>602.92</v>
      </c>
      <c r="D663" s="65" t="s">
        <v>5443</v>
      </c>
      <c r="E663" s="63" t="s">
        <v>4675</v>
      </c>
      <c r="F663" s="66" t="s">
        <v>4676</v>
      </c>
      <c r="G663" s="66" t="s">
        <v>812</v>
      </c>
      <c r="H663" s="66"/>
    </row>
    <row r="664" s="67" customFormat="true" ht="15" hidden="false" customHeight="false" outlineLevel="0" collapsed="false">
      <c r="A664" s="63" t="s">
        <v>28</v>
      </c>
      <c r="B664" s="64" t="s">
        <v>65</v>
      </c>
      <c r="C664" s="63" t="n">
        <v>18150</v>
      </c>
      <c r="D664" s="65" t="s">
        <v>5444</v>
      </c>
      <c r="E664" s="63" t="s">
        <v>5445</v>
      </c>
      <c r="F664" s="66" t="s">
        <v>5446</v>
      </c>
      <c r="G664" s="66" t="s">
        <v>219</v>
      </c>
      <c r="H664" s="66"/>
    </row>
    <row r="665" s="67" customFormat="true" ht="15" hidden="false" customHeight="false" outlineLevel="0" collapsed="false">
      <c r="A665" s="63" t="s">
        <v>28</v>
      </c>
      <c r="B665" s="64" t="s">
        <v>65</v>
      </c>
      <c r="C665" s="63" t="n">
        <v>153.19</v>
      </c>
      <c r="D665" s="65" t="s">
        <v>5447</v>
      </c>
      <c r="E665" s="63" t="s">
        <v>1154</v>
      </c>
      <c r="F665" s="66" t="s">
        <v>1155</v>
      </c>
      <c r="G665" s="66" t="s">
        <v>839</v>
      </c>
      <c r="H665" s="66"/>
    </row>
    <row r="666" s="67" customFormat="true" ht="15" hidden="false" customHeight="false" outlineLevel="0" collapsed="false">
      <c r="A666" s="63" t="s">
        <v>28</v>
      </c>
      <c r="B666" s="64" t="s">
        <v>65</v>
      </c>
      <c r="C666" s="63" t="n">
        <v>132.78</v>
      </c>
      <c r="D666" s="65" t="s">
        <v>5234</v>
      </c>
      <c r="E666" s="63" t="s">
        <v>4895</v>
      </c>
      <c r="F666" s="66" t="s">
        <v>4896</v>
      </c>
      <c r="G666" s="66" t="s">
        <v>1142</v>
      </c>
      <c r="H666" s="66"/>
    </row>
    <row r="667" s="67" customFormat="true" ht="15" hidden="false" customHeight="false" outlineLevel="0" collapsed="false">
      <c r="A667" s="63" t="s">
        <v>28</v>
      </c>
      <c r="B667" s="64" t="s">
        <v>65</v>
      </c>
      <c r="C667" s="63" t="n">
        <v>132.78</v>
      </c>
      <c r="D667" s="65" t="s">
        <v>5234</v>
      </c>
      <c r="E667" s="63" t="s">
        <v>4895</v>
      </c>
      <c r="F667" s="66" t="s">
        <v>4896</v>
      </c>
      <c r="G667" s="66" t="s">
        <v>1142</v>
      </c>
      <c r="H667" s="66"/>
    </row>
    <row r="668" s="67" customFormat="true" ht="15" hidden="false" customHeight="false" outlineLevel="0" collapsed="false">
      <c r="A668" s="63" t="s">
        <v>28</v>
      </c>
      <c r="B668" s="64" t="s">
        <v>65</v>
      </c>
      <c r="C668" s="63" t="n">
        <v>52.51</v>
      </c>
      <c r="D668" s="65" t="s">
        <v>5448</v>
      </c>
      <c r="E668" s="63" t="s">
        <v>2398</v>
      </c>
      <c r="F668" s="66" t="s">
        <v>2399</v>
      </c>
      <c r="G668" s="66" t="s">
        <v>1142</v>
      </c>
      <c r="H668" s="66"/>
    </row>
    <row r="669" s="67" customFormat="true" ht="15" hidden="false" customHeight="false" outlineLevel="0" collapsed="false">
      <c r="A669" s="63" t="s">
        <v>28</v>
      </c>
      <c r="B669" s="64" t="s">
        <v>65</v>
      </c>
      <c r="C669" s="63" t="n">
        <v>29.99</v>
      </c>
      <c r="D669" s="65" t="s">
        <v>5449</v>
      </c>
      <c r="E669" s="63" t="s">
        <v>1425</v>
      </c>
      <c r="F669" s="66" t="s">
        <v>4591</v>
      </c>
      <c r="G669" s="66" t="s">
        <v>839</v>
      </c>
      <c r="H669" s="66"/>
    </row>
    <row r="670" s="67" customFormat="true" ht="15" hidden="false" customHeight="false" outlineLevel="0" collapsed="false">
      <c r="A670" s="63" t="s">
        <v>28</v>
      </c>
      <c r="B670" s="64" t="s">
        <v>65</v>
      </c>
      <c r="C670" s="63" t="n">
        <v>24.6</v>
      </c>
      <c r="D670" s="65" t="s">
        <v>5450</v>
      </c>
      <c r="E670" s="63" t="s">
        <v>1425</v>
      </c>
      <c r="F670" s="66" t="s">
        <v>4591</v>
      </c>
      <c r="G670" s="66" t="s">
        <v>839</v>
      </c>
      <c r="H670" s="66"/>
    </row>
    <row r="671" s="67" customFormat="true" ht="15" hidden="false" customHeight="false" outlineLevel="0" collapsed="false">
      <c r="A671" s="63" t="s">
        <v>28</v>
      </c>
      <c r="B671" s="64" t="s">
        <v>65</v>
      </c>
      <c r="C671" s="63" t="n">
        <v>28.3</v>
      </c>
      <c r="D671" s="65" t="s">
        <v>5451</v>
      </c>
      <c r="E671" s="63" t="s">
        <v>5452</v>
      </c>
      <c r="F671" s="66" t="s">
        <v>5453</v>
      </c>
      <c r="G671" s="66" t="s">
        <v>839</v>
      </c>
      <c r="H671" s="66"/>
    </row>
    <row r="672" s="67" customFormat="true" ht="15" hidden="false" customHeight="false" outlineLevel="0" collapsed="false">
      <c r="A672" s="63" t="s">
        <v>28</v>
      </c>
      <c r="B672" s="64" t="s">
        <v>65</v>
      </c>
      <c r="C672" s="63" t="n">
        <v>387.2</v>
      </c>
      <c r="D672" s="65" t="s">
        <v>4983</v>
      </c>
      <c r="E672" s="63" t="s">
        <v>4505</v>
      </c>
      <c r="F672" s="66" t="s">
        <v>4506</v>
      </c>
      <c r="G672" s="66" t="s">
        <v>3198</v>
      </c>
      <c r="H672" s="66"/>
    </row>
    <row r="673" s="67" customFormat="true" ht="15" hidden="false" customHeight="false" outlineLevel="0" collapsed="false">
      <c r="A673" s="63" t="s">
        <v>28</v>
      </c>
      <c r="B673" s="64" t="s">
        <v>65</v>
      </c>
      <c r="C673" s="63" t="n">
        <v>89</v>
      </c>
      <c r="D673" s="65" t="s">
        <v>5454</v>
      </c>
      <c r="E673" s="63" t="s">
        <v>1425</v>
      </c>
      <c r="F673" s="66" t="s">
        <v>4591</v>
      </c>
      <c r="G673" s="66" t="s">
        <v>986</v>
      </c>
      <c r="H673" s="66"/>
    </row>
    <row r="674" s="67" customFormat="true" ht="15" hidden="false" customHeight="false" outlineLevel="0" collapsed="false">
      <c r="A674" s="63" t="s">
        <v>28</v>
      </c>
      <c r="B674" s="64" t="s">
        <v>65</v>
      </c>
      <c r="C674" s="63" t="n">
        <v>119.17</v>
      </c>
      <c r="D674" s="65" t="s">
        <v>5455</v>
      </c>
      <c r="E674" s="63" t="s">
        <v>3429</v>
      </c>
      <c r="F674" s="66" t="s">
        <v>3430</v>
      </c>
      <c r="G674" s="66" t="s">
        <v>839</v>
      </c>
      <c r="H674" s="66"/>
    </row>
    <row r="675" s="67" customFormat="true" ht="30" hidden="false" customHeight="false" outlineLevel="0" collapsed="false">
      <c r="A675" s="63" t="s">
        <v>28</v>
      </c>
      <c r="B675" s="64" t="s">
        <v>65</v>
      </c>
      <c r="C675" s="63" t="n">
        <v>92.35</v>
      </c>
      <c r="D675" s="65" t="s">
        <v>5456</v>
      </c>
      <c r="E675" s="63" t="s">
        <v>5457</v>
      </c>
      <c r="F675" s="66" t="s">
        <v>5458</v>
      </c>
      <c r="G675" s="66" t="s">
        <v>839</v>
      </c>
      <c r="H675" s="66"/>
    </row>
    <row r="676" s="67" customFormat="true" ht="15" hidden="false" customHeight="false" outlineLevel="0" collapsed="false">
      <c r="A676" s="63" t="s">
        <v>28</v>
      </c>
      <c r="B676" s="64" t="s">
        <v>65</v>
      </c>
      <c r="C676" s="63" t="n">
        <v>1585.55</v>
      </c>
      <c r="D676" s="65" t="s">
        <v>5459</v>
      </c>
      <c r="E676" s="63" t="s">
        <v>1297</v>
      </c>
      <c r="F676" s="66" t="s">
        <v>1298</v>
      </c>
      <c r="G676" s="66" t="s">
        <v>4419</v>
      </c>
      <c r="H676" s="66"/>
    </row>
    <row r="677" s="67" customFormat="true" ht="15" hidden="false" customHeight="false" outlineLevel="0" collapsed="false">
      <c r="A677" s="63" t="s">
        <v>28</v>
      </c>
      <c r="B677" s="64" t="s">
        <v>65</v>
      </c>
      <c r="C677" s="63" t="n">
        <v>158.4</v>
      </c>
      <c r="D677" s="65" t="s">
        <v>5460</v>
      </c>
      <c r="E677" s="63" t="s">
        <v>1297</v>
      </c>
      <c r="F677" s="66" t="s">
        <v>1298</v>
      </c>
      <c r="G677" s="66" t="s">
        <v>4419</v>
      </c>
      <c r="H677" s="66"/>
    </row>
    <row r="678" s="67" customFormat="true" ht="15" hidden="false" customHeight="false" outlineLevel="0" collapsed="false">
      <c r="A678" s="63" t="s">
        <v>28</v>
      </c>
      <c r="B678" s="64" t="s">
        <v>65</v>
      </c>
      <c r="C678" s="63" t="n">
        <v>360.03</v>
      </c>
      <c r="D678" s="65" t="s">
        <v>5461</v>
      </c>
      <c r="E678" s="63" t="s">
        <v>705</v>
      </c>
      <c r="F678" s="66" t="s">
        <v>706</v>
      </c>
      <c r="G678" s="66" t="s">
        <v>4419</v>
      </c>
      <c r="H678" s="66"/>
    </row>
    <row r="679" s="67" customFormat="true" ht="30" hidden="false" customHeight="false" outlineLevel="0" collapsed="false">
      <c r="A679" s="63" t="s">
        <v>28</v>
      </c>
      <c r="B679" s="64" t="s">
        <v>65</v>
      </c>
      <c r="C679" s="63" t="n">
        <v>1286.96</v>
      </c>
      <c r="D679" s="65" t="s">
        <v>5462</v>
      </c>
      <c r="E679" s="63" t="s">
        <v>4801</v>
      </c>
      <c r="F679" s="66" t="s">
        <v>4802</v>
      </c>
      <c r="G679" s="66" t="s">
        <v>4419</v>
      </c>
      <c r="H679" s="66"/>
    </row>
    <row r="680" s="67" customFormat="true" ht="15" hidden="false" customHeight="false" outlineLevel="0" collapsed="false">
      <c r="A680" s="63" t="s">
        <v>28</v>
      </c>
      <c r="B680" s="64" t="s">
        <v>65</v>
      </c>
      <c r="C680" s="63" t="n">
        <v>6050</v>
      </c>
      <c r="D680" s="65" t="s">
        <v>5463</v>
      </c>
      <c r="E680" s="63" t="s">
        <v>5390</v>
      </c>
      <c r="F680" s="66" t="s">
        <v>5391</v>
      </c>
      <c r="G680" s="66" t="s">
        <v>4419</v>
      </c>
      <c r="H680" s="66"/>
    </row>
    <row r="681" s="67" customFormat="true" ht="15" hidden="false" customHeight="false" outlineLevel="0" collapsed="false">
      <c r="A681" s="63" t="s">
        <v>28</v>
      </c>
      <c r="B681" s="64" t="s">
        <v>65</v>
      </c>
      <c r="C681" s="63" t="n">
        <v>1452</v>
      </c>
      <c r="D681" s="65" t="s">
        <v>5464</v>
      </c>
      <c r="E681" s="63" t="s">
        <v>5465</v>
      </c>
      <c r="F681" s="66" t="s">
        <v>5466</v>
      </c>
      <c r="G681" s="66" t="s">
        <v>4419</v>
      </c>
      <c r="H681" s="66"/>
    </row>
    <row r="682" s="67" customFormat="true" ht="15" hidden="false" customHeight="false" outlineLevel="0" collapsed="false">
      <c r="A682" s="63" t="s">
        <v>28</v>
      </c>
      <c r="B682" s="64" t="s">
        <v>65</v>
      </c>
      <c r="C682" s="63" t="n">
        <v>50.32</v>
      </c>
      <c r="D682" s="65" t="s">
        <v>5467</v>
      </c>
      <c r="E682" s="63" t="s">
        <v>1425</v>
      </c>
      <c r="F682" s="66" t="s">
        <v>4591</v>
      </c>
      <c r="G682" s="66" t="s">
        <v>4608</v>
      </c>
      <c r="H682" s="66"/>
    </row>
    <row r="683" s="67" customFormat="true" ht="15" hidden="false" customHeight="false" outlineLevel="0" collapsed="false">
      <c r="A683" s="63" t="s">
        <v>28</v>
      </c>
      <c r="B683" s="64" t="s">
        <v>65</v>
      </c>
      <c r="C683" s="63" t="n">
        <v>15760.08</v>
      </c>
      <c r="D683" s="65" t="s">
        <v>5468</v>
      </c>
      <c r="E683" s="63" t="s">
        <v>5469</v>
      </c>
      <c r="F683" s="66" t="s">
        <v>5470</v>
      </c>
      <c r="G683" s="66" t="s">
        <v>4419</v>
      </c>
      <c r="H683" s="66"/>
    </row>
    <row r="684" s="67" customFormat="true" ht="30" hidden="false" customHeight="false" outlineLevel="0" collapsed="false">
      <c r="A684" s="63" t="s">
        <v>28</v>
      </c>
      <c r="B684" s="64" t="s">
        <v>65</v>
      </c>
      <c r="C684" s="63" t="n">
        <v>17990.28</v>
      </c>
      <c r="D684" s="65" t="s">
        <v>5471</v>
      </c>
      <c r="E684" s="63" t="s">
        <v>5469</v>
      </c>
      <c r="F684" s="66" t="s">
        <v>5470</v>
      </c>
      <c r="G684" s="66" t="s">
        <v>4419</v>
      </c>
      <c r="H684" s="66"/>
    </row>
    <row r="685" s="67" customFormat="true" ht="15" hidden="false" customHeight="false" outlineLevel="0" collapsed="false">
      <c r="A685" s="63" t="s">
        <v>28</v>
      </c>
      <c r="B685" s="64" t="s">
        <v>65</v>
      </c>
      <c r="C685" s="63" t="n">
        <v>11406.26</v>
      </c>
      <c r="D685" s="65" t="s">
        <v>5472</v>
      </c>
      <c r="E685" s="63" t="s">
        <v>3541</v>
      </c>
      <c r="F685" s="66" t="s">
        <v>3542</v>
      </c>
      <c r="G685" s="66" t="s">
        <v>4419</v>
      </c>
      <c r="H685" s="66"/>
    </row>
    <row r="686" s="67" customFormat="true" ht="15" hidden="false" customHeight="false" outlineLevel="0" collapsed="false">
      <c r="A686" s="63" t="s">
        <v>28</v>
      </c>
      <c r="B686" s="64" t="s">
        <v>65</v>
      </c>
      <c r="C686" s="63" t="n">
        <v>11192.5</v>
      </c>
      <c r="D686" s="65" t="s">
        <v>5473</v>
      </c>
      <c r="E686" s="63" t="s">
        <v>5474</v>
      </c>
      <c r="F686" s="66" t="s">
        <v>5475</v>
      </c>
      <c r="G686" s="66" t="s">
        <v>4419</v>
      </c>
      <c r="H686" s="66"/>
    </row>
    <row r="687" s="67" customFormat="true" ht="15" hidden="false" customHeight="false" outlineLevel="0" collapsed="false">
      <c r="A687" s="63" t="s">
        <v>28</v>
      </c>
      <c r="B687" s="64" t="s">
        <v>65</v>
      </c>
      <c r="C687" s="63" t="n">
        <v>6655</v>
      </c>
      <c r="D687" s="65" t="s">
        <v>5476</v>
      </c>
      <c r="E687" s="63" t="s">
        <v>5477</v>
      </c>
      <c r="F687" s="66" t="s">
        <v>5478</v>
      </c>
      <c r="G687" s="66" t="s">
        <v>4419</v>
      </c>
      <c r="H687" s="66"/>
    </row>
    <row r="688" s="67" customFormat="true" ht="15" hidden="false" customHeight="false" outlineLevel="0" collapsed="false">
      <c r="A688" s="63" t="s">
        <v>28</v>
      </c>
      <c r="B688" s="64" t="s">
        <v>65</v>
      </c>
      <c r="C688" s="63" t="n">
        <v>3282.88</v>
      </c>
      <c r="D688" s="65" t="s">
        <v>5479</v>
      </c>
      <c r="E688" s="63" t="s">
        <v>191</v>
      </c>
      <c r="F688" s="66" t="s">
        <v>192</v>
      </c>
      <c r="G688" s="66" t="s">
        <v>4419</v>
      </c>
      <c r="H688" s="66"/>
    </row>
    <row r="689" s="67" customFormat="true" ht="15" hidden="false" customHeight="false" outlineLevel="0" collapsed="false">
      <c r="A689" s="63" t="s">
        <v>28</v>
      </c>
      <c r="B689" s="64" t="s">
        <v>65</v>
      </c>
      <c r="C689" s="63" t="n">
        <v>9680</v>
      </c>
      <c r="D689" s="65" t="s">
        <v>5480</v>
      </c>
      <c r="E689" s="63" t="s">
        <v>5481</v>
      </c>
      <c r="F689" s="66" t="s">
        <v>5482</v>
      </c>
      <c r="G689" s="66" t="s">
        <v>4419</v>
      </c>
      <c r="H689" s="66"/>
    </row>
    <row r="690" s="67" customFormat="true" ht="15" hidden="false" customHeight="false" outlineLevel="0" collapsed="false">
      <c r="A690" s="63" t="s">
        <v>28</v>
      </c>
      <c r="B690" s="64" t="s">
        <v>65</v>
      </c>
      <c r="C690" s="63" t="n">
        <v>1155.37</v>
      </c>
      <c r="D690" s="65" t="s">
        <v>5483</v>
      </c>
      <c r="E690" s="63" t="s">
        <v>195</v>
      </c>
      <c r="F690" s="66" t="s">
        <v>196</v>
      </c>
      <c r="G690" s="66" t="s">
        <v>4419</v>
      </c>
      <c r="H690" s="66"/>
    </row>
    <row r="691" s="67" customFormat="true" ht="15" hidden="false" customHeight="false" outlineLevel="0" collapsed="false">
      <c r="A691" s="63" t="s">
        <v>28</v>
      </c>
      <c r="B691" s="64" t="s">
        <v>65</v>
      </c>
      <c r="C691" s="63" t="n">
        <v>1125.3</v>
      </c>
      <c r="D691" s="65" t="s">
        <v>5484</v>
      </c>
      <c r="E691" s="63" t="s">
        <v>5485</v>
      </c>
      <c r="F691" s="66" t="s">
        <v>5486</v>
      </c>
      <c r="G691" s="66" t="s">
        <v>4419</v>
      </c>
      <c r="H691" s="66"/>
    </row>
    <row r="692" s="67" customFormat="true" ht="15" hidden="false" customHeight="false" outlineLevel="0" collapsed="false">
      <c r="A692" s="63" t="s">
        <v>28</v>
      </c>
      <c r="B692" s="64" t="s">
        <v>65</v>
      </c>
      <c r="C692" s="63" t="n">
        <v>5027.55</v>
      </c>
      <c r="D692" s="65" t="s">
        <v>5487</v>
      </c>
      <c r="E692" s="63" t="s">
        <v>5488</v>
      </c>
      <c r="F692" s="66" t="s">
        <v>5489</v>
      </c>
      <c r="G692" s="66" t="s">
        <v>4419</v>
      </c>
      <c r="H692" s="66"/>
    </row>
    <row r="693" s="67" customFormat="true" ht="15" hidden="false" customHeight="false" outlineLevel="0" collapsed="false">
      <c r="A693" s="63" t="s">
        <v>28</v>
      </c>
      <c r="B693" s="64" t="s">
        <v>65</v>
      </c>
      <c r="C693" s="63" t="n">
        <v>816.75</v>
      </c>
      <c r="D693" s="65" t="s">
        <v>5490</v>
      </c>
      <c r="E693" s="63" t="s">
        <v>5491</v>
      </c>
      <c r="F693" s="66" t="s">
        <v>5492</v>
      </c>
      <c r="G693" s="66" t="s">
        <v>5493</v>
      </c>
      <c r="H693" s="66"/>
    </row>
    <row r="694" s="67" customFormat="true" ht="30" hidden="false" customHeight="false" outlineLevel="0" collapsed="false">
      <c r="A694" s="63" t="s">
        <v>28</v>
      </c>
      <c r="B694" s="64" t="s">
        <v>65</v>
      </c>
      <c r="C694" s="63" t="n">
        <v>23629.03</v>
      </c>
      <c r="D694" s="65" t="s">
        <v>5494</v>
      </c>
      <c r="E694" s="63" t="s">
        <v>5495</v>
      </c>
      <c r="F694" s="66" t="s">
        <v>5496</v>
      </c>
      <c r="G694" s="66" t="s">
        <v>5493</v>
      </c>
      <c r="H694" s="66"/>
    </row>
    <row r="695" s="67" customFormat="true" ht="15" hidden="false" customHeight="false" outlineLevel="0" collapsed="false">
      <c r="A695" s="63" t="s">
        <v>28</v>
      </c>
      <c r="B695" s="64" t="s">
        <v>65</v>
      </c>
      <c r="C695" s="63" t="n">
        <v>3583.6</v>
      </c>
      <c r="D695" s="65" t="s">
        <v>5497</v>
      </c>
      <c r="E695" s="63" t="s">
        <v>5434</v>
      </c>
      <c r="F695" s="66" t="s">
        <v>5435</v>
      </c>
      <c r="G695" s="66" t="s">
        <v>5493</v>
      </c>
      <c r="H695" s="66"/>
    </row>
    <row r="696" s="67" customFormat="true" ht="15" hidden="false" customHeight="false" outlineLevel="0" collapsed="false">
      <c r="A696" s="63" t="s">
        <v>28</v>
      </c>
      <c r="B696" s="64" t="s">
        <v>65</v>
      </c>
      <c r="C696" s="63" t="n">
        <v>15878.42</v>
      </c>
      <c r="D696" s="65" t="s">
        <v>5498</v>
      </c>
      <c r="E696" s="63" t="s">
        <v>5499</v>
      </c>
      <c r="F696" s="66" t="s">
        <v>5500</v>
      </c>
      <c r="G696" s="66" t="s">
        <v>5493</v>
      </c>
      <c r="H696" s="66"/>
    </row>
    <row r="697" s="67" customFormat="true" ht="30" hidden="false" customHeight="false" outlineLevel="0" collapsed="false">
      <c r="A697" s="63" t="s">
        <v>28</v>
      </c>
      <c r="B697" s="64" t="s">
        <v>65</v>
      </c>
      <c r="C697" s="63" t="n">
        <v>11000</v>
      </c>
      <c r="D697" s="65" t="s">
        <v>5501</v>
      </c>
      <c r="E697" s="63" t="s">
        <v>4456</v>
      </c>
      <c r="F697" s="66" t="s">
        <v>4457</v>
      </c>
      <c r="G697" s="66" t="s">
        <v>5493</v>
      </c>
      <c r="H697" s="66"/>
    </row>
    <row r="698" s="67" customFormat="true" ht="30" hidden="false" customHeight="false" outlineLevel="0" collapsed="false">
      <c r="A698" s="63" t="s">
        <v>28</v>
      </c>
      <c r="B698" s="64" t="s">
        <v>65</v>
      </c>
      <c r="C698" s="63" t="n">
        <v>2000</v>
      </c>
      <c r="D698" s="65" t="s">
        <v>5502</v>
      </c>
      <c r="E698" s="63" t="s">
        <v>4456</v>
      </c>
      <c r="F698" s="66" t="s">
        <v>4457</v>
      </c>
      <c r="G698" s="66" t="s">
        <v>5493</v>
      </c>
      <c r="H698" s="66"/>
    </row>
    <row r="699" s="67" customFormat="true" ht="30" hidden="false" customHeight="false" outlineLevel="0" collapsed="false">
      <c r="A699" s="63" t="s">
        <v>28</v>
      </c>
      <c r="B699" s="64" t="s">
        <v>65</v>
      </c>
      <c r="C699" s="63" t="n">
        <v>6000</v>
      </c>
      <c r="D699" s="65" t="s">
        <v>5503</v>
      </c>
      <c r="E699" s="63" t="s">
        <v>4456</v>
      </c>
      <c r="F699" s="66" t="s">
        <v>4457</v>
      </c>
      <c r="G699" s="66" t="s">
        <v>5493</v>
      </c>
      <c r="H699" s="66"/>
    </row>
    <row r="700" s="67" customFormat="true" ht="15" hidden="false" customHeight="false" outlineLevel="0" collapsed="false">
      <c r="A700" s="63" t="s">
        <v>28</v>
      </c>
      <c r="B700" s="64" t="s">
        <v>65</v>
      </c>
      <c r="C700" s="63" t="n">
        <v>70.3</v>
      </c>
      <c r="D700" s="65" t="s">
        <v>5504</v>
      </c>
      <c r="E700" s="63" t="s">
        <v>2404</v>
      </c>
      <c r="F700" s="66" t="s">
        <v>2405</v>
      </c>
      <c r="G700" s="66" t="s">
        <v>812</v>
      </c>
      <c r="H700" s="66"/>
    </row>
    <row r="701" s="67" customFormat="true" ht="15" hidden="false" customHeight="false" outlineLevel="0" collapsed="false">
      <c r="A701" s="63" t="s">
        <v>28</v>
      </c>
      <c r="B701" s="64" t="s">
        <v>65</v>
      </c>
      <c r="C701" s="63" t="n">
        <v>70.3</v>
      </c>
      <c r="D701" s="65" t="s">
        <v>5505</v>
      </c>
      <c r="E701" s="63" t="s">
        <v>2404</v>
      </c>
      <c r="F701" s="66" t="s">
        <v>2405</v>
      </c>
      <c r="G701" s="66" t="s">
        <v>812</v>
      </c>
      <c r="H701" s="66"/>
    </row>
    <row r="702" s="67" customFormat="true" ht="15" hidden="false" customHeight="false" outlineLevel="0" collapsed="false">
      <c r="A702" s="63" t="s">
        <v>28</v>
      </c>
      <c r="B702" s="64" t="s">
        <v>65</v>
      </c>
      <c r="C702" s="63" t="n">
        <v>363</v>
      </c>
      <c r="D702" s="65" t="s">
        <v>5506</v>
      </c>
      <c r="E702" s="63" t="s">
        <v>2404</v>
      </c>
      <c r="F702" s="66" t="s">
        <v>2405</v>
      </c>
      <c r="G702" s="66" t="s">
        <v>812</v>
      </c>
      <c r="H702" s="66"/>
    </row>
    <row r="703" s="67" customFormat="true" ht="15" hidden="false" customHeight="false" outlineLevel="0" collapsed="false">
      <c r="A703" s="63" t="s">
        <v>28</v>
      </c>
      <c r="B703" s="64" t="s">
        <v>65</v>
      </c>
      <c r="C703" s="63" t="n">
        <v>4724.45</v>
      </c>
      <c r="D703" s="65" t="s">
        <v>5507</v>
      </c>
      <c r="E703" s="63" t="s">
        <v>4867</v>
      </c>
      <c r="F703" s="66" t="s">
        <v>4868</v>
      </c>
      <c r="G703" s="66" t="s">
        <v>812</v>
      </c>
      <c r="H703" s="66"/>
    </row>
    <row r="704" s="67" customFormat="true" ht="15" hidden="false" customHeight="false" outlineLevel="0" collapsed="false">
      <c r="A704" s="63" t="s">
        <v>28</v>
      </c>
      <c r="B704" s="64" t="s">
        <v>65</v>
      </c>
      <c r="C704" s="63" t="n">
        <v>1684.47</v>
      </c>
      <c r="D704" s="65" t="s">
        <v>5508</v>
      </c>
      <c r="E704" s="63" t="s">
        <v>4687</v>
      </c>
      <c r="F704" s="66" t="s">
        <v>4688</v>
      </c>
      <c r="G704" s="66" t="s">
        <v>812</v>
      </c>
      <c r="H704" s="66"/>
    </row>
    <row r="705" s="67" customFormat="true" ht="15" hidden="false" customHeight="false" outlineLevel="0" collapsed="false">
      <c r="A705" s="63" t="s">
        <v>28</v>
      </c>
      <c r="B705" s="64" t="s">
        <v>65</v>
      </c>
      <c r="C705" s="63" t="n">
        <v>85.28</v>
      </c>
      <c r="D705" s="65" t="s">
        <v>4906</v>
      </c>
      <c r="E705" s="63" t="s">
        <v>4525</v>
      </c>
      <c r="F705" s="66" t="s">
        <v>4526</v>
      </c>
      <c r="G705" s="66" t="s">
        <v>812</v>
      </c>
      <c r="H705" s="66"/>
    </row>
    <row r="706" s="67" customFormat="true" ht="30" hidden="false" customHeight="false" outlineLevel="0" collapsed="false">
      <c r="A706" s="63" t="s">
        <v>28</v>
      </c>
      <c r="B706" s="64" t="s">
        <v>65</v>
      </c>
      <c r="C706" s="63" t="n">
        <v>8219.19</v>
      </c>
      <c r="D706" s="65" t="s">
        <v>5509</v>
      </c>
      <c r="E706" s="63" t="s">
        <v>5510</v>
      </c>
      <c r="F706" s="66" t="s">
        <v>5511</v>
      </c>
      <c r="G706" s="66" t="s">
        <v>812</v>
      </c>
      <c r="H706" s="66"/>
    </row>
    <row r="707" s="67" customFormat="true" ht="15" hidden="false" customHeight="false" outlineLevel="0" collapsed="false">
      <c r="A707" s="63" t="s">
        <v>28</v>
      </c>
      <c r="B707" s="64" t="s">
        <v>65</v>
      </c>
      <c r="C707" s="63" t="n">
        <v>763.99</v>
      </c>
      <c r="D707" s="65" t="s">
        <v>5512</v>
      </c>
      <c r="E707" s="63" t="s">
        <v>3055</v>
      </c>
      <c r="F707" s="66" t="s">
        <v>3056</v>
      </c>
      <c r="G707" s="66" t="s">
        <v>812</v>
      </c>
      <c r="H707" s="66"/>
    </row>
    <row r="708" s="67" customFormat="true" ht="15" hidden="false" customHeight="false" outlineLevel="0" collapsed="false">
      <c r="A708" s="63" t="s">
        <v>28</v>
      </c>
      <c r="B708" s="64" t="s">
        <v>65</v>
      </c>
      <c r="C708" s="63" t="n">
        <v>2559.15</v>
      </c>
      <c r="D708" s="65" t="s">
        <v>5513</v>
      </c>
      <c r="E708" s="63" t="s">
        <v>5514</v>
      </c>
      <c r="F708" s="66" t="s">
        <v>5515</v>
      </c>
      <c r="G708" s="66" t="s">
        <v>812</v>
      </c>
      <c r="H708" s="66"/>
    </row>
    <row r="709" s="67" customFormat="true" ht="15" hidden="false" customHeight="false" outlineLevel="0" collapsed="false">
      <c r="A709" s="63" t="s">
        <v>28</v>
      </c>
      <c r="B709" s="64" t="s">
        <v>65</v>
      </c>
      <c r="C709" s="63" t="n">
        <v>2120.32</v>
      </c>
      <c r="D709" s="65" t="s">
        <v>5516</v>
      </c>
      <c r="E709" s="63" t="s">
        <v>4515</v>
      </c>
      <c r="F709" s="66" t="s">
        <v>4516</v>
      </c>
      <c r="G709" s="66" t="s">
        <v>812</v>
      </c>
      <c r="H709" s="66"/>
    </row>
    <row r="710" s="67" customFormat="true" ht="30" hidden="false" customHeight="false" outlineLevel="0" collapsed="false">
      <c r="A710" s="63" t="s">
        <v>28</v>
      </c>
      <c r="B710" s="64" t="s">
        <v>65</v>
      </c>
      <c r="C710" s="63" t="n">
        <v>508.2</v>
      </c>
      <c r="D710" s="65" t="s">
        <v>5517</v>
      </c>
      <c r="E710" s="63" t="s">
        <v>5518</v>
      </c>
      <c r="F710" s="66" t="s">
        <v>5519</v>
      </c>
      <c r="G710" s="66" t="s">
        <v>812</v>
      </c>
      <c r="H710" s="66"/>
    </row>
    <row r="711" s="67" customFormat="true" ht="15" hidden="false" customHeight="false" outlineLevel="0" collapsed="false">
      <c r="A711" s="63" t="s">
        <v>28</v>
      </c>
      <c r="B711" s="64" t="s">
        <v>65</v>
      </c>
      <c r="C711" s="63" t="n">
        <v>364.33</v>
      </c>
      <c r="D711" s="65" t="s">
        <v>5005</v>
      </c>
      <c r="E711" s="63" t="s">
        <v>5006</v>
      </c>
      <c r="F711" s="66" t="s">
        <v>5007</v>
      </c>
      <c r="G711" s="66" t="s">
        <v>812</v>
      </c>
      <c r="H711" s="66"/>
    </row>
    <row r="712" s="67" customFormat="true" ht="15" hidden="false" customHeight="false" outlineLevel="0" collapsed="false">
      <c r="A712" s="63" t="s">
        <v>28</v>
      </c>
      <c r="B712" s="64" t="s">
        <v>65</v>
      </c>
      <c r="C712" s="63" t="n">
        <v>3707.57</v>
      </c>
      <c r="D712" s="65" t="s">
        <v>5520</v>
      </c>
      <c r="E712" s="63" t="s">
        <v>5521</v>
      </c>
      <c r="F712" s="66" t="s">
        <v>5522</v>
      </c>
      <c r="G712" s="66" t="s">
        <v>812</v>
      </c>
      <c r="H712" s="66"/>
    </row>
    <row r="713" s="67" customFormat="true" ht="15" hidden="false" customHeight="false" outlineLevel="0" collapsed="false">
      <c r="A713" s="63" t="s">
        <v>28</v>
      </c>
      <c r="B713" s="64" t="s">
        <v>65</v>
      </c>
      <c r="C713" s="63" t="n">
        <v>459.39</v>
      </c>
      <c r="D713" s="65" t="s">
        <v>5015</v>
      </c>
      <c r="E713" s="63" t="s">
        <v>3825</v>
      </c>
      <c r="F713" s="66" t="s">
        <v>3826</v>
      </c>
      <c r="G713" s="66" t="s">
        <v>839</v>
      </c>
      <c r="H713" s="66"/>
    </row>
    <row r="714" s="67" customFormat="true" ht="15" hidden="false" customHeight="false" outlineLevel="0" collapsed="false">
      <c r="A714" s="63" t="s">
        <v>28</v>
      </c>
      <c r="B714" s="64" t="s">
        <v>65</v>
      </c>
      <c r="C714" s="63" t="n">
        <v>889.35</v>
      </c>
      <c r="D714" s="65" t="s">
        <v>5523</v>
      </c>
      <c r="E714" s="63" t="s">
        <v>4856</v>
      </c>
      <c r="F714" s="66" t="s">
        <v>4857</v>
      </c>
      <c r="G714" s="66" t="s">
        <v>4520</v>
      </c>
      <c r="H714" s="66"/>
    </row>
    <row r="715" s="67" customFormat="true" ht="15" hidden="false" customHeight="false" outlineLevel="0" collapsed="false">
      <c r="A715" s="63" t="s">
        <v>28</v>
      </c>
      <c r="B715" s="64" t="s">
        <v>65</v>
      </c>
      <c r="C715" s="63" t="n">
        <v>140.36</v>
      </c>
      <c r="D715" s="65" t="s">
        <v>5524</v>
      </c>
      <c r="E715" s="63" t="s">
        <v>4863</v>
      </c>
      <c r="F715" s="66" t="s">
        <v>4864</v>
      </c>
      <c r="G715" s="66" t="s">
        <v>4520</v>
      </c>
      <c r="H715" s="66"/>
    </row>
    <row r="716" s="67" customFormat="true" ht="15" hidden="false" customHeight="false" outlineLevel="0" collapsed="false">
      <c r="A716" s="63" t="s">
        <v>28</v>
      </c>
      <c r="B716" s="64" t="s">
        <v>65</v>
      </c>
      <c r="C716" s="63" t="n">
        <v>544.5</v>
      </c>
      <c r="D716" s="65" t="s">
        <v>5525</v>
      </c>
      <c r="E716" s="63" t="s">
        <v>5117</v>
      </c>
      <c r="F716" s="66" t="s">
        <v>5118</v>
      </c>
      <c r="G716" s="66" t="s">
        <v>812</v>
      </c>
      <c r="H716" s="66"/>
    </row>
    <row r="717" s="67" customFormat="true" ht="15" hidden="false" customHeight="false" outlineLevel="0" collapsed="false">
      <c r="A717" s="63" t="s">
        <v>28</v>
      </c>
      <c r="B717" s="64" t="s">
        <v>65</v>
      </c>
      <c r="C717" s="63" t="n">
        <v>6642.9</v>
      </c>
      <c r="D717" s="65" t="s">
        <v>5526</v>
      </c>
      <c r="E717" s="63" t="s">
        <v>4690</v>
      </c>
      <c r="F717" s="66" t="s">
        <v>4691</v>
      </c>
      <c r="G717" s="66" t="s">
        <v>4520</v>
      </c>
      <c r="H717" s="66"/>
    </row>
    <row r="718" s="67" customFormat="true" ht="15" hidden="false" customHeight="false" outlineLevel="0" collapsed="false">
      <c r="A718" s="63" t="s">
        <v>28</v>
      </c>
      <c r="B718" s="64" t="s">
        <v>65</v>
      </c>
      <c r="C718" s="63" t="n">
        <v>7479.35</v>
      </c>
      <c r="D718" s="65" t="s">
        <v>4826</v>
      </c>
      <c r="E718" s="63" t="s">
        <v>4690</v>
      </c>
      <c r="F718" s="66" t="s">
        <v>4691</v>
      </c>
      <c r="G718" s="66" t="s">
        <v>4520</v>
      </c>
      <c r="H718" s="66"/>
    </row>
    <row r="719" s="67" customFormat="true" ht="15" hidden="false" customHeight="false" outlineLevel="0" collapsed="false">
      <c r="A719" s="63" t="s">
        <v>28</v>
      </c>
      <c r="B719" s="64" t="s">
        <v>65</v>
      </c>
      <c r="C719" s="63" t="n">
        <v>9301.15</v>
      </c>
      <c r="D719" s="65" t="s">
        <v>4689</v>
      </c>
      <c r="E719" s="63" t="s">
        <v>4690</v>
      </c>
      <c r="F719" s="66" t="s">
        <v>4691</v>
      </c>
      <c r="G719" s="66" t="s">
        <v>4520</v>
      </c>
      <c r="H719" s="66"/>
    </row>
    <row r="720" s="67" customFormat="true" ht="15" hidden="false" customHeight="false" outlineLevel="0" collapsed="false">
      <c r="A720" s="63" t="s">
        <v>28</v>
      </c>
      <c r="B720" s="64" t="s">
        <v>65</v>
      </c>
      <c r="C720" s="63" t="n">
        <v>1666.22</v>
      </c>
      <c r="D720" s="65" t="s">
        <v>5527</v>
      </c>
      <c r="E720" s="63" t="s">
        <v>4687</v>
      </c>
      <c r="F720" s="66" t="s">
        <v>4688</v>
      </c>
      <c r="G720" s="66" t="s">
        <v>4520</v>
      </c>
      <c r="H720" s="66"/>
    </row>
    <row r="721" s="67" customFormat="true" ht="15" hidden="false" customHeight="false" outlineLevel="0" collapsed="false">
      <c r="A721" s="63" t="s">
        <v>28</v>
      </c>
      <c r="B721" s="64" t="s">
        <v>65</v>
      </c>
      <c r="C721" s="63" t="n">
        <v>965.58</v>
      </c>
      <c r="D721" s="65" t="s">
        <v>5528</v>
      </c>
      <c r="E721" s="63" t="s">
        <v>5529</v>
      </c>
      <c r="F721" s="66" t="s">
        <v>5530</v>
      </c>
      <c r="G721" s="66" t="s">
        <v>4520</v>
      </c>
      <c r="H721" s="66"/>
    </row>
    <row r="722" s="67" customFormat="true" ht="15" hidden="false" customHeight="false" outlineLevel="0" collapsed="false">
      <c r="A722" s="63" t="s">
        <v>28</v>
      </c>
      <c r="B722" s="64" t="s">
        <v>65</v>
      </c>
      <c r="C722" s="63" t="n">
        <v>905.56</v>
      </c>
      <c r="D722" s="65" t="s">
        <v>5531</v>
      </c>
      <c r="E722" s="63" t="s">
        <v>4522</v>
      </c>
      <c r="F722" s="66" t="s">
        <v>4523</v>
      </c>
      <c r="G722" s="66" t="s">
        <v>4520</v>
      </c>
      <c r="H722" s="66"/>
    </row>
    <row r="723" s="67" customFormat="true" ht="15" hidden="false" customHeight="false" outlineLevel="0" collapsed="false">
      <c r="A723" s="63" t="s">
        <v>28</v>
      </c>
      <c r="B723" s="64" t="s">
        <v>65</v>
      </c>
      <c r="C723" s="63" t="n">
        <v>2158.71</v>
      </c>
      <c r="D723" s="65" t="s">
        <v>5532</v>
      </c>
      <c r="E723" s="63" t="s">
        <v>4525</v>
      </c>
      <c r="F723" s="66" t="s">
        <v>4526</v>
      </c>
      <c r="G723" s="66" t="s">
        <v>4520</v>
      </c>
      <c r="H723" s="66"/>
    </row>
    <row r="724" s="67" customFormat="true" ht="15" hidden="false" customHeight="false" outlineLevel="0" collapsed="false">
      <c r="A724" s="63" t="s">
        <v>28</v>
      </c>
      <c r="B724" s="64" t="s">
        <v>65</v>
      </c>
      <c r="C724" s="63" t="n">
        <v>281.88</v>
      </c>
      <c r="D724" s="65" t="s">
        <v>5533</v>
      </c>
      <c r="E724" s="63" t="s">
        <v>4525</v>
      </c>
      <c r="F724" s="66" t="s">
        <v>4526</v>
      </c>
      <c r="G724" s="66" t="s">
        <v>4520</v>
      </c>
      <c r="H724" s="66"/>
    </row>
    <row r="725" s="67" customFormat="true" ht="15" hidden="false" customHeight="false" outlineLevel="0" collapsed="false">
      <c r="A725" s="63" t="s">
        <v>28</v>
      </c>
      <c r="B725" s="64" t="s">
        <v>65</v>
      </c>
      <c r="C725" s="63" t="n">
        <v>113.04</v>
      </c>
      <c r="D725" s="65" t="s">
        <v>5534</v>
      </c>
      <c r="E725" s="63" t="s">
        <v>4525</v>
      </c>
      <c r="F725" s="66" t="s">
        <v>4526</v>
      </c>
      <c r="G725" s="66" t="s">
        <v>4520</v>
      </c>
      <c r="H725" s="66"/>
    </row>
    <row r="726" s="67" customFormat="true" ht="15" hidden="false" customHeight="false" outlineLevel="0" collapsed="false">
      <c r="A726" s="63" t="s">
        <v>28</v>
      </c>
      <c r="B726" s="64" t="s">
        <v>65</v>
      </c>
      <c r="C726" s="63" t="n">
        <v>36.3</v>
      </c>
      <c r="D726" s="65" t="s">
        <v>5535</v>
      </c>
      <c r="E726" s="63" t="s">
        <v>5536</v>
      </c>
      <c r="F726" s="66" t="s">
        <v>5537</v>
      </c>
      <c r="G726" s="66" t="s">
        <v>4520</v>
      </c>
      <c r="H726" s="66"/>
    </row>
    <row r="727" s="67" customFormat="true" ht="15" hidden="false" customHeight="false" outlineLevel="0" collapsed="false">
      <c r="A727" s="63" t="s">
        <v>28</v>
      </c>
      <c r="B727" s="64" t="s">
        <v>65</v>
      </c>
      <c r="C727" s="63" t="n">
        <v>1055.01</v>
      </c>
      <c r="D727" s="65" t="s">
        <v>5538</v>
      </c>
      <c r="E727" s="63" t="s">
        <v>4704</v>
      </c>
      <c r="F727" s="66" t="s">
        <v>4705</v>
      </c>
      <c r="G727" s="66" t="s">
        <v>4520</v>
      </c>
      <c r="H727" s="66"/>
    </row>
    <row r="728" s="67" customFormat="true" ht="15" hidden="false" customHeight="false" outlineLevel="0" collapsed="false">
      <c r="A728" s="63" t="s">
        <v>28</v>
      </c>
      <c r="B728" s="64" t="s">
        <v>65</v>
      </c>
      <c r="C728" s="63" t="n">
        <v>68.56</v>
      </c>
      <c r="D728" s="65" t="s">
        <v>5539</v>
      </c>
      <c r="E728" s="63" t="s">
        <v>4704</v>
      </c>
      <c r="F728" s="66" t="s">
        <v>4705</v>
      </c>
      <c r="G728" s="66" t="s">
        <v>4520</v>
      </c>
      <c r="H728" s="66"/>
    </row>
    <row r="729" s="67" customFormat="true" ht="15" hidden="false" customHeight="false" outlineLevel="0" collapsed="false">
      <c r="A729" s="63" t="s">
        <v>28</v>
      </c>
      <c r="B729" s="64" t="s">
        <v>65</v>
      </c>
      <c r="C729" s="63" t="n">
        <v>653.4</v>
      </c>
      <c r="D729" s="65" t="s">
        <v>5540</v>
      </c>
      <c r="E729" s="63" t="s">
        <v>5541</v>
      </c>
      <c r="F729" s="66" t="s">
        <v>5542</v>
      </c>
      <c r="G729" s="66" t="s">
        <v>203</v>
      </c>
      <c r="H729" s="66"/>
    </row>
    <row r="730" s="67" customFormat="true" ht="15" hidden="false" customHeight="false" outlineLevel="0" collapsed="false">
      <c r="A730" s="63" t="s">
        <v>28</v>
      </c>
      <c r="B730" s="64" t="s">
        <v>65</v>
      </c>
      <c r="C730" s="63" t="n">
        <v>1234.2</v>
      </c>
      <c r="D730" s="65" t="s">
        <v>5543</v>
      </c>
      <c r="E730" s="63" t="s">
        <v>4830</v>
      </c>
      <c r="F730" s="66" t="s">
        <v>4831</v>
      </c>
      <c r="G730" s="66" t="s">
        <v>4520</v>
      </c>
      <c r="H730" s="66"/>
    </row>
    <row r="731" s="67" customFormat="true" ht="15" hidden="false" customHeight="false" outlineLevel="0" collapsed="false">
      <c r="A731" s="63" t="s">
        <v>28</v>
      </c>
      <c r="B731" s="64" t="s">
        <v>65</v>
      </c>
      <c r="C731" s="63" t="n">
        <v>9000</v>
      </c>
      <c r="D731" s="65" t="s">
        <v>5544</v>
      </c>
      <c r="E731" s="63" t="s">
        <v>4669</v>
      </c>
      <c r="F731" s="66" t="s">
        <v>4670</v>
      </c>
      <c r="G731" s="66" t="s">
        <v>219</v>
      </c>
      <c r="H731" s="66"/>
    </row>
    <row r="732" s="67" customFormat="true" ht="15" hidden="false" customHeight="false" outlineLevel="0" collapsed="false">
      <c r="A732" s="63" t="s">
        <v>28</v>
      </c>
      <c r="B732" s="64" t="s">
        <v>65</v>
      </c>
      <c r="C732" s="63" t="n">
        <v>99.99</v>
      </c>
      <c r="D732" s="65" t="s">
        <v>4912</v>
      </c>
      <c r="E732" s="63" t="s">
        <v>5545</v>
      </c>
      <c r="F732" s="66" t="s">
        <v>5546</v>
      </c>
      <c r="G732" s="66" t="s">
        <v>219</v>
      </c>
      <c r="H732" s="66"/>
    </row>
    <row r="733" s="67" customFormat="true" ht="15" hidden="false" customHeight="false" outlineLevel="0" collapsed="false">
      <c r="A733" s="63" t="s">
        <v>28</v>
      </c>
      <c r="B733" s="64" t="s">
        <v>65</v>
      </c>
      <c r="C733" s="63" t="n">
        <v>572</v>
      </c>
      <c r="D733" s="65" t="s">
        <v>5547</v>
      </c>
      <c r="E733" s="63" t="s">
        <v>5548</v>
      </c>
      <c r="F733" s="66" t="s">
        <v>5549</v>
      </c>
      <c r="G733" s="66" t="s">
        <v>203</v>
      </c>
      <c r="H733" s="66"/>
    </row>
    <row r="734" s="67" customFormat="true" ht="30" hidden="false" customHeight="false" outlineLevel="0" collapsed="false">
      <c r="A734" s="63" t="s">
        <v>28</v>
      </c>
      <c r="B734" s="64" t="s">
        <v>65</v>
      </c>
      <c r="C734" s="63" t="n">
        <v>4259.2</v>
      </c>
      <c r="D734" s="65" t="s">
        <v>5550</v>
      </c>
      <c r="E734" s="63" t="s">
        <v>5541</v>
      </c>
      <c r="F734" s="66" t="s">
        <v>5542</v>
      </c>
      <c r="G734" s="66" t="s">
        <v>203</v>
      </c>
      <c r="H734" s="66"/>
    </row>
    <row r="735" s="67" customFormat="true" ht="15" hidden="false" customHeight="false" outlineLevel="0" collapsed="false">
      <c r="A735" s="63" t="s">
        <v>28</v>
      </c>
      <c r="B735" s="64" t="s">
        <v>65</v>
      </c>
      <c r="C735" s="63" t="n">
        <v>50</v>
      </c>
      <c r="D735" s="65" t="s">
        <v>5551</v>
      </c>
      <c r="E735" s="63" t="s">
        <v>4995</v>
      </c>
      <c r="F735" s="66" t="s">
        <v>4996</v>
      </c>
      <c r="G735" s="66" t="s">
        <v>219</v>
      </c>
      <c r="H735" s="66"/>
    </row>
    <row r="736" s="67" customFormat="true" ht="15" hidden="false" customHeight="false" outlineLevel="0" collapsed="false">
      <c r="A736" s="63" t="s">
        <v>28</v>
      </c>
      <c r="B736" s="64" t="s">
        <v>65</v>
      </c>
      <c r="C736" s="63" t="n">
        <v>786.5</v>
      </c>
      <c r="D736" s="65" t="s">
        <v>5552</v>
      </c>
      <c r="E736" s="63" t="s">
        <v>5553</v>
      </c>
      <c r="F736" s="66" t="s">
        <v>5554</v>
      </c>
      <c r="G736" s="66" t="s">
        <v>219</v>
      </c>
      <c r="H736" s="66"/>
    </row>
    <row r="737" s="67" customFormat="true" ht="15" hidden="false" customHeight="false" outlineLevel="0" collapsed="false">
      <c r="A737" s="63" t="s">
        <v>28</v>
      </c>
      <c r="B737" s="64" t="s">
        <v>65</v>
      </c>
      <c r="C737" s="63" t="n">
        <v>242</v>
      </c>
      <c r="D737" s="65" t="s">
        <v>5555</v>
      </c>
      <c r="E737" s="63" t="s">
        <v>4534</v>
      </c>
      <c r="F737" s="66" t="s">
        <v>4535</v>
      </c>
      <c r="G737" s="66" t="s">
        <v>219</v>
      </c>
      <c r="H737" s="66"/>
    </row>
    <row r="738" s="67" customFormat="true" ht="15" hidden="false" customHeight="false" outlineLevel="0" collapsed="false">
      <c r="A738" s="63" t="s">
        <v>28</v>
      </c>
      <c r="B738" s="64" t="s">
        <v>65</v>
      </c>
      <c r="C738" s="63" t="n">
        <v>50</v>
      </c>
      <c r="D738" s="65" t="s">
        <v>4912</v>
      </c>
      <c r="E738" s="63" t="s">
        <v>5003</v>
      </c>
      <c r="F738" s="66" t="s">
        <v>5004</v>
      </c>
      <c r="G738" s="66" t="s">
        <v>219</v>
      </c>
      <c r="H738" s="66"/>
    </row>
    <row r="739" s="67" customFormat="true" ht="15" hidden="false" customHeight="false" outlineLevel="0" collapsed="false">
      <c r="A739" s="63" t="s">
        <v>28</v>
      </c>
      <c r="B739" s="64" t="s">
        <v>65</v>
      </c>
      <c r="C739" s="63" t="n">
        <v>1529.95</v>
      </c>
      <c r="D739" s="65" t="s">
        <v>5556</v>
      </c>
      <c r="E739" s="63" t="s">
        <v>3055</v>
      </c>
      <c r="F739" s="66" t="s">
        <v>3056</v>
      </c>
      <c r="G739" s="66" t="s">
        <v>1277</v>
      </c>
      <c r="H739" s="66"/>
    </row>
    <row r="740" s="67" customFormat="true" ht="15" hidden="false" customHeight="false" outlineLevel="0" collapsed="false">
      <c r="A740" s="63" t="s">
        <v>28</v>
      </c>
      <c r="B740" s="64" t="s">
        <v>65</v>
      </c>
      <c r="C740" s="63" t="n">
        <v>50</v>
      </c>
      <c r="D740" s="65" t="s">
        <v>5557</v>
      </c>
      <c r="E740" s="63" t="s">
        <v>4537</v>
      </c>
      <c r="F740" s="66" t="s">
        <v>4538</v>
      </c>
      <c r="G740" s="66" t="s">
        <v>219</v>
      </c>
      <c r="H740" s="66"/>
    </row>
    <row r="741" s="67" customFormat="true" ht="15" hidden="false" customHeight="false" outlineLevel="0" collapsed="false">
      <c r="A741" s="63" t="s">
        <v>28</v>
      </c>
      <c r="B741" s="64" t="s">
        <v>65</v>
      </c>
      <c r="C741" s="63" t="n">
        <v>50</v>
      </c>
      <c r="D741" s="65" t="s">
        <v>4912</v>
      </c>
      <c r="E741" s="63" t="s">
        <v>4540</v>
      </c>
      <c r="F741" s="66" t="s">
        <v>4541</v>
      </c>
      <c r="G741" s="66" t="s">
        <v>219</v>
      </c>
      <c r="H741" s="66"/>
    </row>
    <row r="742" s="67" customFormat="true" ht="15" hidden="false" customHeight="false" outlineLevel="0" collapsed="false">
      <c r="A742" s="63" t="s">
        <v>28</v>
      </c>
      <c r="B742" s="64" t="s">
        <v>65</v>
      </c>
      <c r="C742" s="63" t="n">
        <v>50</v>
      </c>
      <c r="D742" s="65" t="s">
        <v>4912</v>
      </c>
      <c r="E742" s="63" t="s">
        <v>4540</v>
      </c>
      <c r="F742" s="66" t="s">
        <v>4541</v>
      </c>
      <c r="G742" s="66" t="s">
        <v>219</v>
      </c>
      <c r="H742" s="66"/>
    </row>
    <row r="743" s="67" customFormat="true" ht="15" hidden="false" customHeight="false" outlineLevel="0" collapsed="false">
      <c r="A743" s="63" t="s">
        <v>28</v>
      </c>
      <c r="B743" s="64" t="s">
        <v>65</v>
      </c>
      <c r="C743" s="63" t="n">
        <v>100</v>
      </c>
      <c r="D743" s="65" t="s">
        <v>4912</v>
      </c>
      <c r="E743" s="63" t="s">
        <v>4666</v>
      </c>
      <c r="F743" s="66" t="s">
        <v>4667</v>
      </c>
      <c r="G743" s="66" t="s">
        <v>219</v>
      </c>
      <c r="H743" s="66"/>
    </row>
    <row r="744" s="67" customFormat="true" ht="15" hidden="false" customHeight="false" outlineLevel="0" collapsed="false">
      <c r="A744" s="63" t="s">
        <v>28</v>
      </c>
      <c r="B744" s="64" t="s">
        <v>65</v>
      </c>
      <c r="C744" s="63" t="n">
        <v>50</v>
      </c>
      <c r="D744" s="65" t="s">
        <v>4912</v>
      </c>
      <c r="E744" s="63" t="s">
        <v>4666</v>
      </c>
      <c r="F744" s="66" t="s">
        <v>4667</v>
      </c>
      <c r="G744" s="66" t="s">
        <v>219</v>
      </c>
      <c r="H744" s="66"/>
    </row>
    <row r="745" s="67" customFormat="true" ht="15" hidden="false" customHeight="false" outlineLevel="0" collapsed="false">
      <c r="A745" s="63" t="s">
        <v>28</v>
      </c>
      <c r="B745" s="64" t="s">
        <v>65</v>
      </c>
      <c r="C745" s="63" t="n">
        <v>48.4</v>
      </c>
      <c r="D745" s="65" t="s">
        <v>5558</v>
      </c>
      <c r="E745" s="63" t="s">
        <v>4547</v>
      </c>
      <c r="F745" s="66" t="s">
        <v>4548</v>
      </c>
      <c r="G745" s="66" t="s">
        <v>839</v>
      </c>
      <c r="H745" s="66"/>
    </row>
    <row r="746" s="67" customFormat="true" ht="15" hidden="false" customHeight="false" outlineLevel="0" collapsed="false">
      <c r="A746" s="63" t="s">
        <v>28</v>
      </c>
      <c r="B746" s="64" t="s">
        <v>65</v>
      </c>
      <c r="C746" s="63" t="n">
        <v>290.4</v>
      </c>
      <c r="D746" s="65" t="s">
        <v>5559</v>
      </c>
      <c r="E746" s="63" t="s">
        <v>5560</v>
      </c>
      <c r="F746" s="66" t="s">
        <v>5561</v>
      </c>
      <c r="G746" s="66" t="s">
        <v>839</v>
      </c>
      <c r="H746" s="66"/>
    </row>
    <row r="747" s="67" customFormat="true" ht="15" hidden="false" customHeight="false" outlineLevel="0" collapsed="false">
      <c r="A747" s="63" t="s">
        <v>28</v>
      </c>
      <c r="B747" s="64" t="s">
        <v>65</v>
      </c>
      <c r="C747" s="63" t="n">
        <v>2589.4</v>
      </c>
      <c r="D747" s="65" t="s">
        <v>5562</v>
      </c>
      <c r="E747" s="63" t="s">
        <v>5563</v>
      </c>
      <c r="F747" s="66" t="s">
        <v>5564</v>
      </c>
      <c r="G747" s="66" t="s">
        <v>5565</v>
      </c>
      <c r="H747" s="66"/>
    </row>
    <row r="748" s="67" customFormat="true" ht="15" hidden="false" customHeight="false" outlineLevel="0" collapsed="false">
      <c r="A748" s="63" t="s">
        <v>28</v>
      </c>
      <c r="B748" s="64" t="s">
        <v>65</v>
      </c>
      <c r="C748" s="63" t="n">
        <v>6212.04</v>
      </c>
      <c r="D748" s="65" t="s">
        <v>5566</v>
      </c>
      <c r="E748" s="63" t="s">
        <v>5563</v>
      </c>
      <c r="F748" s="66" t="s">
        <v>5564</v>
      </c>
      <c r="G748" s="66" t="s">
        <v>5565</v>
      </c>
      <c r="H748" s="66"/>
    </row>
    <row r="749" s="67" customFormat="true" ht="15" hidden="false" customHeight="false" outlineLevel="0" collapsed="false">
      <c r="A749" s="63" t="s">
        <v>28</v>
      </c>
      <c r="B749" s="64" t="s">
        <v>65</v>
      </c>
      <c r="C749" s="63" t="n">
        <v>696.96</v>
      </c>
      <c r="D749" s="65" t="s">
        <v>5567</v>
      </c>
      <c r="E749" s="63" t="s">
        <v>5568</v>
      </c>
      <c r="F749" s="66" t="s">
        <v>5569</v>
      </c>
      <c r="G749" s="66" t="s">
        <v>1277</v>
      </c>
      <c r="H749" s="66"/>
    </row>
    <row r="750" s="67" customFormat="true" ht="15" hidden="false" customHeight="false" outlineLevel="0" collapsed="false">
      <c r="A750" s="63" t="s">
        <v>28</v>
      </c>
      <c r="B750" s="64" t="s">
        <v>65</v>
      </c>
      <c r="C750" s="63" t="n">
        <v>13</v>
      </c>
      <c r="D750" s="65" t="s">
        <v>5570</v>
      </c>
      <c r="E750" s="63" t="s">
        <v>1425</v>
      </c>
      <c r="F750" s="66" t="s">
        <v>4591</v>
      </c>
      <c r="G750" s="66" t="s">
        <v>3198</v>
      </c>
      <c r="H750" s="66"/>
    </row>
    <row r="751" s="67" customFormat="true" ht="15" hidden="false" customHeight="false" outlineLevel="0" collapsed="false">
      <c r="A751" s="63" t="s">
        <v>28</v>
      </c>
      <c r="B751" s="64" t="s">
        <v>65</v>
      </c>
      <c r="C751" s="63" t="n">
        <v>46.69</v>
      </c>
      <c r="D751" s="65" t="s">
        <v>4599</v>
      </c>
      <c r="E751" s="63" t="s">
        <v>3863</v>
      </c>
      <c r="F751" s="66" t="s">
        <v>3864</v>
      </c>
      <c r="G751" s="66" t="s">
        <v>3198</v>
      </c>
      <c r="H751" s="66"/>
    </row>
    <row r="752" s="67" customFormat="true" ht="15" hidden="false" customHeight="false" outlineLevel="0" collapsed="false">
      <c r="A752" s="63" t="s">
        <v>28</v>
      </c>
      <c r="B752" s="64" t="s">
        <v>65</v>
      </c>
      <c r="C752" s="63" t="n">
        <v>171.04</v>
      </c>
      <c r="D752" s="65" t="s">
        <v>5571</v>
      </c>
      <c r="E752" s="63" t="s">
        <v>5572</v>
      </c>
      <c r="F752" s="66" t="s">
        <v>5573</v>
      </c>
      <c r="G752" s="66" t="s">
        <v>3198</v>
      </c>
      <c r="H752" s="66"/>
    </row>
    <row r="753" s="67" customFormat="true" ht="30" hidden="false" customHeight="false" outlineLevel="0" collapsed="false">
      <c r="A753" s="63" t="s">
        <v>28</v>
      </c>
      <c r="B753" s="64" t="s">
        <v>65</v>
      </c>
      <c r="C753" s="63" t="n">
        <v>21175</v>
      </c>
      <c r="D753" s="65" t="s">
        <v>5574</v>
      </c>
      <c r="E753" s="63" t="s">
        <v>5575</v>
      </c>
      <c r="F753" s="66" t="s">
        <v>5576</v>
      </c>
      <c r="G753" s="66" t="s">
        <v>4545</v>
      </c>
      <c r="H753" s="66"/>
    </row>
    <row r="754" s="67" customFormat="true" ht="15" hidden="false" customHeight="false" outlineLevel="0" collapsed="false">
      <c r="A754" s="63" t="s">
        <v>28</v>
      </c>
      <c r="B754" s="64" t="s">
        <v>65</v>
      </c>
      <c r="C754" s="63" t="n">
        <v>280</v>
      </c>
      <c r="D754" s="65" t="s">
        <v>5577</v>
      </c>
      <c r="E754" s="63" t="s">
        <v>5578</v>
      </c>
      <c r="F754" s="66" t="s">
        <v>5579</v>
      </c>
      <c r="G754" s="66" t="s">
        <v>4545</v>
      </c>
      <c r="H754" s="66"/>
    </row>
    <row r="755" s="67" customFormat="true" ht="15" hidden="false" customHeight="false" outlineLevel="0" collapsed="false">
      <c r="A755" s="63" t="s">
        <v>28</v>
      </c>
      <c r="B755" s="64" t="s">
        <v>65</v>
      </c>
      <c r="C755" s="63" t="n">
        <v>6431.15</v>
      </c>
      <c r="D755" s="65" t="s">
        <v>5580</v>
      </c>
      <c r="E755" s="63" t="s">
        <v>5518</v>
      </c>
      <c r="F755" s="66" t="s">
        <v>5519</v>
      </c>
      <c r="G755" s="66" t="s">
        <v>1142</v>
      </c>
      <c r="H755" s="66"/>
    </row>
    <row r="756" s="67" customFormat="true" ht="15" hidden="false" customHeight="false" outlineLevel="0" collapsed="false">
      <c r="A756" s="63" t="s">
        <v>28</v>
      </c>
      <c r="B756" s="64" t="s">
        <v>65</v>
      </c>
      <c r="C756" s="63" t="n">
        <v>28402.33</v>
      </c>
      <c r="D756" s="65" t="s">
        <v>5581</v>
      </c>
      <c r="E756" s="63" t="s">
        <v>5582</v>
      </c>
      <c r="F756" s="66" t="s">
        <v>5583</v>
      </c>
      <c r="G756" s="66" t="s">
        <v>1142</v>
      </c>
      <c r="H756" s="66"/>
    </row>
    <row r="757" s="67" customFormat="true" ht="30" hidden="false" customHeight="false" outlineLevel="0" collapsed="false">
      <c r="A757" s="63" t="s">
        <v>28</v>
      </c>
      <c r="B757" s="64" t="s">
        <v>65</v>
      </c>
      <c r="C757" s="63" t="n">
        <v>16934.02</v>
      </c>
      <c r="D757" s="65" t="s">
        <v>5584</v>
      </c>
      <c r="E757" s="63" t="s">
        <v>5582</v>
      </c>
      <c r="F757" s="66" t="s">
        <v>5583</v>
      </c>
      <c r="G757" s="66" t="s">
        <v>1142</v>
      </c>
      <c r="H757" s="66"/>
    </row>
    <row r="758" s="67" customFormat="true" ht="30" hidden="false" customHeight="false" outlineLevel="0" collapsed="false">
      <c r="A758" s="63" t="s">
        <v>28</v>
      </c>
      <c r="B758" s="64" t="s">
        <v>65</v>
      </c>
      <c r="C758" s="63" t="n">
        <v>8137.86</v>
      </c>
      <c r="D758" s="65" t="s">
        <v>5585</v>
      </c>
      <c r="E758" s="63" t="s">
        <v>5582</v>
      </c>
      <c r="F758" s="66" t="s">
        <v>5583</v>
      </c>
      <c r="G758" s="66" t="s">
        <v>1142</v>
      </c>
      <c r="H758" s="66"/>
    </row>
    <row r="759" s="67" customFormat="true" ht="30" hidden="false" customHeight="false" outlineLevel="0" collapsed="false">
      <c r="A759" s="63" t="s">
        <v>28</v>
      </c>
      <c r="B759" s="64" t="s">
        <v>65</v>
      </c>
      <c r="C759" s="63" t="n">
        <v>9061.69</v>
      </c>
      <c r="D759" s="65" t="s">
        <v>5586</v>
      </c>
      <c r="E759" s="63" t="s">
        <v>5582</v>
      </c>
      <c r="F759" s="66" t="s">
        <v>5583</v>
      </c>
      <c r="G759" s="66" t="s">
        <v>1142</v>
      </c>
      <c r="H759" s="66"/>
    </row>
    <row r="760" s="67" customFormat="true" ht="15" hidden="false" customHeight="false" outlineLevel="0" collapsed="false">
      <c r="A760" s="63" t="s">
        <v>28</v>
      </c>
      <c r="B760" s="64" t="s">
        <v>65</v>
      </c>
      <c r="C760" s="63" t="n">
        <v>55.79</v>
      </c>
      <c r="D760" s="65" t="s">
        <v>5587</v>
      </c>
      <c r="E760" s="63" t="s">
        <v>1154</v>
      </c>
      <c r="F760" s="66" t="s">
        <v>1155</v>
      </c>
      <c r="G760" s="66" t="s">
        <v>812</v>
      </c>
      <c r="H760" s="66"/>
    </row>
    <row r="761" s="67" customFormat="true" ht="30" hidden="false" customHeight="false" outlineLevel="0" collapsed="false">
      <c r="A761" s="63" t="s">
        <v>28</v>
      </c>
      <c r="B761" s="64" t="s">
        <v>65</v>
      </c>
      <c r="C761" s="63" t="n">
        <v>335.17</v>
      </c>
      <c r="D761" s="65" t="s">
        <v>5588</v>
      </c>
      <c r="E761" s="63" t="s">
        <v>5589</v>
      </c>
      <c r="F761" s="66" t="s">
        <v>5590</v>
      </c>
      <c r="G761" s="66" t="s">
        <v>4580</v>
      </c>
      <c r="H761" s="66"/>
    </row>
    <row r="762" s="67" customFormat="true" ht="15" hidden="false" customHeight="false" outlineLevel="0" collapsed="false">
      <c r="A762" s="63" t="s">
        <v>28</v>
      </c>
      <c r="B762" s="64" t="s">
        <v>65</v>
      </c>
      <c r="C762" s="63" t="n">
        <v>404.48</v>
      </c>
      <c r="D762" s="65" t="s">
        <v>5562</v>
      </c>
      <c r="E762" s="63" t="s">
        <v>5563</v>
      </c>
      <c r="F762" s="66" t="s">
        <v>5564</v>
      </c>
      <c r="G762" s="66" t="s">
        <v>5591</v>
      </c>
      <c r="H762" s="66"/>
    </row>
    <row r="763" s="67" customFormat="true" ht="30" hidden="false" customHeight="false" outlineLevel="0" collapsed="false">
      <c r="A763" s="63" t="s">
        <v>28</v>
      </c>
      <c r="B763" s="64" t="s">
        <v>65</v>
      </c>
      <c r="C763" s="63" t="n">
        <v>1598.73</v>
      </c>
      <c r="D763" s="65" t="s">
        <v>5592</v>
      </c>
      <c r="E763" s="63" t="s">
        <v>4761</v>
      </c>
      <c r="F763" s="66" t="s">
        <v>4762</v>
      </c>
      <c r="G763" s="66" t="s">
        <v>4545</v>
      </c>
      <c r="H763" s="66"/>
    </row>
    <row r="764" s="67" customFormat="true" ht="30" hidden="false" customHeight="false" outlineLevel="0" collapsed="false">
      <c r="A764" s="63" t="s">
        <v>28</v>
      </c>
      <c r="B764" s="64" t="s">
        <v>65</v>
      </c>
      <c r="C764" s="63" t="n">
        <v>1598.73</v>
      </c>
      <c r="D764" s="65" t="s">
        <v>5593</v>
      </c>
      <c r="E764" s="63" t="s">
        <v>4761</v>
      </c>
      <c r="F764" s="66" t="s">
        <v>4762</v>
      </c>
      <c r="G764" s="66" t="s">
        <v>4545</v>
      </c>
      <c r="H764" s="66"/>
    </row>
    <row r="765" s="67" customFormat="true" ht="15" hidden="false" customHeight="false" outlineLevel="0" collapsed="false">
      <c r="A765" s="63" t="s">
        <v>28</v>
      </c>
      <c r="B765" s="64" t="s">
        <v>65</v>
      </c>
      <c r="C765" s="63" t="n">
        <v>314.84</v>
      </c>
      <c r="D765" s="65" t="s">
        <v>5594</v>
      </c>
      <c r="E765" s="63" t="s">
        <v>5070</v>
      </c>
      <c r="F765" s="66" t="s">
        <v>5071</v>
      </c>
      <c r="G765" s="66" t="s">
        <v>4545</v>
      </c>
      <c r="H765" s="66"/>
    </row>
    <row r="766" s="67" customFormat="true" ht="15" hidden="false" customHeight="false" outlineLevel="0" collapsed="false">
      <c r="A766" s="63" t="s">
        <v>28</v>
      </c>
      <c r="B766" s="64" t="s">
        <v>65</v>
      </c>
      <c r="C766" s="63" t="n">
        <v>204.49</v>
      </c>
      <c r="D766" s="65" t="s">
        <v>5595</v>
      </c>
      <c r="E766" s="63" t="s">
        <v>5596</v>
      </c>
      <c r="F766" s="66" t="s">
        <v>5597</v>
      </c>
      <c r="G766" s="66" t="s">
        <v>4545</v>
      </c>
      <c r="H766" s="66"/>
    </row>
    <row r="767" s="67" customFormat="true" ht="15" hidden="false" customHeight="false" outlineLevel="0" collapsed="false">
      <c r="A767" s="63" t="s">
        <v>28</v>
      </c>
      <c r="B767" s="64" t="s">
        <v>65</v>
      </c>
      <c r="C767" s="63" t="n">
        <v>26.24</v>
      </c>
      <c r="D767" s="65" t="s">
        <v>5598</v>
      </c>
      <c r="E767" s="63" t="s">
        <v>2386</v>
      </c>
      <c r="F767" s="66" t="s">
        <v>2387</v>
      </c>
      <c r="G767" s="66" t="s">
        <v>839</v>
      </c>
      <c r="H767" s="66"/>
    </row>
    <row r="768" s="67" customFormat="true" ht="15" hidden="false" customHeight="false" outlineLevel="0" collapsed="false">
      <c r="A768" s="63" t="s">
        <v>28</v>
      </c>
      <c r="B768" s="64" t="s">
        <v>65</v>
      </c>
      <c r="C768" s="63" t="n">
        <v>17.5</v>
      </c>
      <c r="D768" s="65" t="s">
        <v>5599</v>
      </c>
      <c r="E768" s="63" t="s">
        <v>2386</v>
      </c>
      <c r="F768" s="66" t="s">
        <v>2387</v>
      </c>
      <c r="G768" s="66" t="s">
        <v>839</v>
      </c>
      <c r="H768" s="66"/>
    </row>
    <row r="769" s="67" customFormat="true" ht="15" hidden="false" customHeight="false" outlineLevel="0" collapsed="false">
      <c r="A769" s="63" t="s">
        <v>28</v>
      </c>
      <c r="B769" s="64" t="s">
        <v>65</v>
      </c>
      <c r="C769" s="63" t="n">
        <v>46.79</v>
      </c>
      <c r="D769" s="65" t="s">
        <v>4599</v>
      </c>
      <c r="E769" s="63" t="s">
        <v>3863</v>
      </c>
      <c r="F769" s="66" t="s">
        <v>3864</v>
      </c>
      <c r="G769" s="66" t="s">
        <v>3198</v>
      </c>
      <c r="H769" s="66"/>
    </row>
    <row r="770" s="67" customFormat="true" ht="15" hidden="false" customHeight="false" outlineLevel="0" collapsed="false">
      <c r="A770" s="63" t="s">
        <v>28</v>
      </c>
      <c r="B770" s="64" t="s">
        <v>65</v>
      </c>
      <c r="C770" s="63" t="n">
        <v>418.42</v>
      </c>
      <c r="D770" s="65" t="s">
        <v>5600</v>
      </c>
      <c r="E770" s="63" t="s">
        <v>5601</v>
      </c>
      <c r="F770" s="66" t="s">
        <v>5602</v>
      </c>
      <c r="G770" s="66" t="s">
        <v>812</v>
      </c>
      <c r="H770" s="66"/>
    </row>
    <row r="771" s="67" customFormat="true" ht="15" hidden="false" customHeight="false" outlineLevel="0" collapsed="false">
      <c r="A771" s="63" t="s">
        <v>28</v>
      </c>
      <c r="B771" s="64" t="s">
        <v>65</v>
      </c>
      <c r="C771" s="63" t="n">
        <v>580.15</v>
      </c>
      <c r="D771" s="65" t="s">
        <v>5603</v>
      </c>
      <c r="E771" s="63" t="s">
        <v>814</v>
      </c>
      <c r="F771" s="66" t="s">
        <v>815</v>
      </c>
      <c r="G771" s="66" t="s">
        <v>1142</v>
      </c>
      <c r="H771" s="66"/>
    </row>
    <row r="772" s="67" customFormat="true" ht="15" hidden="false" customHeight="false" outlineLevel="0" collapsed="false">
      <c r="A772" s="63" t="s">
        <v>28</v>
      </c>
      <c r="B772" s="64" t="s">
        <v>65</v>
      </c>
      <c r="C772" s="63" t="n">
        <v>3282.89</v>
      </c>
      <c r="D772" s="65" t="s">
        <v>5604</v>
      </c>
      <c r="E772" s="63" t="s">
        <v>191</v>
      </c>
      <c r="F772" s="66" t="s">
        <v>192</v>
      </c>
      <c r="G772" s="66" t="s">
        <v>5605</v>
      </c>
      <c r="H772" s="66"/>
    </row>
    <row r="773" s="67" customFormat="true" ht="15" hidden="false" customHeight="false" outlineLevel="0" collapsed="false">
      <c r="A773" s="63" t="s">
        <v>28</v>
      </c>
      <c r="B773" s="64" t="s">
        <v>65</v>
      </c>
      <c r="C773" s="63" t="n">
        <v>152.01</v>
      </c>
      <c r="D773" s="65" t="s">
        <v>5606</v>
      </c>
      <c r="E773" s="63" t="s">
        <v>5607</v>
      </c>
      <c r="F773" s="66" t="s">
        <v>5608</v>
      </c>
      <c r="G773" s="66" t="s">
        <v>5605</v>
      </c>
      <c r="H773" s="66"/>
    </row>
    <row r="774" s="67" customFormat="true" ht="30" hidden="false" customHeight="false" outlineLevel="0" collapsed="false">
      <c r="A774" s="63" t="s">
        <v>28</v>
      </c>
      <c r="B774" s="64" t="s">
        <v>65</v>
      </c>
      <c r="C774" s="63" t="n">
        <v>5687</v>
      </c>
      <c r="D774" s="65" t="s">
        <v>5609</v>
      </c>
      <c r="E774" s="63" t="s">
        <v>4639</v>
      </c>
      <c r="F774" s="66" t="s">
        <v>4640</v>
      </c>
      <c r="G774" s="66" t="s">
        <v>1277</v>
      </c>
      <c r="H774" s="66"/>
    </row>
    <row r="775" s="67" customFormat="true" ht="30" hidden="false" customHeight="false" outlineLevel="0" collapsed="false">
      <c r="A775" s="63" t="s">
        <v>28</v>
      </c>
      <c r="B775" s="64" t="s">
        <v>65</v>
      </c>
      <c r="C775" s="63" t="n">
        <v>7174.36</v>
      </c>
      <c r="D775" s="65" t="s">
        <v>5610</v>
      </c>
      <c r="E775" s="63" t="s">
        <v>4639</v>
      </c>
      <c r="F775" s="66" t="s">
        <v>4640</v>
      </c>
      <c r="G775" s="66" t="s">
        <v>1277</v>
      </c>
      <c r="H775" s="66"/>
    </row>
    <row r="776" s="67" customFormat="true" ht="30" hidden="false" customHeight="false" outlineLevel="0" collapsed="false">
      <c r="A776" s="63" t="s">
        <v>28</v>
      </c>
      <c r="B776" s="64" t="s">
        <v>65</v>
      </c>
      <c r="C776" s="63" t="n">
        <v>10681.64</v>
      </c>
      <c r="D776" s="65" t="s">
        <v>5611</v>
      </c>
      <c r="E776" s="63" t="s">
        <v>5612</v>
      </c>
      <c r="F776" s="66" t="s">
        <v>5613</v>
      </c>
      <c r="G776" s="66" t="s">
        <v>1277</v>
      </c>
      <c r="H776" s="66"/>
    </row>
    <row r="777" s="67" customFormat="true" ht="15" hidden="false" customHeight="false" outlineLevel="0" collapsed="false">
      <c r="A777" s="63" t="s">
        <v>28</v>
      </c>
      <c r="B777" s="64" t="s">
        <v>65</v>
      </c>
      <c r="C777" s="63" t="n">
        <v>3696</v>
      </c>
      <c r="D777" s="65" t="s">
        <v>5614</v>
      </c>
      <c r="E777" s="63" t="s">
        <v>4467</v>
      </c>
      <c r="F777" s="66" t="s">
        <v>4468</v>
      </c>
      <c r="G777" s="66" t="s">
        <v>4427</v>
      </c>
      <c r="H777" s="66"/>
    </row>
    <row r="778" s="67" customFormat="true" ht="15" hidden="false" customHeight="false" outlineLevel="0" collapsed="false">
      <c r="A778" s="63" t="s">
        <v>28</v>
      </c>
      <c r="B778" s="64" t="s">
        <v>65</v>
      </c>
      <c r="C778" s="63" t="n">
        <v>2583.33</v>
      </c>
      <c r="D778" s="65" t="s">
        <v>5615</v>
      </c>
      <c r="E778" s="63" t="s">
        <v>4471</v>
      </c>
      <c r="F778" s="66" t="s">
        <v>4472</v>
      </c>
      <c r="G778" s="66" t="s">
        <v>4427</v>
      </c>
      <c r="H778" s="66"/>
    </row>
    <row r="779" s="67" customFormat="true" ht="15" hidden="false" customHeight="false" outlineLevel="0" collapsed="false">
      <c r="A779" s="63" t="s">
        <v>28</v>
      </c>
      <c r="B779" s="64" t="s">
        <v>65</v>
      </c>
      <c r="C779" s="63" t="n">
        <v>20872.5</v>
      </c>
      <c r="D779" s="65" t="s">
        <v>5616</v>
      </c>
      <c r="E779" s="63" t="s">
        <v>4456</v>
      </c>
      <c r="F779" s="66" t="s">
        <v>4457</v>
      </c>
      <c r="G779" s="66" t="s">
        <v>4427</v>
      </c>
      <c r="H779" s="66"/>
    </row>
    <row r="780" s="67" customFormat="true" ht="15" hidden="false" customHeight="false" outlineLevel="0" collapsed="false">
      <c r="A780" s="63" t="s">
        <v>28</v>
      </c>
      <c r="B780" s="64" t="s">
        <v>65</v>
      </c>
      <c r="C780" s="63" t="n">
        <v>21477.5</v>
      </c>
      <c r="D780" s="65" t="s">
        <v>5617</v>
      </c>
      <c r="E780" s="63" t="s">
        <v>4456</v>
      </c>
      <c r="F780" s="66" t="s">
        <v>4457</v>
      </c>
      <c r="G780" s="66" t="s">
        <v>4427</v>
      </c>
      <c r="H780" s="66"/>
    </row>
    <row r="781" s="67" customFormat="true" ht="30" hidden="false" customHeight="false" outlineLevel="0" collapsed="false">
      <c r="A781" s="63" t="s">
        <v>28</v>
      </c>
      <c r="B781" s="64" t="s">
        <v>65</v>
      </c>
      <c r="C781" s="63" t="n">
        <v>6000</v>
      </c>
      <c r="D781" s="65" t="s">
        <v>5618</v>
      </c>
      <c r="E781" s="63" t="s">
        <v>4425</v>
      </c>
      <c r="F781" s="66" t="s">
        <v>4426</v>
      </c>
      <c r="G781" s="66" t="s">
        <v>4427</v>
      </c>
      <c r="H781" s="66"/>
    </row>
    <row r="782" s="67" customFormat="true" ht="15" hidden="false" customHeight="false" outlineLevel="0" collapsed="false">
      <c r="A782" s="63" t="s">
        <v>28</v>
      </c>
      <c r="B782" s="64" t="s">
        <v>65</v>
      </c>
      <c r="C782" s="63" t="n">
        <v>363</v>
      </c>
      <c r="D782" s="65" t="s">
        <v>5619</v>
      </c>
      <c r="E782" s="63" t="s">
        <v>4960</v>
      </c>
      <c r="F782" s="66" t="s">
        <v>4961</v>
      </c>
      <c r="G782" s="66" t="s">
        <v>812</v>
      </c>
      <c r="H782" s="66"/>
    </row>
    <row r="783" s="67" customFormat="true" ht="15" hidden="false" customHeight="false" outlineLevel="0" collapsed="false">
      <c r="A783" s="63" t="s">
        <v>28</v>
      </c>
      <c r="B783" s="64" t="s">
        <v>65</v>
      </c>
      <c r="C783" s="63" t="n">
        <v>145.2</v>
      </c>
      <c r="D783" s="65" t="s">
        <v>5620</v>
      </c>
      <c r="E783" s="63" t="s">
        <v>5621</v>
      </c>
      <c r="F783" s="66" t="s">
        <v>5622</v>
      </c>
      <c r="G783" s="66" t="s">
        <v>3370</v>
      </c>
      <c r="H783" s="66"/>
    </row>
    <row r="784" s="67" customFormat="true" ht="30" hidden="false" customHeight="false" outlineLevel="0" collapsed="false">
      <c r="A784" s="63" t="s">
        <v>28</v>
      </c>
      <c r="B784" s="64" t="s">
        <v>65</v>
      </c>
      <c r="C784" s="63" t="n">
        <v>145.2</v>
      </c>
      <c r="D784" s="65" t="s">
        <v>5623</v>
      </c>
      <c r="E784" s="63" t="s">
        <v>489</v>
      </c>
      <c r="F784" s="66" t="s">
        <v>490</v>
      </c>
      <c r="G784" s="66" t="s">
        <v>3370</v>
      </c>
      <c r="H784" s="66"/>
    </row>
    <row r="785" s="67" customFormat="true" ht="30" hidden="false" customHeight="false" outlineLevel="0" collapsed="false">
      <c r="A785" s="63" t="s">
        <v>28</v>
      </c>
      <c r="B785" s="64" t="s">
        <v>65</v>
      </c>
      <c r="C785" s="63" t="n">
        <v>665.5</v>
      </c>
      <c r="D785" s="65" t="s">
        <v>5624</v>
      </c>
      <c r="E785" s="63" t="s">
        <v>5100</v>
      </c>
      <c r="F785" s="66" t="s">
        <v>5101</v>
      </c>
      <c r="G785" s="66" t="s">
        <v>5625</v>
      </c>
      <c r="H785" s="66"/>
    </row>
    <row r="786" s="67" customFormat="true" ht="30" hidden="false" customHeight="false" outlineLevel="0" collapsed="false">
      <c r="A786" s="63" t="s">
        <v>28</v>
      </c>
      <c r="B786" s="64" t="s">
        <v>65</v>
      </c>
      <c r="C786" s="63" t="n">
        <v>5670.06</v>
      </c>
      <c r="D786" s="65" t="s">
        <v>5626</v>
      </c>
      <c r="E786" s="63" t="s">
        <v>4669</v>
      </c>
      <c r="F786" s="66" t="s">
        <v>4670</v>
      </c>
      <c r="G786" s="66" t="s">
        <v>203</v>
      </c>
      <c r="H786" s="66"/>
    </row>
    <row r="787" s="67" customFormat="true" ht="30" hidden="false" customHeight="false" outlineLevel="0" collapsed="false">
      <c r="A787" s="63" t="s">
        <v>28</v>
      </c>
      <c r="B787" s="64" t="s">
        <v>65</v>
      </c>
      <c r="C787" s="63" t="n">
        <v>3025</v>
      </c>
      <c r="D787" s="65" t="s">
        <v>5627</v>
      </c>
      <c r="E787" s="63" t="s">
        <v>4669</v>
      </c>
      <c r="F787" s="66" t="s">
        <v>4670</v>
      </c>
      <c r="G787" s="66" t="s">
        <v>203</v>
      </c>
      <c r="H787" s="66"/>
    </row>
    <row r="788" s="67" customFormat="true" ht="15" hidden="false" customHeight="false" outlineLevel="0" collapsed="false">
      <c r="A788" s="63" t="s">
        <v>28</v>
      </c>
      <c r="B788" s="64" t="s">
        <v>65</v>
      </c>
      <c r="C788" s="63" t="n">
        <v>145.2</v>
      </c>
      <c r="D788" s="65" t="s">
        <v>5628</v>
      </c>
      <c r="E788" s="63" t="s">
        <v>412</v>
      </c>
      <c r="F788" s="66" t="s">
        <v>413</v>
      </c>
      <c r="G788" s="66" t="s">
        <v>3370</v>
      </c>
      <c r="H788" s="66"/>
    </row>
    <row r="789" s="67" customFormat="true" ht="15" hidden="false" customHeight="false" outlineLevel="0" collapsed="false">
      <c r="A789" s="63" t="s">
        <v>28</v>
      </c>
      <c r="B789" s="64" t="s">
        <v>65</v>
      </c>
      <c r="C789" s="63" t="n">
        <v>13</v>
      </c>
      <c r="D789" s="65" t="s">
        <v>5629</v>
      </c>
      <c r="E789" s="63" t="s">
        <v>5452</v>
      </c>
      <c r="F789" s="66" t="s">
        <v>5453</v>
      </c>
      <c r="G789" s="66" t="s">
        <v>3370</v>
      </c>
      <c r="H789" s="66"/>
    </row>
    <row r="790" s="67" customFormat="true" ht="15" hidden="false" customHeight="false" outlineLevel="0" collapsed="false">
      <c r="A790" s="63" t="s">
        <v>28</v>
      </c>
      <c r="B790" s="64" t="s">
        <v>65</v>
      </c>
      <c r="C790" s="63" t="n">
        <v>108.9</v>
      </c>
      <c r="D790" s="65" t="s">
        <v>5630</v>
      </c>
      <c r="E790" s="63" t="s">
        <v>452</v>
      </c>
      <c r="F790" s="66" t="s">
        <v>453</v>
      </c>
      <c r="G790" s="66" t="s">
        <v>3370</v>
      </c>
      <c r="H790" s="66"/>
    </row>
    <row r="791" s="67" customFormat="true" ht="15" hidden="false" customHeight="false" outlineLevel="0" collapsed="false">
      <c r="A791" s="63" t="s">
        <v>28</v>
      </c>
      <c r="B791" s="64" t="s">
        <v>65</v>
      </c>
      <c r="C791" s="63" t="n">
        <v>46.79</v>
      </c>
      <c r="D791" s="65" t="s">
        <v>4987</v>
      </c>
      <c r="E791" s="63" t="s">
        <v>3863</v>
      </c>
      <c r="F791" s="66" t="s">
        <v>3864</v>
      </c>
      <c r="G791" s="66" t="s">
        <v>3198</v>
      </c>
      <c r="H791" s="66"/>
    </row>
    <row r="792" s="67" customFormat="true" ht="15" hidden="false" customHeight="false" outlineLevel="0" collapsed="false">
      <c r="A792" s="63" t="s">
        <v>28</v>
      </c>
      <c r="B792" s="64" t="s">
        <v>65</v>
      </c>
      <c r="C792" s="63" t="n">
        <v>46.79</v>
      </c>
      <c r="D792" s="65" t="s">
        <v>4987</v>
      </c>
      <c r="E792" s="63" t="s">
        <v>3863</v>
      </c>
      <c r="F792" s="66" t="s">
        <v>3864</v>
      </c>
      <c r="G792" s="66" t="s">
        <v>3198</v>
      </c>
      <c r="H792" s="66"/>
    </row>
    <row r="793" s="67" customFormat="true" ht="15" hidden="false" customHeight="false" outlineLevel="0" collapsed="false">
      <c r="A793" s="63" t="s">
        <v>28</v>
      </c>
      <c r="B793" s="64" t="s">
        <v>65</v>
      </c>
      <c r="C793" s="63" t="n">
        <v>461.01</v>
      </c>
      <c r="D793" s="65" t="s">
        <v>5631</v>
      </c>
      <c r="E793" s="63" t="s">
        <v>2537</v>
      </c>
      <c r="F793" s="66" t="s">
        <v>2538</v>
      </c>
      <c r="G793" s="66" t="s">
        <v>812</v>
      </c>
      <c r="H793" s="66"/>
    </row>
    <row r="794" s="67" customFormat="true" ht="15" hidden="false" customHeight="false" outlineLevel="0" collapsed="false">
      <c r="A794" s="63" t="s">
        <v>28</v>
      </c>
      <c r="B794" s="64" t="s">
        <v>65</v>
      </c>
      <c r="C794" s="63" t="n">
        <v>224.4</v>
      </c>
      <c r="D794" s="65" t="s">
        <v>5632</v>
      </c>
      <c r="E794" s="63" t="s">
        <v>5633</v>
      </c>
      <c r="F794" s="66" t="s">
        <v>5634</v>
      </c>
      <c r="G794" s="66" t="s">
        <v>203</v>
      </c>
      <c r="H794" s="66"/>
    </row>
    <row r="795" s="67" customFormat="true" ht="15" hidden="false" customHeight="false" outlineLevel="0" collapsed="false">
      <c r="A795" s="63" t="s">
        <v>28</v>
      </c>
      <c r="B795" s="64" t="s">
        <v>65</v>
      </c>
      <c r="C795" s="63" t="n">
        <v>1980</v>
      </c>
      <c r="D795" s="65" t="s">
        <v>5635</v>
      </c>
      <c r="E795" s="63" t="s">
        <v>5636</v>
      </c>
      <c r="F795" s="66" t="s">
        <v>5637</v>
      </c>
      <c r="G795" s="66" t="s">
        <v>203</v>
      </c>
      <c r="H795" s="66"/>
    </row>
    <row r="796" s="67" customFormat="true" ht="15" hidden="false" customHeight="false" outlineLevel="0" collapsed="false">
      <c r="A796" s="63" t="s">
        <v>28</v>
      </c>
      <c r="B796" s="64" t="s">
        <v>65</v>
      </c>
      <c r="C796" s="63" t="n">
        <v>13907.74</v>
      </c>
      <c r="D796" s="65" t="s">
        <v>5638</v>
      </c>
      <c r="E796" s="63" t="s">
        <v>5048</v>
      </c>
      <c r="F796" s="66" t="s">
        <v>5049</v>
      </c>
      <c r="G796" s="66" t="s">
        <v>1142</v>
      </c>
      <c r="H796" s="66"/>
    </row>
    <row r="797" s="67" customFormat="true" ht="15" hidden="false" customHeight="false" outlineLevel="0" collapsed="false">
      <c r="A797" s="63" t="s">
        <v>28</v>
      </c>
      <c r="B797" s="64" t="s">
        <v>65</v>
      </c>
      <c r="C797" s="63" t="n">
        <v>4882.24</v>
      </c>
      <c r="D797" s="65" t="s">
        <v>5639</v>
      </c>
      <c r="E797" s="63" t="s">
        <v>4515</v>
      </c>
      <c r="F797" s="66" t="s">
        <v>4516</v>
      </c>
      <c r="G797" s="66" t="s">
        <v>1142</v>
      </c>
      <c r="H797" s="66"/>
    </row>
    <row r="798" s="67" customFormat="true" ht="15" hidden="false" customHeight="false" outlineLevel="0" collapsed="false">
      <c r="A798" s="63" t="s">
        <v>28</v>
      </c>
      <c r="B798" s="64" t="s">
        <v>65</v>
      </c>
      <c r="C798" s="63" t="n">
        <v>951.06</v>
      </c>
      <c r="D798" s="65" t="s">
        <v>4723</v>
      </c>
      <c r="E798" s="63" t="s">
        <v>4724</v>
      </c>
      <c r="F798" s="66" t="s">
        <v>4725</v>
      </c>
      <c r="G798" s="66" t="s">
        <v>4427</v>
      </c>
      <c r="H798" s="66"/>
    </row>
    <row r="799" s="67" customFormat="true" ht="15" hidden="false" customHeight="false" outlineLevel="0" collapsed="false">
      <c r="A799" s="63" t="s">
        <v>28</v>
      </c>
      <c r="B799" s="64" t="s">
        <v>65</v>
      </c>
      <c r="C799" s="63" t="n">
        <v>1238.74</v>
      </c>
      <c r="D799" s="65" t="s">
        <v>5640</v>
      </c>
      <c r="E799" s="63" t="s">
        <v>5641</v>
      </c>
      <c r="F799" s="66" t="s">
        <v>5642</v>
      </c>
      <c r="G799" s="66" t="s">
        <v>4558</v>
      </c>
      <c r="H799" s="66"/>
    </row>
    <row r="800" s="67" customFormat="true" ht="15" hidden="false" customHeight="false" outlineLevel="0" collapsed="false">
      <c r="A800" s="63" t="s">
        <v>28</v>
      </c>
      <c r="B800" s="64" t="s">
        <v>65</v>
      </c>
      <c r="C800" s="63" t="n">
        <v>34.75</v>
      </c>
      <c r="D800" s="65" t="s">
        <v>5643</v>
      </c>
      <c r="E800" s="63" t="s">
        <v>5641</v>
      </c>
      <c r="F800" s="66" t="s">
        <v>5642</v>
      </c>
      <c r="G800" s="66" t="s">
        <v>4558</v>
      </c>
      <c r="H800" s="66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28"/>
    <col collapsed="false" customWidth="true" hidden="false" outlineLevel="0" max="3" min="3" style="0" width="15.99"/>
    <col collapsed="false" customWidth="true" hidden="false" outlineLevel="0" max="4" min="4" style="0" width="97.56"/>
    <col collapsed="false" customWidth="true" hidden="false" outlineLevel="0" max="5" min="5" style="0" width="12.14"/>
    <col collapsed="false" customWidth="true" hidden="false" outlineLevel="0" max="6" min="6" style="0" width="46.28"/>
    <col collapsed="false" customWidth="true" hidden="false" outlineLevel="0" max="7" min="7" style="0" width="39.13"/>
  </cols>
  <sheetData>
    <row r="1" s="7" customFormat="true" ht="81" hidden="false" customHeight="true" outlineLevel="0" collapsed="false">
      <c r="A1" s="4"/>
      <c r="B1" s="6"/>
      <c r="C1" s="6"/>
      <c r="D1" s="6"/>
      <c r="E1" s="4"/>
      <c r="F1" s="35"/>
      <c r="G1" s="35"/>
    </row>
    <row r="2" s="11" customFormat="true" ht="31.5" hidden="false" customHeight="true" outlineLevel="0" collapsed="false">
      <c r="A2" s="8" t="s">
        <v>0</v>
      </c>
      <c r="B2" s="9" t="n">
        <v>2017</v>
      </c>
      <c r="C2" s="10"/>
      <c r="D2" s="71"/>
      <c r="E2" s="10"/>
      <c r="F2" s="71"/>
      <c r="G2" s="71"/>
    </row>
    <row r="3" s="11" customFormat="true" ht="36" hidden="false" customHeight="true" outlineLevel="0" collapsed="false">
      <c r="A3" s="12" t="s">
        <v>1</v>
      </c>
      <c r="B3" s="13" t="n">
        <v>4</v>
      </c>
      <c r="C3" s="10"/>
      <c r="D3" s="71"/>
      <c r="E3" s="10"/>
      <c r="F3" s="71"/>
      <c r="G3" s="71"/>
    </row>
    <row r="4" s="11" customFormat="true" ht="42.75" hidden="false" customHeight="true" outlineLevel="0" collapsed="false">
      <c r="A4" s="72" t="s">
        <v>5644</v>
      </c>
      <c r="B4" s="72"/>
      <c r="C4" s="72"/>
      <c r="D4" s="72"/>
      <c r="E4" s="72"/>
      <c r="F4" s="72"/>
      <c r="G4" s="72"/>
      <c r="H4" s="6"/>
      <c r="I4" s="6"/>
      <c r="J4" s="6"/>
    </row>
    <row r="5" s="11" customFormat="true" ht="3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76" customFormat="true" ht="61.5" hidden="false" customHeight="false" outlineLevel="0" collapsed="false">
      <c r="A6" s="73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9</v>
      </c>
      <c r="G6" s="75" t="s">
        <v>10</v>
      </c>
    </row>
    <row r="7" s="79" customFormat="true" ht="21.75" hidden="false" customHeight="true" outlineLevel="0" collapsed="false">
      <c r="A7" s="77" t="s">
        <v>11</v>
      </c>
      <c r="B7" s="20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78" t="s">
        <v>17</v>
      </c>
    </row>
    <row r="8" customFormat="false" ht="15" hidden="false" customHeight="false" outlineLevel="0" collapsed="false">
      <c r="A8" s="80" t="s">
        <v>28</v>
      </c>
      <c r="B8" s="80" t="s">
        <v>65</v>
      </c>
      <c r="C8" s="81" t="n">
        <v>3211.42</v>
      </c>
      <c r="D8" s="82" t="s">
        <v>5645</v>
      </c>
      <c r="E8" s="82" t="s">
        <v>1927</v>
      </c>
      <c r="F8" s="82" t="s">
        <v>1928</v>
      </c>
      <c r="G8" s="82" t="s">
        <v>812</v>
      </c>
    </row>
    <row r="9" customFormat="false" ht="15" hidden="false" customHeight="false" outlineLevel="0" collapsed="false">
      <c r="A9" s="80" t="s">
        <v>28</v>
      </c>
      <c r="B9" s="80" t="s">
        <v>65</v>
      </c>
      <c r="C9" s="81" t="n">
        <v>14050.08</v>
      </c>
      <c r="D9" s="82" t="s">
        <v>5646</v>
      </c>
      <c r="E9" s="82" t="s">
        <v>2401</v>
      </c>
      <c r="F9" s="82" t="s">
        <v>2402</v>
      </c>
      <c r="G9" s="82" t="s">
        <v>812</v>
      </c>
    </row>
    <row r="10" customFormat="false" ht="15" hidden="false" customHeight="false" outlineLevel="0" collapsed="false">
      <c r="A10" s="80" t="s">
        <v>28</v>
      </c>
      <c r="B10" s="80" t="s">
        <v>2883</v>
      </c>
      <c r="C10" s="81" t="n">
        <v>435.6</v>
      </c>
      <c r="D10" s="82" t="s">
        <v>5647</v>
      </c>
      <c r="E10" s="82" t="s">
        <v>84</v>
      </c>
      <c r="F10" s="82" t="s">
        <v>85</v>
      </c>
      <c r="G10" s="82" t="s">
        <v>812</v>
      </c>
    </row>
    <row r="11" customFormat="false" ht="15" hidden="false" customHeight="false" outlineLevel="0" collapsed="false">
      <c r="A11" s="80" t="s">
        <v>28</v>
      </c>
      <c r="B11" s="80" t="s">
        <v>2883</v>
      </c>
      <c r="C11" s="81" t="n">
        <v>138.22</v>
      </c>
      <c r="D11" s="82" t="s">
        <v>5648</v>
      </c>
      <c r="E11" s="82" t="s">
        <v>84</v>
      </c>
      <c r="F11" s="82" t="s">
        <v>85</v>
      </c>
      <c r="G11" s="82" t="s">
        <v>812</v>
      </c>
    </row>
    <row r="12" customFormat="false" ht="15" hidden="false" customHeight="false" outlineLevel="0" collapsed="false">
      <c r="A12" s="80" t="s">
        <v>28</v>
      </c>
      <c r="B12" s="80" t="s">
        <v>275</v>
      </c>
      <c r="C12" s="81" t="n">
        <v>435.6</v>
      </c>
      <c r="D12" s="82" t="s">
        <v>5649</v>
      </c>
      <c r="E12" s="82" t="s">
        <v>84</v>
      </c>
      <c r="F12" s="82" t="s">
        <v>85</v>
      </c>
      <c r="G12" s="82" t="s">
        <v>812</v>
      </c>
    </row>
    <row r="13" customFormat="false" ht="15" hidden="false" customHeight="false" outlineLevel="0" collapsed="false">
      <c r="A13" s="80" t="s">
        <v>28</v>
      </c>
      <c r="B13" s="80" t="s">
        <v>2390</v>
      </c>
      <c r="C13" s="81" t="n">
        <v>556.41</v>
      </c>
      <c r="D13" s="82" t="s">
        <v>5650</v>
      </c>
      <c r="E13" s="82" t="s">
        <v>84</v>
      </c>
      <c r="F13" s="82" t="s">
        <v>85</v>
      </c>
      <c r="G13" s="82" t="s">
        <v>812</v>
      </c>
    </row>
    <row r="14" customFormat="false" ht="15" hidden="false" customHeight="false" outlineLevel="0" collapsed="false">
      <c r="A14" s="80" t="s">
        <v>28</v>
      </c>
      <c r="B14" s="80" t="s">
        <v>645</v>
      </c>
      <c r="C14" s="81" t="n">
        <v>435.6</v>
      </c>
      <c r="D14" s="82" t="s">
        <v>5651</v>
      </c>
      <c r="E14" s="82" t="s">
        <v>84</v>
      </c>
      <c r="F14" s="82" t="s">
        <v>85</v>
      </c>
      <c r="G14" s="82" t="s">
        <v>812</v>
      </c>
    </row>
    <row r="15" customFormat="false" ht="15" hidden="false" customHeight="false" outlineLevel="0" collapsed="false">
      <c r="A15" s="80" t="s">
        <v>28</v>
      </c>
      <c r="B15" s="80" t="s">
        <v>65</v>
      </c>
      <c r="C15" s="81" t="n">
        <v>435.6</v>
      </c>
      <c r="D15" s="82" t="s">
        <v>5652</v>
      </c>
      <c r="E15" s="82" t="s">
        <v>84</v>
      </c>
      <c r="F15" s="82" t="s">
        <v>85</v>
      </c>
      <c r="G15" s="82" t="s">
        <v>812</v>
      </c>
    </row>
    <row r="16" customFormat="false" ht="15" hidden="false" customHeight="false" outlineLevel="0" collapsed="false">
      <c r="A16" s="80" t="s">
        <v>28</v>
      </c>
      <c r="B16" s="80" t="s">
        <v>605</v>
      </c>
      <c r="C16" s="81" t="n">
        <v>329.87</v>
      </c>
      <c r="D16" s="82" t="s">
        <v>5653</v>
      </c>
      <c r="E16" s="82" t="s">
        <v>5654</v>
      </c>
      <c r="F16" s="82" t="s">
        <v>5655</v>
      </c>
      <c r="G16" s="82" t="s">
        <v>812</v>
      </c>
    </row>
    <row r="17" customFormat="false" ht="15" hidden="false" customHeight="false" outlineLevel="0" collapsed="false">
      <c r="A17" s="80" t="s">
        <v>28</v>
      </c>
      <c r="B17" s="80" t="s">
        <v>275</v>
      </c>
      <c r="C17" s="81" t="n">
        <v>383.18</v>
      </c>
      <c r="D17" s="82" t="s">
        <v>5656</v>
      </c>
      <c r="E17" s="82" t="s">
        <v>5654</v>
      </c>
      <c r="F17" s="82" t="s">
        <v>5655</v>
      </c>
      <c r="G17" s="82" t="s">
        <v>812</v>
      </c>
    </row>
    <row r="18" customFormat="false" ht="15" hidden="false" customHeight="false" outlineLevel="0" collapsed="false">
      <c r="A18" s="80" t="s">
        <v>28</v>
      </c>
      <c r="B18" s="80" t="s">
        <v>275</v>
      </c>
      <c r="C18" s="81" t="n">
        <v>189.17</v>
      </c>
      <c r="D18" s="82" t="s">
        <v>5657</v>
      </c>
      <c r="E18" s="82" t="s">
        <v>5654</v>
      </c>
      <c r="F18" s="82" t="s">
        <v>5655</v>
      </c>
      <c r="G18" s="82" t="s">
        <v>812</v>
      </c>
    </row>
    <row r="19" customFormat="false" ht="15" hidden="false" customHeight="false" outlineLevel="0" collapsed="false">
      <c r="A19" s="80" t="s">
        <v>28</v>
      </c>
      <c r="B19" s="80" t="s">
        <v>1000</v>
      </c>
      <c r="C19" s="81" t="n">
        <v>243.36</v>
      </c>
      <c r="D19" s="82" t="s">
        <v>5658</v>
      </c>
      <c r="E19" s="82" t="s">
        <v>5654</v>
      </c>
      <c r="F19" s="82" t="s">
        <v>5655</v>
      </c>
      <c r="G19" s="82" t="s">
        <v>812</v>
      </c>
    </row>
    <row r="20" customFormat="false" ht="15" hidden="false" customHeight="false" outlineLevel="0" collapsed="false">
      <c r="A20" s="80" t="s">
        <v>28</v>
      </c>
      <c r="B20" s="80" t="s">
        <v>645</v>
      </c>
      <c r="C20" s="81" t="n">
        <v>256.06</v>
      </c>
      <c r="D20" s="82" t="s">
        <v>5659</v>
      </c>
      <c r="E20" s="82" t="s">
        <v>958</v>
      </c>
      <c r="F20" s="82" t="s">
        <v>959</v>
      </c>
      <c r="G20" s="82" t="s">
        <v>812</v>
      </c>
    </row>
    <row r="21" customFormat="false" ht="15" hidden="false" customHeight="false" outlineLevel="0" collapsed="false">
      <c r="A21" s="80" t="s">
        <v>28</v>
      </c>
      <c r="B21" s="80" t="s">
        <v>65</v>
      </c>
      <c r="C21" s="81" t="n">
        <v>508.2</v>
      </c>
      <c r="D21" s="82" t="s">
        <v>5660</v>
      </c>
      <c r="E21" s="82" t="s">
        <v>5661</v>
      </c>
      <c r="F21" s="82" t="s">
        <v>5662</v>
      </c>
      <c r="G21" s="82" t="s">
        <v>812</v>
      </c>
    </row>
    <row r="22" customFormat="false" ht="15" hidden="false" customHeight="false" outlineLevel="0" collapsed="false">
      <c r="A22" s="80" t="s">
        <v>28</v>
      </c>
      <c r="B22" s="80" t="s">
        <v>605</v>
      </c>
      <c r="C22" s="81" t="n">
        <v>121</v>
      </c>
      <c r="D22" s="82" t="s">
        <v>5663</v>
      </c>
      <c r="E22" s="82" t="s">
        <v>814</v>
      </c>
      <c r="F22" s="82" t="s">
        <v>815</v>
      </c>
      <c r="G22" s="82" t="s">
        <v>812</v>
      </c>
    </row>
    <row r="23" customFormat="false" ht="15" hidden="false" customHeight="false" outlineLevel="0" collapsed="false">
      <c r="A23" s="80" t="s">
        <v>28</v>
      </c>
      <c r="B23" s="80" t="s">
        <v>1322</v>
      </c>
      <c r="C23" s="81" t="n">
        <v>77.44</v>
      </c>
      <c r="D23" s="82" t="s">
        <v>5664</v>
      </c>
      <c r="E23" s="82" t="s">
        <v>814</v>
      </c>
      <c r="F23" s="82" t="s">
        <v>815</v>
      </c>
      <c r="G23" s="82" t="s">
        <v>812</v>
      </c>
    </row>
    <row r="24" customFormat="false" ht="15" hidden="false" customHeight="false" outlineLevel="0" collapsed="false">
      <c r="A24" s="80" t="s">
        <v>28</v>
      </c>
      <c r="B24" s="80" t="s">
        <v>5177</v>
      </c>
      <c r="C24" s="81" t="n">
        <v>87.59</v>
      </c>
      <c r="D24" s="82" t="s">
        <v>5665</v>
      </c>
      <c r="E24" s="82" t="s">
        <v>814</v>
      </c>
      <c r="F24" s="82" t="s">
        <v>815</v>
      </c>
      <c r="G24" s="82" t="s">
        <v>812</v>
      </c>
    </row>
    <row r="25" customFormat="false" ht="15" hidden="false" customHeight="false" outlineLevel="0" collapsed="false">
      <c r="A25" s="80" t="s">
        <v>28</v>
      </c>
      <c r="B25" s="80" t="s">
        <v>65</v>
      </c>
      <c r="C25" s="81" t="n">
        <v>77.44</v>
      </c>
      <c r="D25" s="82" t="s">
        <v>5666</v>
      </c>
      <c r="E25" s="82" t="s">
        <v>814</v>
      </c>
      <c r="F25" s="82" t="s">
        <v>815</v>
      </c>
      <c r="G25" s="82" t="s">
        <v>812</v>
      </c>
    </row>
    <row r="26" customFormat="false" ht="15" hidden="false" customHeight="false" outlineLevel="0" collapsed="false">
      <c r="A26" s="80" t="s">
        <v>28</v>
      </c>
      <c r="B26" s="80" t="s">
        <v>893</v>
      </c>
      <c r="C26" s="81" t="n">
        <v>387.2</v>
      </c>
      <c r="D26" s="82" t="s">
        <v>5667</v>
      </c>
      <c r="E26" s="82" t="s">
        <v>1253</v>
      </c>
      <c r="F26" s="82" t="s">
        <v>1254</v>
      </c>
      <c r="G26" s="82" t="s">
        <v>812</v>
      </c>
    </row>
    <row r="27" customFormat="false" ht="15" hidden="false" customHeight="false" outlineLevel="0" collapsed="false">
      <c r="A27" s="80" t="s">
        <v>28</v>
      </c>
      <c r="B27" s="80" t="s">
        <v>645</v>
      </c>
      <c r="C27" s="81" t="n">
        <v>180.02</v>
      </c>
      <c r="D27" s="82" t="s">
        <v>5668</v>
      </c>
      <c r="E27" s="82" t="s">
        <v>2992</v>
      </c>
      <c r="F27" s="82" t="s">
        <v>2993</v>
      </c>
      <c r="G27" s="82" t="s">
        <v>812</v>
      </c>
    </row>
    <row r="28" customFormat="false" ht="15" hidden="false" customHeight="false" outlineLevel="0" collapsed="false">
      <c r="A28" s="80" t="s">
        <v>28</v>
      </c>
      <c r="B28" s="80" t="s">
        <v>2396</v>
      </c>
      <c r="C28" s="81" t="n">
        <v>550.55</v>
      </c>
      <c r="D28" s="82" t="s">
        <v>5669</v>
      </c>
      <c r="E28" s="82" t="s">
        <v>5670</v>
      </c>
      <c r="F28" s="82" t="s">
        <v>5671</v>
      </c>
      <c r="G28" s="82" t="s">
        <v>812</v>
      </c>
    </row>
    <row r="29" customFormat="false" ht="15" hidden="false" customHeight="false" outlineLevel="0" collapsed="false">
      <c r="A29" s="80" t="s">
        <v>28</v>
      </c>
      <c r="B29" s="80" t="s">
        <v>5672</v>
      </c>
      <c r="C29" s="81" t="n">
        <v>74</v>
      </c>
      <c r="D29" s="82" t="s">
        <v>5673</v>
      </c>
      <c r="E29" s="82" t="s">
        <v>5674</v>
      </c>
      <c r="F29" s="82" t="s">
        <v>5675</v>
      </c>
      <c r="G29" s="82" t="s">
        <v>33</v>
      </c>
    </row>
    <row r="30" customFormat="false" ht="15" hidden="false" customHeight="false" outlineLevel="0" collapsed="false">
      <c r="A30" s="80" t="s">
        <v>28</v>
      </c>
      <c r="B30" s="80" t="s">
        <v>1000</v>
      </c>
      <c r="C30" s="81" t="n">
        <v>40</v>
      </c>
      <c r="D30" s="82" t="s">
        <v>5676</v>
      </c>
      <c r="E30" s="82" t="s">
        <v>5674</v>
      </c>
      <c r="F30" s="82" t="s">
        <v>5675</v>
      </c>
      <c r="G30" s="82" t="s">
        <v>33</v>
      </c>
    </row>
    <row r="31" customFormat="false" ht="15" hidden="false" customHeight="false" outlineLevel="0" collapsed="false">
      <c r="A31" s="80" t="s">
        <v>28</v>
      </c>
      <c r="B31" s="80" t="s">
        <v>804</v>
      </c>
      <c r="C31" s="81" t="n">
        <v>113</v>
      </c>
      <c r="D31" s="82" t="s">
        <v>5677</v>
      </c>
      <c r="E31" s="82" t="s">
        <v>5678</v>
      </c>
      <c r="F31" s="82" t="s">
        <v>5679</v>
      </c>
      <c r="G31" s="82" t="s">
        <v>33</v>
      </c>
    </row>
    <row r="32" customFormat="false" ht="15" hidden="false" customHeight="false" outlineLevel="0" collapsed="false">
      <c r="A32" s="80" t="s">
        <v>28</v>
      </c>
      <c r="B32" s="80" t="s">
        <v>89</v>
      </c>
      <c r="C32" s="81" t="n">
        <v>113</v>
      </c>
      <c r="D32" s="82" t="s">
        <v>5680</v>
      </c>
      <c r="E32" s="82" t="s">
        <v>5678</v>
      </c>
      <c r="F32" s="82" t="s">
        <v>5679</v>
      </c>
      <c r="G32" s="82" t="s">
        <v>33</v>
      </c>
    </row>
    <row r="33" customFormat="false" ht="15" hidden="false" customHeight="false" outlineLevel="0" collapsed="false">
      <c r="A33" s="80" t="s">
        <v>28</v>
      </c>
      <c r="B33" s="80" t="s">
        <v>804</v>
      </c>
      <c r="C33" s="81" t="n">
        <v>216.59</v>
      </c>
      <c r="D33" s="82" t="s">
        <v>5681</v>
      </c>
      <c r="E33" s="82" t="s">
        <v>2985</v>
      </c>
      <c r="F33" s="82" t="s">
        <v>2986</v>
      </c>
      <c r="G33" s="82" t="s">
        <v>33</v>
      </c>
    </row>
    <row r="34" customFormat="false" ht="15" hidden="false" customHeight="false" outlineLevel="0" collapsed="false">
      <c r="A34" s="80" t="s">
        <v>28</v>
      </c>
      <c r="B34" s="80" t="s">
        <v>2367</v>
      </c>
      <c r="C34" s="81" t="n">
        <v>95.4</v>
      </c>
      <c r="D34" s="82" t="s">
        <v>5682</v>
      </c>
      <c r="E34" s="82" t="s">
        <v>5683</v>
      </c>
      <c r="F34" s="82" t="s">
        <v>5684</v>
      </c>
      <c r="G34" s="82" t="s">
        <v>33</v>
      </c>
    </row>
    <row r="35" customFormat="false" ht="15" hidden="false" customHeight="false" outlineLevel="0" collapsed="false">
      <c r="A35" s="80" t="s">
        <v>28</v>
      </c>
      <c r="B35" s="80" t="s">
        <v>57</v>
      </c>
      <c r="C35" s="81" t="n">
        <v>99.72</v>
      </c>
      <c r="D35" s="82" t="s">
        <v>5685</v>
      </c>
      <c r="E35" s="82" t="s">
        <v>5683</v>
      </c>
      <c r="F35" s="82" t="s">
        <v>5684</v>
      </c>
      <c r="G35" s="82" t="s">
        <v>33</v>
      </c>
    </row>
    <row r="36" customFormat="false" ht="15" hidden="false" customHeight="false" outlineLevel="0" collapsed="false">
      <c r="A36" s="80" t="s">
        <v>28</v>
      </c>
      <c r="B36" s="80" t="s">
        <v>645</v>
      </c>
      <c r="C36" s="81" t="n">
        <v>87.62</v>
      </c>
      <c r="D36" s="82" t="s">
        <v>5686</v>
      </c>
      <c r="E36" s="82" t="s">
        <v>5683</v>
      </c>
      <c r="F36" s="82" t="s">
        <v>5684</v>
      </c>
      <c r="G36" s="82" t="s">
        <v>33</v>
      </c>
    </row>
    <row r="37" customFormat="false" ht="15" hidden="false" customHeight="false" outlineLevel="0" collapsed="false">
      <c r="A37" s="80" t="s">
        <v>28</v>
      </c>
      <c r="B37" s="80" t="s">
        <v>65</v>
      </c>
      <c r="C37" s="81" t="n">
        <v>98.99</v>
      </c>
      <c r="D37" s="82" t="s">
        <v>5687</v>
      </c>
      <c r="E37" s="82" t="s">
        <v>5683</v>
      </c>
      <c r="F37" s="82" t="s">
        <v>5684</v>
      </c>
      <c r="G37" s="82" t="s">
        <v>33</v>
      </c>
    </row>
    <row r="38" customFormat="false" ht="15" hidden="false" customHeight="false" outlineLevel="0" collapsed="false">
      <c r="A38" s="80" t="s">
        <v>28</v>
      </c>
      <c r="B38" s="80" t="s">
        <v>52</v>
      </c>
      <c r="C38" s="81" t="n">
        <v>3.99</v>
      </c>
      <c r="D38" s="82" t="s">
        <v>5688</v>
      </c>
      <c r="E38" s="82" t="s">
        <v>3951</v>
      </c>
      <c r="F38" s="82" t="s">
        <v>3952</v>
      </c>
      <c r="G38" s="82" t="s">
        <v>986</v>
      </c>
    </row>
    <row r="39" customFormat="false" ht="15" hidden="false" customHeight="false" outlineLevel="0" collapsed="false">
      <c r="A39" s="80" t="s">
        <v>28</v>
      </c>
      <c r="B39" s="80" t="s">
        <v>818</v>
      </c>
      <c r="C39" s="81" t="n">
        <v>230.47</v>
      </c>
      <c r="D39" s="82" t="s">
        <v>5689</v>
      </c>
      <c r="E39" s="82" t="s">
        <v>5690</v>
      </c>
      <c r="F39" s="82" t="s">
        <v>5691</v>
      </c>
      <c r="G39" s="82" t="s">
        <v>986</v>
      </c>
    </row>
    <row r="40" customFormat="false" ht="15" hidden="false" customHeight="false" outlineLevel="0" collapsed="false">
      <c r="A40" s="80" t="s">
        <v>28</v>
      </c>
      <c r="B40" s="80" t="s">
        <v>1000</v>
      </c>
      <c r="C40" s="81" t="n">
        <v>38.91</v>
      </c>
      <c r="D40" s="82" t="s">
        <v>5692</v>
      </c>
      <c r="E40" s="82" t="s">
        <v>5690</v>
      </c>
      <c r="F40" s="82" t="s">
        <v>5691</v>
      </c>
      <c r="G40" s="82" t="s">
        <v>986</v>
      </c>
    </row>
    <row r="41" customFormat="false" ht="15" hidden="false" customHeight="false" outlineLevel="0" collapsed="false">
      <c r="A41" s="80" t="s">
        <v>28</v>
      </c>
      <c r="B41" s="80" t="s">
        <v>52</v>
      </c>
      <c r="C41" s="81" t="n">
        <v>44.6</v>
      </c>
      <c r="D41" s="82" t="s">
        <v>5693</v>
      </c>
      <c r="E41" s="82" t="s">
        <v>3387</v>
      </c>
      <c r="F41" s="82" t="s">
        <v>3388</v>
      </c>
      <c r="G41" s="82" t="s">
        <v>986</v>
      </c>
    </row>
    <row r="42" customFormat="false" ht="15" hidden="false" customHeight="false" outlineLevel="0" collapsed="false">
      <c r="A42" s="80" t="s">
        <v>28</v>
      </c>
      <c r="B42" s="80" t="s">
        <v>818</v>
      </c>
      <c r="C42" s="81" t="n">
        <v>13.64</v>
      </c>
      <c r="D42" s="82" t="s">
        <v>5694</v>
      </c>
      <c r="E42" s="82" t="s">
        <v>3408</v>
      </c>
      <c r="F42" s="82" t="s">
        <v>3409</v>
      </c>
      <c r="G42" s="82" t="s">
        <v>986</v>
      </c>
    </row>
    <row r="43" customFormat="false" ht="15" hidden="false" customHeight="false" outlineLevel="0" collapsed="false">
      <c r="A43" s="80" t="s">
        <v>28</v>
      </c>
      <c r="B43" s="80" t="s">
        <v>52</v>
      </c>
      <c r="C43" s="81" t="n">
        <v>40</v>
      </c>
      <c r="D43" s="82" t="s">
        <v>5695</v>
      </c>
      <c r="E43" s="82" t="s">
        <v>5696</v>
      </c>
      <c r="F43" s="82" t="s">
        <v>5697</v>
      </c>
      <c r="G43" s="82" t="s">
        <v>986</v>
      </c>
    </row>
    <row r="44" customFormat="false" ht="15" hidden="false" customHeight="false" outlineLevel="0" collapsed="false">
      <c r="A44" s="80" t="s">
        <v>28</v>
      </c>
      <c r="B44" s="80" t="s">
        <v>52</v>
      </c>
      <c r="C44" s="81" t="n">
        <v>1</v>
      </c>
      <c r="D44" s="82" t="s">
        <v>5698</v>
      </c>
      <c r="E44" s="82" t="s">
        <v>1425</v>
      </c>
      <c r="F44" s="82" t="s">
        <v>5699</v>
      </c>
      <c r="G44" s="82" t="s">
        <v>986</v>
      </c>
    </row>
    <row r="45" customFormat="false" ht="15" hidden="false" customHeight="false" outlineLevel="0" collapsed="false">
      <c r="A45" s="80" t="s">
        <v>28</v>
      </c>
      <c r="B45" s="80" t="s">
        <v>818</v>
      </c>
      <c r="C45" s="81" t="n">
        <v>29.99</v>
      </c>
      <c r="D45" s="82" t="s">
        <v>5700</v>
      </c>
      <c r="E45" s="82" t="s">
        <v>1425</v>
      </c>
      <c r="F45" s="82" t="s">
        <v>5699</v>
      </c>
      <c r="G45" s="82" t="s">
        <v>986</v>
      </c>
    </row>
    <row r="46" customFormat="false" ht="15" hidden="false" customHeight="false" outlineLevel="0" collapsed="false">
      <c r="A46" s="80" t="s">
        <v>28</v>
      </c>
      <c r="B46" s="80" t="s">
        <v>818</v>
      </c>
      <c r="C46" s="81" t="n">
        <v>3</v>
      </c>
      <c r="D46" s="82" t="s">
        <v>5701</v>
      </c>
      <c r="E46" s="82" t="s">
        <v>5702</v>
      </c>
      <c r="F46" s="82" t="s">
        <v>5703</v>
      </c>
      <c r="G46" s="82" t="s">
        <v>986</v>
      </c>
    </row>
    <row r="47" customFormat="false" ht="15" hidden="false" customHeight="false" outlineLevel="0" collapsed="false">
      <c r="A47" s="80" t="s">
        <v>28</v>
      </c>
      <c r="B47" s="80" t="s">
        <v>818</v>
      </c>
      <c r="C47" s="81" t="n">
        <v>15.9</v>
      </c>
      <c r="D47" s="82" t="s">
        <v>5704</v>
      </c>
      <c r="E47" s="82" t="s">
        <v>5702</v>
      </c>
      <c r="F47" s="82" t="s">
        <v>5703</v>
      </c>
      <c r="G47" s="82" t="s">
        <v>986</v>
      </c>
    </row>
    <row r="48" customFormat="false" ht="15" hidden="false" customHeight="false" outlineLevel="0" collapsed="false">
      <c r="A48" s="80" t="s">
        <v>28</v>
      </c>
      <c r="B48" s="80" t="s">
        <v>52</v>
      </c>
      <c r="C48" s="81" t="n">
        <v>2.73</v>
      </c>
      <c r="D48" s="82" t="s">
        <v>5705</v>
      </c>
      <c r="E48" s="82" t="s">
        <v>5706</v>
      </c>
      <c r="F48" s="82" t="s">
        <v>5707</v>
      </c>
      <c r="G48" s="82" t="s">
        <v>986</v>
      </c>
    </row>
    <row r="49" customFormat="false" ht="15" hidden="false" customHeight="false" outlineLevel="0" collapsed="false">
      <c r="A49" s="80" t="s">
        <v>28</v>
      </c>
      <c r="B49" s="80" t="s">
        <v>52</v>
      </c>
      <c r="C49" s="81" t="n">
        <v>1.97</v>
      </c>
      <c r="D49" s="82" t="s">
        <v>5708</v>
      </c>
      <c r="E49" s="82" t="s">
        <v>5706</v>
      </c>
      <c r="F49" s="82" t="s">
        <v>5707</v>
      </c>
      <c r="G49" s="82" t="s">
        <v>986</v>
      </c>
    </row>
    <row r="50" customFormat="false" ht="15" hidden="false" customHeight="false" outlineLevel="0" collapsed="false">
      <c r="A50" s="80" t="s">
        <v>28</v>
      </c>
      <c r="B50" s="80" t="s">
        <v>52</v>
      </c>
      <c r="C50" s="81" t="n">
        <v>6.4</v>
      </c>
      <c r="D50" s="82" t="s">
        <v>5709</v>
      </c>
      <c r="E50" s="82" t="s">
        <v>5706</v>
      </c>
      <c r="F50" s="82" t="s">
        <v>5707</v>
      </c>
      <c r="G50" s="82" t="s">
        <v>986</v>
      </c>
    </row>
    <row r="51" customFormat="false" ht="15" hidden="false" customHeight="false" outlineLevel="0" collapsed="false">
      <c r="A51" s="80" t="s">
        <v>28</v>
      </c>
      <c r="B51" s="80" t="s">
        <v>275</v>
      </c>
      <c r="C51" s="81" t="n">
        <v>13.61</v>
      </c>
      <c r="D51" s="82" t="s">
        <v>5710</v>
      </c>
      <c r="E51" s="82" t="s">
        <v>5711</v>
      </c>
      <c r="F51" s="82" t="s">
        <v>5712</v>
      </c>
      <c r="G51" s="82" t="s">
        <v>986</v>
      </c>
    </row>
    <row r="52" customFormat="false" ht="15" hidden="false" customHeight="false" outlineLevel="0" collapsed="false">
      <c r="A52" s="80" t="s">
        <v>28</v>
      </c>
      <c r="B52" s="80" t="s">
        <v>893</v>
      </c>
      <c r="C52" s="81" t="n">
        <v>37.03</v>
      </c>
      <c r="D52" s="82" t="s">
        <v>5713</v>
      </c>
      <c r="E52" s="82" t="s">
        <v>5711</v>
      </c>
      <c r="F52" s="82" t="s">
        <v>5712</v>
      </c>
      <c r="G52" s="82" t="s">
        <v>986</v>
      </c>
    </row>
    <row r="53" customFormat="false" ht="15" hidden="false" customHeight="false" outlineLevel="0" collapsed="false">
      <c r="A53" s="80" t="s">
        <v>28</v>
      </c>
      <c r="B53" s="80" t="s">
        <v>89</v>
      </c>
      <c r="C53" s="81" t="n">
        <v>84.8</v>
      </c>
      <c r="D53" s="82" t="s">
        <v>5714</v>
      </c>
      <c r="E53" s="82" t="s">
        <v>5711</v>
      </c>
      <c r="F53" s="82" t="s">
        <v>5712</v>
      </c>
      <c r="G53" s="82" t="s">
        <v>986</v>
      </c>
    </row>
    <row r="54" customFormat="false" ht="15" hidden="false" customHeight="false" outlineLevel="0" collapsed="false">
      <c r="A54" s="80" t="s">
        <v>28</v>
      </c>
      <c r="B54" s="80" t="s">
        <v>52</v>
      </c>
      <c r="C54" s="81" t="n">
        <v>2.5</v>
      </c>
      <c r="D54" s="82" t="s">
        <v>5715</v>
      </c>
      <c r="E54" s="82" t="s">
        <v>5716</v>
      </c>
      <c r="F54" s="82" t="s">
        <v>5717</v>
      </c>
      <c r="G54" s="82" t="s">
        <v>986</v>
      </c>
    </row>
    <row r="55" customFormat="false" ht="15" hidden="false" customHeight="false" outlineLevel="0" collapsed="false">
      <c r="A55" s="80" t="s">
        <v>28</v>
      </c>
      <c r="B55" s="80" t="s">
        <v>818</v>
      </c>
      <c r="C55" s="81" t="n">
        <v>325.96</v>
      </c>
      <c r="D55" s="82" t="s">
        <v>5689</v>
      </c>
      <c r="E55" s="82" t="s">
        <v>5718</v>
      </c>
      <c r="F55" s="82" t="s">
        <v>5719</v>
      </c>
      <c r="G55" s="82" t="s">
        <v>986</v>
      </c>
    </row>
    <row r="56" customFormat="false" ht="15" hidden="false" customHeight="false" outlineLevel="0" collapsed="false">
      <c r="A56" s="80" t="s">
        <v>28</v>
      </c>
      <c r="B56" s="80" t="s">
        <v>804</v>
      </c>
      <c r="C56" s="81" t="n">
        <v>1687.95</v>
      </c>
      <c r="D56" s="82" t="s">
        <v>5720</v>
      </c>
      <c r="E56" s="82" t="s">
        <v>48</v>
      </c>
      <c r="F56" s="82" t="s">
        <v>49</v>
      </c>
      <c r="G56" s="82" t="s">
        <v>5721</v>
      </c>
    </row>
    <row r="57" customFormat="false" ht="15" hidden="false" customHeight="false" outlineLevel="0" collapsed="false">
      <c r="A57" s="80" t="s">
        <v>28</v>
      </c>
      <c r="B57" s="80" t="s">
        <v>2367</v>
      </c>
      <c r="C57" s="81" t="n">
        <v>2087.25</v>
      </c>
      <c r="D57" s="82" t="s">
        <v>5722</v>
      </c>
      <c r="E57" s="82" t="s">
        <v>48</v>
      </c>
      <c r="F57" s="82" t="s">
        <v>49</v>
      </c>
      <c r="G57" s="82" t="s">
        <v>5721</v>
      </c>
    </row>
    <row r="58" customFormat="false" ht="15" hidden="false" customHeight="false" outlineLevel="0" collapsed="false">
      <c r="A58" s="80" t="s">
        <v>28</v>
      </c>
      <c r="B58" s="80" t="s">
        <v>2390</v>
      </c>
      <c r="C58" s="81" t="n">
        <v>600.16</v>
      </c>
      <c r="D58" s="82" t="s">
        <v>5723</v>
      </c>
      <c r="E58" s="82" t="s">
        <v>48</v>
      </c>
      <c r="F58" s="82" t="s">
        <v>49</v>
      </c>
      <c r="G58" s="82" t="s">
        <v>5721</v>
      </c>
    </row>
    <row r="59" customFormat="false" ht="15" hidden="false" customHeight="false" outlineLevel="0" collapsed="false">
      <c r="A59" s="80" t="s">
        <v>28</v>
      </c>
      <c r="B59" s="80" t="s">
        <v>1000</v>
      </c>
      <c r="C59" s="81" t="n">
        <v>1239.04</v>
      </c>
      <c r="D59" s="82" t="s">
        <v>5724</v>
      </c>
      <c r="E59" s="82" t="s">
        <v>48</v>
      </c>
      <c r="F59" s="82" t="s">
        <v>49</v>
      </c>
      <c r="G59" s="82" t="s">
        <v>5721</v>
      </c>
    </row>
    <row r="60" customFormat="false" ht="15" hidden="false" customHeight="false" outlineLevel="0" collapsed="false">
      <c r="A60" s="80" t="s">
        <v>28</v>
      </c>
      <c r="B60" s="80" t="s">
        <v>65</v>
      </c>
      <c r="C60" s="81" t="n">
        <v>4840</v>
      </c>
      <c r="D60" s="82" t="s">
        <v>5725</v>
      </c>
      <c r="E60" s="82" t="s">
        <v>328</v>
      </c>
      <c r="F60" s="82" t="s">
        <v>329</v>
      </c>
      <c r="G60" s="82" t="s">
        <v>5721</v>
      </c>
    </row>
    <row r="61" customFormat="false" ht="15" hidden="false" customHeight="false" outlineLevel="0" collapsed="false">
      <c r="A61" s="80" t="s">
        <v>28</v>
      </c>
      <c r="B61" s="80" t="s">
        <v>65</v>
      </c>
      <c r="C61" s="81" t="n">
        <v>4840</v>
      </c>
      <c r="D61" s="82" t="s">
        <v>5725</v>
      </c>
      <c r="E61" s="82" t="s">
        <v>328</v>
      </c>
      <c r="F61" s="82" t="s">
        <v>329</v>
      </c>
      <c r="G61" s="82" t="s">
        <v>5721</v>
      </c>
    </row>
    <row r="62" customFormat="false" ht="15" hidden="false" customHeight="false" outlineLevel="0" collapsed="false">
      <c r="A62" s="80" t="s">
        <v>28</v>
      </c>
      <c r="B62" s="80" t="s">
        <v>804</v>
      </c>
      <c r="C62" s="81" t="n">
        <v>700.35</v>
      </c>
      <c r="D62" s="82" t="s">
        <v>5726</v>
      </c>
      <c r="E62" s="82" t="s">
        <v>191</v>
      </c>
      <c r="F62" s="82" t="s">
        <v>192</v>
      </c>
      <c r="G62" s="82" t="s">
        <v>5721</v>
      </c>
    </row>
    <row r="63" customFormat="false" ht="15" hidden="false" customHeight="false" outlineLevel="0" collapsed="false">
      <c r="A63" s="80" t="s">
        <v>28</v>
      </c>
      <c r="B63" s="80" t="s">
        <v>5672</v>
      </c>
      <c r="C63" s="81" t="n">
        <v>475.77</v>
      </c>
      <c r="D63" s="82" t="s">
        <v>5727</v>
      </c>
      <c r="E63" s="82" t="s">
        <v>191</v>
      </c>
      <c r="F63" s="82" t="s">
        <v>192</v>
      </c>
      <c r="G63" s="82" t="s">
        <v>5721</v>
      </c>
    </row>
    <row r="64" customFormat="false" ht="15" hidden="false" customHeight="false" outlineLevel="0" collapsed="false">
      <c r="A64" s="80" t="s">
        <v>28</v>
      </c>
      <c r="B64" s="80" t="s">
        <v>2390</v>
      </c>
      <c r="C64" s="81" t="n">
        <v>2223.38</v>
      </c>
      <c r="D64" s="82" t="s">
        <v>5728</v>
      </c>
      <c r="E64" s="82" t="s">
        <v>191</v>
      </c>
      <c r="F64" s="82" t="s">
        <v>192</v>
      </c>
      <c r="G64" s="82" t="s">
        <v>5721</v>
      </c>
    </row>
    <row r="65" customFormat="false" ht="15" hidden="false" customHeight="false" outlineLevel="0" collapsed="false">
      <c r="A65" s="80" t="s">
        <v>28</v>
      </c>
      <c r="B65" s="80" t="s">
        <v>65</v>
      </c>
      <c r="C65" s="81" t="n">
        <v>475.77</v>
      </c>
      <c r="D65" s="82" t="s">
        <v>5729</v>
      </c>
      <c r="E65" s="82" t="s">
        <v>191</v>
      </c>
      <c r="F65" s="82" t="s">
        <v>192</v>
      </c>
      <c r="G65" s="82" t="s">
        <v>5721</v>
      </c>
    </row>
    <row r="66" customFormat="false" ht="15" hidden="false" customHeight="false" outlineLevel="0" collapsed="false">
      <c r="A66" s="80" t="s">
        <v>28</v>
      </c>
      <c r="B66" s="80" t="s">
        <v>65</v>
      </c>
      <c r="C66" s="81" t="n">
        <v>475.77</v>
      </c>
      <c r="D66" s="82" t="s">
        <v>5730</v>
      </c>
      <c r="E66" s="82" t="s">
        <v>191</v>
      </c>
      <c r="F66" s="82" t="s">
        <v>192</v>
      </c>
      <c r="G66" s="82" t="s">
        <v>5721</v>
      </c>
    </row>
    <row r="67" customFormat="false" ht="15" hidden="false" customHeight="false" outlineLevel="0" collapsed="false">
      <c r="A67" s="80" t="s">
        <v>28</v>
      </c>
      <c r="B67" s="80" t="s">
        <v>52</v>
      </c>
      <c r="C67" s="81" t="n">
        <v>39.9</v>
      </c>
      <c r="D67" s="82" t="s">
        <v>5731</v>
      </c>
      <c r="E67" s="82" t="s">
        <v>1425</v>
      </c>
      <c r="F67" s="82" t="s">
        <v>5699</v>
      </c>
      <c r="G67" s="82" t="s">
        <v>5721</v>
      </c>
    </row>
    <row r="68" customFormat="false" ht="15" hidden="false" customHeight="false" outlineLevel="0" collapsed="false">
      <c r="A68" s="80" t="s">
        <v>28</v>
      </c>
      <c r="B68" s="80" t="s">
        <v>52</v>
      </c>
      <c r="C68" s="81" t="n">
        <v>39.9</v>
      </c>
      <c r="D68" s="82" t="s">
        <v>5732</v>
      </c>
      <c r="E68" s="82" t="s">
        <v>1425</v>
      </c>
      <c r="F68" s="82" t="s">
        <v>5699</v>
      </c>
      <c r="G68" s="82" t="s">
        <v>5721</v>
      </c>
    </row>
    <row r="69" customFormat="false" ht="15" hidden="false" customHeight="false" outlineLevel="0" collapsed="false">
      <c r="A69" s="80" t="s">
        <v>28</v>
      </c>
      <c r="B69" s="80" t="s">
        <v>52</v>
      </c>
      <c r="C69" s="81" t="n">
        <v>24.95</v>
      </c>
      <c r="D69" s="82" t="s">
        <v>5733</v>
      </c>
      <c r="E69" s="82" t="s">
        <v>1425</v>
      </c>
      <c r="F69" s="82" t="s">
        <v>5699</v>
      </c>
      <c r="G69" s="82" t="s">
        <v>5721</v>
      </c>
    </row>
    <row r="70" customFormat="false" ht="15" hidden="false" customHeight="false" outlineLevel="0" collapsed="false">
      <c r="A70" s="80" t="s">
        <v>28</v>
      </c>
      <c r="B70" s="80" t="s">
        <v>818</v>
      </c>
      <c r="C70" s="81" t="n">
        <v>39.9</v>
      </c>
      <c r="D70" s="82" t="s">
        <v>5734</v>
      </c>
      <c r="E70" s="82" t="s">
        <v>1425</v>
      </c>
      <c r="F70" s="82" t="s">
        <v>5699</v>
      </c>
      <c r="G70" s="82" t="s">
        <v>5721</v>
      </c>
    </row>
    <row r="71" customFormat="false" ht="15" hidden="false" customHeight="false" outlineLevel="0" collapsed="false">
      <c r="A71" s="80" t="s">
        <v>28</v>
      </c>
      <c r="B71" s="80" t="s">
        <v>89</v>
      </c>
      <c r="C71" s="81" t="n">
        <v>313.98</v>
      </c>
      <c r="D71" s="82" t="s">
        <v>5735</v>
      </c>
      <c r="E71" s="82" t="s">
        <v>5736</v>
      </c>
      <c r="F71" s="82" t="s">
        <v>5737</v>
      </c>
      <c r="G71" s="82" t="s">
        <v>203</v>
      </c>
    </row>
    <row r="72" customFormat="false" ht="15" hidden="false" customHeight="false" outlineLevel="0" collapsed="false">
      <c r="A72" s="80" t="s">
        <v>28</v>
      </c>
      <c r="B72" s="80" t="s">
        <v>89</v>
      </c>
      <c r="C72" s="81" t="n">
        <v>7260</v>
      </c>
      <c r="D72" s="82" t="s">
        <v>5738</v>
      </c>
      <c r="E72" s="82" t="s">
        <v>3851</v>
      </c>
      <c r="F72" s="82" t="s">
        <v>3852</v>
      </c>
      <c r="G72" s="82" t="s">
        <v>203</v>
      </c>
    </row>
    <row r="73" customFormat="false" ht="15" hidden="false" customHeight="false" outlineLevel="0" collapsed="false">
      <c r="A73" s="80" t="s">
        <v>28</v>
      </c>
      <c r="B73" s="80" t="s">
        <v>65</v>
      </c>
      <c r="C73" s="81" t="n">
        <v>895.4</v>
      </c>
      <c r="D73" s="82" t="s">
        <v>5739</v>
      </c>
      <c r="E73" s="82" t="s">
        <v>5740</v>
      </c>
      <c r="F73" s="82" t="s">
        <v>5741</v>
      </c>
      <c r="G73" s="82" t="s">
        <v>203</v>
      </c>
    </row>
    <row r="74" customFormat="false" ht="15" hidden="false" customHeight="false" outlineLevel="0" collapsed="false">
      <c r="A74" s="80" t="s">
        <v>28</v>
      </c>
      <c r="B74" s="80" t="s">
        <v>38</v>
      </c>
      <c r="C74" s="81" t="n">
        <v>7000</v>
      </c>
      <c r="D74" s="82" t="s">
        <v>5742</v>
      </c>
      <c r="E74" s="82" t="s">
        <v>5743</v>
      </c>
      <c r="F74" s="82" t="s">
        <v>5744</v>
      </c>
      <c r="G74" s="82" t="s">
        <v>203</v>
      </c>
    </row>
    <row r="75" customFormat="false" ht="15" hidden="false" customHeight="false" outlineLevel="0" collapsed="false">
      <c r="A75" s="80" t="s">
        <v>28</v>
      </c>
      <c r="B75" s="80" t="s">
        <v>1000</v>
      </c>
      <c r="C75" s="81" t="n">
        <v>4937</v>
      </c>
      <c r="D75" s="82" t="s">
        <v>5745</v>
      </c>
      <c r="E75" s="82" t="s">
        <v>5746</v>
      </c>
      <c r="F75" s="82" t="s">
        <v>5747</v>
      </c>
      <c r="G75" s="82" t="s">
        <v>203</v>
      </c>
    </row>
    <row r="76" customFormat="false" ht="15" hidden="false" customHeight="false" outlineLevel="0" collapsed="false">
      <c r="A76" s="80" t="s">
        <v>28</v>
      </c>
      <c r="B76" s="80" t="s">
        <v>5748</v>
      </c>
      <c r="C76" s="81" t="n">
        <v>25000</v>
      </c>
      <c r="D76" s="82" t="s">
        <v>5749</v>
      </c>
      <c r="E76" s="82" t="s">
        <v>31</v>
      </c>
      <c r="F76" s="82" t="s">
        <v>32</v>
      </c>
      <c r="G76" s="82" t="s">
        <v>219</v>
      </c>
    </row>
    <row r="77" customFormat="false" ht="15" hidden="false" customHeight="false" outlineLevel="0" collapsed="false">
      <c r="A77" s="80" t="s">
        <v>28</v>
      </c>
      <c r="B77" s="80" t="s">
        <v>685</v>
      </c>
      <c r="C77" s="81" t="n">
        <v>25.25</v>
      </c>
      <c r="D77" s="82" t="s">
        <v>1713</v>
      </c>
      <c r="E77" s="82" t="s">
        <v>80</v>
      </c>
      <c r="F77" s="82" t="s">
        <v>81</v>
      </c>
      <c r="G77" s="82" t="s">
        <v>219</v>
      </c>
    </row>
    <row r="78" customFormat="false" ht="15" hidden="false" customHeight="false" outlineLevel="0" collapsed="false">
      <c r="A78" s="80" t="s">
        <v>28</v>
      </c>
      <c r="B78" s="80" t="s">
        <v>89</v>
      </c>
      <c r="C78" s="81" t="n">
        <v>402.57</v>
      </c>
      <c r="D78" s="82" t="s">
        <v>5750</v>
      </c>
      <c r="E78" s="82" t="s">
        <v>5751</v>
      </c>
      <c r="F78" s="82" t="s">
        <v>5752</v>
      </c>
      <c r="G78" s="82" t="s">
        <v>219</v>
      </c>
    </row>
    <row r="79" customFormat="false" ht="15" hidden="false" customHeight="false" outlineLevel="0" collapsed="false">
      <c r="A79" s="80" t="s">
        <v>28</v>
      </c>
      <c r="B79" s="80" t="s">
        <v>2883</v>
      </c>
      <c r="C79" s="81" t="n">
        <v>366</v>
      </c>
      <c r="D79" s="82" t="s">
        <v>5753</v>
      </c>
      <c r="E79" s="82" t="s">
        <v>574</v>
      </c>
      <c r="F79" s="82" t="s">
        <v>1229</v>
      </c>
      <c r="G79" s="82" t="s">
        <v>219</v>
      </c>
    </row>
    <row r="80" customFormat="false" ht="15" hidden="false" customHeight="false" outlineLevel="0" collapsed="false">
      <c r="A80" s="80" t="s">
        <v>28</v>
      </c>
      <c r="B80" s="80" t="s">
        <v>2883</v>
      </c>
      <c r="C80" s="81" t="n">
        <v>183</v>
      </c>
      <c r="D80" s="82" t="s">
        <v>5754</v>
      </c>
      <c r="E80" s="82" t="s">
        <v>574</v>
      </c>
      <c r="F80" s="82" t="s">
        <v>1229</v>
      </c>
      <c r="G80" s="82" t="s">
        <v>219</v>
      </c>
    </row>
    <row r="81" customFormat="false" ht="15" hidden="false" customHeight="false" outlineLevel="0" collapsed="false">
      <c r="A81" s="80" t="s">
        <v>28</v>
      </c>
      <c r="B81" s="80" t="s">
        <v>677</v>
      </c>
      <c r="C81" s="81" t="n">
        <v>3726.8</v>
      </c>
      <c r="D81" s="82" t="s">
        <v>5755</v>
      </c>
      <c r="E81" s="82" t="s">
        <v>5756</v>
      </c>
      <c r="F81" s="82" t="s">
        <v>5757</v>
      </c>
      <c r="G81" s="82" t="s">
        <v>219</v>
      </c>
    </row>
    <row r="82" customFormat="false" ht="15" hidden="false" customHeight="false" outlineLevel="0" collapsed="false">
      <c r="A82" s="80" t="s">
        <v>28</v>
      </c>
      <c r="B82" s="80" t="s">
        <v>65</v>
      </c>
      <c r="C82" s="81" t="n">
        <v>847</v>
      </c>
      <c r="D82" s="82" t="s">
        <v>5758</v>
      </c>
      <c r="E82" s="82" t="s">
        <v>5759</v>
      </c>
      <c r="F82" s="82" t="s">
        <v>5760</v>
      </c>
      <c r="G82" s="82" t="s">
        <v>219</v>
      </c>
    </row>
    <row r="83" customFormat="false" ht="15" hidden="false" customHeight="false" outlineLevel="0" collapsed="false">
      <c r="A83" s="80" t="s">
        <v>28</v>
      </c>
      <c r="B83" s="80" t="s">
        <v>5672</v>
      </c>
      <c r="C83" s="81" t="n">
        <v>1560.9</v>
      </c>
      <c r="D83" s="82" t="s">
        <v>5761</v>
      </c>
      <c r="E83" s="82" t="s">
        <v>2669</v>
      </c>
      <c r="F83" s="82" t="s">
        <v>2670</v>
      </c>
      <c r="G83" s="82" t="s">
        <v>219</v>
      </c>
    </row>
    <row r="84" customFormat="false" ht="15" hidden="false" customHeight="false" outlineLevel="0" collapsed="false">
      <c r="A84" s="80" t="s">
        <v>28</v>
      </c>
      <c r="B84" s="80" t="s">
        <v>57</v>
      </c>
      <c r="C84" s="81" t="n">
        <v>1690.98</v>
      </c>
      <c r="D84" s="82" t="s">
        <v>5762</v>
      </c>
      <c r="E84" s="82" t="s">
        <v>2669</v>
      </c>
      <c r="F84" s="82" t="s">
        <v>2670</v>
      </c>
      <c r="G84" s="82" t="s">
        <v>219</v>
      </c>
    </row>
    <row r="85" customFormat="false" ht="15" hidden="false" customHeight="false" outlineLevel="0" collapsed="false">
      <c r="A85" s="80" t="s">
        <v>28</v>
      </c>
      <c r="B85" s="80" t="s">
        <v>89</v>
      </c>
      <c r="C85" s="81" t="n">
        <v>6544.68</v>
      </c>
      <c r="D85" s="82" t="s">
        <v>5763</v>
      </c>
      <c r="E85" s="82" t="s">
        <v>2669</v>
      </c>
      <c r="F85" s="82" t="s">
        <v>2670</v>
      </c>
      <c r="G85" s="82" t="s">
        <v>219</v>
      </c>
    </row>
    <row r="86" customFormat="false" ht="15" hidden="false" customHeight="false" outlineLevel="0" collapsed="false">
      <c r="A86" s="80" t="s">
        <v>28</v>
      </c>
      <c r="B86" s="80" t="s">
        <v>57</v>
      </c>
      <c r="C86" s="81" t="n">
        <v>1422.23</v>
      </c>
      <c r="D86" s="82" t="s">
        <v>5764</v>
      </c>
      <c r="E86" s="82" t="s">
        <v>5347</v>
      </c>
      <c r="F86" s="82" t="s">
        <v>5348</v>
      </c>
      <c r="G86" s="82" t="s">
        <v>219</v>
      </c>
    </row>
    <row r="87" customFormat="false" ht="15" hidden="false" customHeight="false" outlineLevel="0" collapsed="false">
      <c r="A87" s="80" t="s">
        <v>28</v>
      </c>
      <c r="B87" s="80" t="s">
        <v>65</v>
      </c>
      <c r="C87" s="81" t="n">
        <v>1422.23</v>
      </c>
      <c r="D87" s="82" t="s">
        <v>5765</v>
      </c>
      <c r="E87" s="82" t="s">
        <v>5347</v>
      </c>
      <c r="F87" s="82" t="s">
        <v>5348</v>
      </c>
      <c r="G87" s="82" t="s">
        <v>219</v>
      </c>
    </row>
    <row r="88" customFormat="false" ht="15" hidden="false" customHeight="false" outlineLevel="0" collapsed="false">
      <c r="A88" s="80" t="s">
        <v>28</v>
      </c>
      <c r="B88" s="80" t="s">
        <v>65</v>
      </c>
      <c r="C88" s="81" t="n">
        <v>12087.9</v>
      </c>
      <c r="D88" s="82" t="s">
        <v>5766</v>
      </c>
      <c r="E88" s="82" t="s">
        <v>5767</v>
      </c>
      <c r="F88" s="82" t="s">
        <v>5768</v>
      </c>
      <c r="G88" s="82" t="s">
        <v>219</v>
      </c>
    </row>
    <row r="89" customFormat="false" ht="15" hidden="false" customHeight="false" outlineLevel="0" collapsed="false">
      <c r="A89" s="80" t="s">
        <v>28</v>
      </c>
      <c r="B89" s="80" t="s">
        <v>98</v>
      </c>
      <c r="C89" s="81" t="n">
        <v>17348.25</v>
      </c>
      <c r="D89" s="82" t="s">
        <v>5769</v>
      </c>
      <c r="E89" s="82" t="s">
        <v>5770</v>
      </c>
      <c r="F89" s="82" t="s">
        <v>5771</v>
      </c>
      <c r="G89" s="82" t="s">
        <v>219</v>
      </c>
    </row>
    <row r="90" customFormat="false" ht="15" hidden="false" customHeight="false" outlineLevel="0" collapsed="false">
      <c r="A90" s="80" t="s">
        <v>28</v>
      </c>
      <c r="B90" s="80" t="s">
        <v>804</v>
      </c>
      <c r="C90" s="81" t="n">
        <v>228.69</v>
      </c>
      <c r="D90" s="82" t="s">
        <v>5772</v>
      </c>
      <c r="E90" s="82" t="s">
        <v>5773</v>
      </c>
      <c r="F90" s="82" t="s">
        <v>5774</v>
      </c>
      <c r="G90" s="82" t="s">
        <v>219</v>
      </c>
    </row>
    <row r="91" customFormat="false" ht="15" hidden="false" customHeight="false" outlineLevel="0" collapsed="false">
      <c r="A91" s="80" t="s">
        <v>28</v>
      </c>
      <c r="B91" s="80" t="s">
        <v>275</v>
      </c>
      <c r="C91" s="81" t="n">
        <v>228.69</v>
      </c>
      <c r="D91" s="82" t="s">
        <v>5775</v>
      </c>
      <c r="E91" s="82" t="s">
        <v>5773</v>
      </c>
      <c r="F91" s="82" t="s">
        <v>5774</v>
      </c>
      <c r="G91" s="82" t="s">
        <v>219</v>
      </c>
    </row>
    <row r="92" customFormat="false" ht="15" hidden="false" customHeight="false" outlineLevel="0" collapsed="false">
      <c r="A92" s="80" t="s">
        <v>28</v>
      </c>
      <c r="B92" s="80" t="s">
        <v>645</v>
      </c>
      <c r="C92" s="81" t="n">
        <v>228.69</v>
      </c>
      <c r="D92" s="82" t="s">
        <v>5776</v>
      </c>
      <c r="E92" s="82" t="s">
        <v>5773</v>
      </c>
      <c r="F92" s="82" t="s">
        <v>5774</v>
      </c>
      <c r="G92" s="82" t="s">
        <v>219</v>
      </c>
    </row>
    <row r="93" customFormat="false" ht="15" hidden="false" customHeight="false" outlineLevel="0" collapsed="false">
      <c r="A93" s="80" t="s">
        <v>28</v>
      </c>
      <c r="B93" s="80" t="s">
        <v>65</v>
      </c>
      <c r="C93" s="81" t="n">
        <v>228.69</v>
      </c>
      <c r="D93" s="82" t="s">
        <v>5777</v>
      </c>
      <c r="E93" s="82" t="s">
        <v>5773</v>
      </c>
      <c r="F93" s="82" t="s">
        <v>5774</v>
      </c>
      <c r="G93" s="82" t="s">
        <v>219</v>
      </c>
    </row>
    <row r="94" customFormat="false" ht="15" hidden="false" customHeight="false" outlineLevel="0" collapsed="false">
      <c r="A94" s="80" t="s">
        <v>28</v>
      </c>
      <c r="B94" s="80" t="s">
        <v>275</v>
      </c>
      <c r="C94" s="81" t="n">
        <v>7260</v>
      </c>
      <c r="D94" s="82" t="s">
        <v>5778</v>
      </c>
      <c r="E94" s="82" t="s">
        <v>5779</v>
      </c>
      <c r="F94" s="82" t="s">
        <v>5780</v>
      </c>
      <c r="G94" s="82" t="s">
        <v>219</v>
      </c>
    </row>
    <row r="95" customFormat="false" ht="15" hidden="false" customHeight="false" outlineLevel="0" collapsed="false">
      <c r="A95" s="80" t="s">
        <v>28</v>
      </c>
      <c r="B95" s="80" t="s">
        <v>89</v>
      </c>
      <c r="C95" s="81" t="n">
        <v>11139.26</v>
      </c>
      <c r="D95" s="82" t="s">
        <v>5781</v>
      </c>
      <c r="E95" s="82" t="s">
        <v>5782</v>
      </c>
      <c r="F95" s="82" t="s">
        <v>5783</v>
      </c>
      <c r="G95" s="82" t="s">
        <v>219</v>
      </c>
    </row>
    <row r="96" customFormat="false" ht="15" hidden="false" customHeight="false" outlineLevel="0" collapsed="false">
      <c r="A96" s="80" t="s">
        <v>28</v>
      </c>
      <c r="B96" s="80" t="s">
        <v>2390</v>
      </c>
      <c r="C96" s="81" t="n">
        <v>167.26</v>
      </c>
      <c r="D96" s="82" t="s">
        <v>5784</v>
      </c>
      <c r="E96" s="82" t="s">
        <v>1804</v>
      </c>
      <c r="F96" s="82" t="s">
        <v>1805</v>
      </c>
      <c r="G96" s="82" t="s">
        <v>219</v>
      </c>
    </row>
    <row r="97" customFormat="false" ht="15" hidden="false" customHeight="false" outlineLevel="0" collapsed="false">
      <c r="A97" s="80" t="s">
        <v>28</v>
      </c>
      <c r="B97" s="80" t="s">
        <v>65</v>
      </c>
      <c r="C97" s="81" t="n">
        <v>1694</v>
      </c>
      <c r="D97" s="82" t="s">
        <v>5785</v>
      </c>
      <c r="E97" s="82" t="s">
        <v>5786</v>
      </c>
      <c r="F97" s="82" t="s">
        <v>5787</v>
      </c>
      <c r="G97" s="82" t="s">
        <v>219</v>
      </c>
    </row>
    <row r="98" customFormat="false" ht="15" hidden="false" customHeight="false" outlineLevel="0" collapsed="false">
      <c r="A98" s="80" t="s">
        <v>28</v>
      </c>
      <c r="B98" s="80" t="s">
        <v>677</v>
      </c>
      <c r="C98" s="81" t="n">
        <v>6859.79</v>
      </c>
      <c r="D98" s="82" t="s">
        <v>5788</v>
      </c>
      <c r="E98" s="82" t="s">
        <v>5789</v>
      </c>
      <c r="F98" s="82" t="s">
        <v>5790</v>
      </c>
      <c r="G98" s="82" t="s">
        <v>219</v>
      </c>
    </row>
    <row r="99" customFormat="false" ht="15" hidden="false" customHeight="false" outlineLevel="0" collapsed="false">
      <c r="A99" s="80" t="s">
        <v>28</v>
      </c>
      <c r="B99" s="80" t="s">
        <v>89</v>
      </c>
      <c r="C99" s="81" t="n">
        <v>15989.62</v>
      </c>
      <c r="D99" s="82" t="s">
        <v>5788</v>
      </c>
      <c r="E99" s="82" t="s">
        <v>5789</v>
      </c>
      <c r="F99" s="82" t="s">
        <v>5790</v>
      </c>
      <c r="G99" s="82" t="s">
        <v>219</v>
      </c>
    </row>
    <row r="100" customFormat="false" ht="15" hidden="false" customHeight="false" outlineLevel="0" collapsed="false">
      <c r="A100" s="80" t="s">
        <v>28</v>
      </c>
      <c r="B100" s="80" t="s">
        <v>275</v>
      </c>
      <c r="C100" s="81" t="n">
        <v>1392.95</v>
      </c>
      <c r="D100" s="82" t="s">
        <v>5791</v>
      </c>
      <c r="E100" s="82" t="s">
        <v>5792</v>
      </c>
      <c r="F100" s="82" t="s">
        <v>5793</v>
      </c>
      <c r="G100" s="82" t="s">
        <v>3198</v>
      </c>
    </row>
    <row r="101" customFormat="false" ht="15" hidden="false" customHeight="false" outlineLevel="0" collapsed="false">
      <c r="A101" s="80" t="s">
        <v>28</v>
      </c>
      <c r="B101" s="80" t="s">
        <v>275</v>
      </c>
      <c r="C101" s="81" t="n">
        <v>2803.91</v>
      </c>
      <c r="D101" s="82" t="s">
        <v>5794</v>
      </c>
      <c r="E101" s="82" t="s">
        <v>5795</v>
      </c>
      <c r="F101" s="82" t="s">
        <v>5796</v>
      </c>
      <c r="G101" s="82" t="s">
        <v>986</v>
      </c>
    </row>
    <row r="102" customFormat="false" ht="15" hidden="false" customHeight="false" outlineLevel="0" collapsed="false">
      <c r="A102" s="80" t="s">
        <v>28</v>
      </c>
      <c r="B102" s="80" t="s">
        <v>5797</v>
      </c>
      <c r="C102" s="81" t="n">
        <v>1694</v>
      </c>
      <c r="D102" s="82" t="s">
        <v>5798</v>
      </c>
      <c r="E102" s="82" t="s">
        <v>5799</v>
      </c>
      <c r="F102" s="82" t="s">
        <v>5800</v>
      </c>
      <c r="G102" s="82" t="s">
        <v>986</v>
      </c>
    </row>
    <row r="103" customFormat="false" ht="15" hidden="false" customHeight="false" outlineLevel="0" collapsed="false">
      <c r="A103" s="80" t="s">
        <v>28</v>
      </c>
      <c r="B103" s="80" t="s">
        <v>5797</v>
      </c>
      <c r="C103" s="81" t="n">
        <v>2508.33</v>
      </c>
      <c r="D103" s="82" t="s">
        <v>5801</v>
      </c>
      <c r="E103" s="82" t="s">
        <v>5799</v>
      </c>
      <c r="F103" s="82" t="s">
        <v>5800</v>
      </c>
      <c r="G103" s="82" t="s">
        <v>986</v>
      </c>
    </row>
    <row r="104" customFormat="false" ht="15" hidden="false" customHeight="false" outlineLevel="0" collapsed="false">
      <c r="A104" s="80" t="s">
        <v>28</v>
      </c>
      <c r="B104" s="80" t="s">
        <v>804</v>
      </c>
      <c r="C104" s="81" t="n">
        <v>1331</v>
      </c>
      <c r="D104" s="82" t="s">
        <v>5802</v>
      </c>
      <c r="E104" s="82" t="s">
        <v>5799</v>
      </c>
      <c r="F104" s="82" t="s">
        <v>5800</v>
      </c>
      <c r="G104" s="82" t="s">
        <v>986</v>
      </c>
    </row>
    <row r="105" customFormat="false" ht="15" hidden="false" customHeight="false" outlineLevel="0" collapsed="false">
      <c r="A105" s="80" t="s">
        <v>28</v>
      </c>
      <c r="B105" s="80" t="s">
        <v>98</v>
      </c>
      <c r="C105" s="81" t="n">
        <v>6171</v>
      </c>
      <c r="D105" s="82" t="s">
        <v>5803</v>
      </c>
      <c r="E105" s="82" t="s">
        <v>5799</v>
      </c>
      <c r="F105" s="82" t="s">
        <v>5800</v>
      </c>
      <c r="G105" s="82" t="s">
        <v>986</v>
      </c>
    </row>
    <row r="106" customFormat="false" ht="15" hidden="false" customHeight="false" outlineLevel="0" collapsed="false">
      <c r="A106" s="80" t="s">
        <v>28</v>
      </c>
      <c r="B106" s="80" t="s">
        <v>65</v>
      </c>
      <c r="C106" s="81" t="n">
        <v>7997.6</v>
      </c>
      <c r="D106" s="82" t="s">
        <v>5804</v>
      </c>
      <c r="E106" s="82" t="s">
        <v>5805</v>
      </c>
      <c r="F106" s="82" t="s">
        <v>5806</v>
      </c>
      <c r="G106" s="82" t="s">
        <v>203</v>
      </c>
    </row>
    <row r="107" customFormat="false" ht="15" hidden="false" customHeight="false" outlineLevel="0" collapsed="false">
      <c r="A107" s="80" t="s">
        <v>28</v>
      </c>
      <c r="B107" s="80" t="s">
        <v>275</v>
      </c>
      <c r="C107" s="81" t="n">
        <v>3246.37</v>
      </c>
      <c r="D107" s="82" t="s">
        <v>5807</v>
      </c>
      <c r="E107" s="82" t="s">
        <v>5808</v>
      </c>
      <c r="F107" s="82" t="s">
        <v>5809</v>
      </c>
      <c r="G107" s="82" t="s">
        <v>5810</v>
      </c>
    </row>
    <row r="108" customFormat="false" ht="15" hidden="false" customHeight="false" outlineLevel="0" collapsed="false">
      <c r="A108" s="80" t="s">
        <v>28</v>
      </c>
      <c r="B108" s="80" t="s">
        <v>82</v>
      </c>
      <c r="C108" s="81" t="n">
        <v>1539.92</v>
      </c>
      <c r="D108" s="82" t="s">
        <v>5811</v>
      </c>
      <c r="E108" s="82" t="s">
        <v>5812</v>
      </c>
      <c r="F108" s="82" t="s">
        <v>5813</v>
      </c>
      <c r="G108" s="82" t="s">
        <v>5814</v>
      </c>
    </row>
    <row r="109" customFormat="false" ht="15" hidden="false" customHeight="false" outlineLevel="0" collapsed="false">
      <c r="A109" s="80" t="s">
        <v>28</v>
      </c>
      <c r="B109" s="80" t="s">
        <v>685</v>
      </c>
      <c r="C109" s="81" t="n">
        <v>1604.61</v>
      </c>
      <c r="D109" s="82" t="s">
        <v>5815</v>
      </c>
      <c r="E109" s="82" t="s">
        <v>5812</v>
      </c>
      <c r="F109" s="82" t="s">
        <v>5813</v>
      </c>
      <c r="G109" s="82" t="s">
        <v>5814</v>
      </c>
    </row>
    <row r="110" customFormat="false" ht="15" hidden="false" customHeight="false" outlineLevel="0" collapsed="false">
      <c r="A110" s="80" t="s">
        <v>28</v>
      </c>
      <c r="B110" s="80" t="s">
        <v>677</v>
      </c>
      <c r="C110" s="81" t="n">
        <v>1539.92</v>
      </c>
      <c r="D110" s="82" t="s">
        <v>5811</v>
      </c>
      <c r="E110" s="82" t="s">
        <v>5812</v>
      </c>
      <c r="F110" s="82" t="s">
        <v>5813</v>
      </c>
      <c r="G110" s="82" t="s">
        <v>5814</v>
      </c>
    </row>
    <row r="111" customFormat="false" ht="15" hidden="false" customHeight="false" outlineLevel="0" collapsed="false">
      <c r="A111" s="80" t="s">
        <v>28</v>
      </c>
      <c r="B111" s="80" t="s">
        <v>65</v>
      </c>
      <c r="C111" s="81" t="n">
        <v>5846.33</v>
      </c>
      <c r="D111" s="82" t="s">
        <v>5816</v>
      </c>
      <c r="E111" s="82" t="s">
        <v>5817</v>
      </c>
      <c r="F111" s="82" t="s">
        <v>5818</v>
      </c>
      <c r="G111" s="82" t="s">
        <v>5814</v>
      </c>
    </row>
    <row r="112" customFormat="false" ht="15" hidden="false" customHeight="false" outlineLevel="0" collapsed="false">
      <c r="A112" s="80" t="s">
        <v>28</v>
      </c>
      <c r="B112" s="80" t="s">
        <v>685</v>
      </c>
      <c r="C112" s="81" t="n">
        <v>1237.83</v>
      </c>
      <c r="D112" s="82" t="s">
        <v>5819</v>
      </c>
      <c r="E112" s="82" t="s">
        <v>5820</v>
      </c>
      <c r="F112" s="82" t="s">
        <v>5821</v>
      </c>
      <c r="G112" s="82" t="s">
        <v>5814</v>
      </c>
    </row>
    <row r="113" customFormat="false" ht="15" hidden="false" customHeight="false" outlineLevel="0" collapsed="false">
      <c r="A113" s="80" t="s">
        <v>28</v>
      </c>
      <c r="B113" s="80" t="s">
        <v>65</v>
      </c>
      <c r="C113" s="81" t="n">
        <v>8068.28</v>
      </c>
      <c r="D113" s="82" t="s">
        <v>5822</v>
      </c>
      <c r="E113" s="82" t="s">
        <v>5823</v>
      </c>
      <c r="F113" s="82" t="s">
        <v>5824</v>
      </c>
      <c r="G113" s="82" t="s">
        <v>5814</v>
      </c>
    </row>
    <row r="114" customFormat="false" ht="15" hidden="false" customHeight="false" outlineLevel="0" collapsed="false">
      <c r="A114" s="80" t="s">
        <v>28</v>
      </c>
      <c r="B114" s="80" t="s">
        <v>65</v>
      </c>
      <c r="C114" s="81" t="n">
        <v>302.5</v>
      </c>
      <c r="D114" s="82" t="s">
        <v>5825</v>
      </c>
      <c r="E114" s="82" t="s">
        <v>5553</v>
      </c>
      <c r="F114" s="82" t="s">
        <v>5554</v>
      </c>
      <c r="G114" s="82" t="s">
        <v>5826</v>
      </c>
    </row>
    <row r="115" customFormat="false" ht="15" hidden="false" customHeight="false" outlineLevel="0" collapsed="false">
      <c r="A115" s="80" t="s">
        <v>28</v>
      </c>
      <c r="B115" s="80" t="s">
        <v>65</v>
      </c>
      <c r="C115" s="81" t="n">
        <v>14587.81</v>
      </c>
      <c r="D115" s="82" t="s">
        <v>5827</v>
      </c>
      <c r="E115" s="82" t="s">
        <v>5828</v>
      </c>
      <c r="F115" s="82" t="s">
        <v>5829</v>
      </c>
      <c r="G115" s="82" t="s">
        <v>5826</v>
      </c>
    </row>
    <row r="116" customFormat="false" ht="15" hidden="false" customHeight="false" outlineLevel="0" collapsed="false">
      <c r="A116" s="80" t="s">
        <v>28</v>
      </c>
      <c r="B116" s="80" t="s">
        <v>89</v>
      </c>
      <c r="C116" s="81" t="n">
        <v>5063.85</v>
      </c>
      <c r="D116" s="82" t="s">
        <v>5830</v>
      </c>
      <c r="E116" s="82" t="s">
        <v>201</v>
      </c>
      <c r="F116" s="82" t="s">
        <v>202</v>
      </c>
      <c r="G116" s="82" t="s">
        <v>5831</v>
      </c>
    </row>
    <row r="117" customFormat="false" ht="15" hidden="false" customHeight="false" outlineLevel="0" collapsed="false">
      <c r="A117" s="80" t="s">
        <v>28</v>
      </c>
      <c r="B117" s="80" t="s">
        <v>89</v>
      </c>
      <c r="C117" s="81" t="n">
        <v>8000</v>
      </c>
      <c r="D117" s="82" t="s">
        <v>5832</v>
      </c>
      <c r="E117" s="82" t="s">
        <v>5833</v>
      </c>
      <c r="F117" s="82" t="s">
        <v>5834</v>
      </c>
      <c r="G117" s="82" t="s">
        <v>5835</v>
      </c>
    </row>
    <row r="118" customFormat="false" ht="15" hidden="false" customHeight="false" outlineLevel="0" collapsed="false">
      <c r="A118" s="80" t="s">
        <v>28</v>
      </c>
      <c r="B118" s="80" t="s">
        <v>89</v>
      </c>
      <c r="C118" s="81" t="n">
        <v>432.52</v>
      </c>
      <c r="D118" s="82" t="s">
        <v>5735</v>
      </c>
      <c r="E118" s="82" t="s">
        <v>5736</v>
      </c>
      <c r="F118" s="82" t="s">
        <v>5737</v>
      </c>
      <c r="G118" s="82" t="s">
        <v>5835</v>
      </c>
    </row>
    <row r="119" customFormat="false" ht="15" hidden="false" customHeight="false" outlineLevel="0" collapsed="false">
      <c r="A119" s="80" t="s">
        <v>28</v>
      </c>
      <c r="B119" s="80" t="s">
        <v>685</v>
      </c>
      <c r="C119" s="81" t="n">
        <v>895.4</v>
      </c>
      <c r="D119" s="82" t="s">
        <v>5836</v>
      </c>
      <c r="E119" s="82" t="s">
        <v>5740</v>
      </c>
      <c r="F119" s="82" t="s">
        <v>5741</v>
      </c>
      <c r="G119" s="82" t="s">
        <v>5835</v>
      </c>
    </row>
    <row r="120" customFormat="false" ht="15" hidden="false" customHeight="false" outlineLevel="0" collapsed="false">
      <c r="A120" s="80" t="s">
        <v>28</v>
      </c>
      <c r="B120" s="80" t="s">
        <v>98</v>
      </c>
      <c r="C120" s="81" t="n">
        <v>895.4</v>
      </c>
      <c r="D120" s="82" t="s">
        <v>5837</v>
      </c>
      <c r="E120" s="82" t="s">
        <v>5740</v>
      </c>
      <c r="F120" s="82" t="s">
        <v>5741</v>
      </c>
      <c r="G120" s="82" t="s">
        <v>5835</v>
      </c>
    </row>
    <row r="121" customFormat="false" ht="15" hidden="false" customHeight="false" outlineLevel="0" collapsed="false">
      <c r="A121" s="80" t="s">
        <v>28</v>
      </c>
      <c r="B121" s="80" t="s">
        <v>98</v>
      </c>
      <c r="C121" s="81" t="n">
        <v>895.4</v>
      </c>
      <c r="D121" s="82" t="s">
        <v>5838</v>
      </c>
      <c r="E121" s="82" t="s">
        <v>5740</v>
      </c>
      <c r="F121" s="82" t="s">
        <v>5741</v>
      </c>
      <c r="G121" s="82" t="s">
        <v>5835</v>
      </c>
    </row>
    <row r="122" customFormat="false" ht="15" hidden="false" customHeight="false" outlineLevel="0" collapsed="false">
      <c r="A122" s="80" t="s">
        <v>28</v>
      </c>
      <c r="B122" s="80" t="s">
        <v>82</v>
      </c>
      <c r="C122" s="81" t="n">
        <v>7258.5</v>
      </c>
      <c r="D122" s="82" t="s">
        <v>5839</v>
      </c>
      <c r="E122" s="82" t="s">
        <v>5840</v>
      </c>
      <c r="F122" s="82" t="s">
        <v>5841</v>
      </c>
      <c r="G122" s="82" t="s">
        <v>5835</v>
      </c>
    </row>
    <row r="123" customFormat="false" ht="15" hidden="false" customHeight="false" outlineLevel="0" collapsed="false">
      <c r="A123" s="80" t="s">
        <v>28</v>
      </c>
      <c r="B123" s="80" t="s">
        <v>89</v>
      </c>
      <c r="C123" s="81" t="n">
        <v>2178</v>
      </c>
      <c r="D123" s="82" t="s">
        <v>5842</v>
      </c>
      <c r="E123" s="82" t="s">
        <v>722</v>
      </c>
      <c r="F123" s="82" t="s">
        <v>723</v>
      </c>
      <c r="G123" s="82" t="s">
        <v>5835</v>
      </c>
    </row>
    <row r="124" customFormat="false" ht="15" hidden="false" customHeight="false" outlineLevel="0" collapsed="false">
      <c r="A124" s="80" t="s">
        <v>28</v>
      </c>
      <c r="B124" s="80" t="s">
        <v>89</v>
      </c>
      <c r="C124" s="81" t="n">
        <v>4900.48</v>
      </c>
      <c r="D124" s="82" t="s">
        <v>5843</v>
      </c>
      <c r="E124" s="82" t="s">
        <v>5805</v>
      </c>
      <c r="F124" s="82" t="s">
        <v>5806</v>
      </c>
      <c r="G124" s="82" t="s">
        <v>5844</v>
      </c>
    </row>
    <row r="125" customFormat="false" ht="15" hidden="false" customHeight="false" outlineLevel="0" collapsed="false">
      <c r="A125" s="80" t="s">
        <v>28</v>
      </c>
      <c r="B125" s="80" t="s">
        <v>677</v>
      </c>
      <c r="C125" s="81" t="n">
        <v>2563.54</v>
      </c>
      <c r="D125" s="82" t="s">
        <v>5845</v>
      </c>
      <c r="E125" s="82" t="s">
        <v>5846</v>
      </c>
      <c r="F125" s="82" t="s">
        <v>5847</v>
      </c>
      <c r="G125" s="82" t="s">
        <v>5848</v>
      </c>
    </row>
    <row r="126" customFormat="false" ht="15" hidden="false" customHeight="false" outlineLevel="0" collapsed="false">
      <c r="A126" s="80" t="s">
        <v>28</v>
      </c>
      <c r="B126" s="80" t="s">
        <v>685</v>
      </c>
      <c r="C126" s="81" t="n">
        <v>2563.69</v>
      </c>
      <c r="D126" s="82" t="s">
        <v>5849</v>
      </c>
      <c r="E126" s="82" t="s">
        <v>2669</v>
      </c>
      <c r="F126" s="82" t="s">
        <v>2670</v>
      </c>
      <c r="G126" s="82" t="s">
        <v>5850</v>
      </c>
    </row>
    <row r="127" customFormat="false" ht="15" hidden="false" customHeight="false" outlineLevel="0" collapsed="false">
      <c r="A127" s="80" t="s">
        <v>28</v>
      </c>
      <c r="B127" s="80" t="s">
        <v>685</v>
      </c>
      <c r="C127" s="81" t="n">
        <v>59296.86</v>
      </c>
      <c r="D127" s="82" t="s">
        <v>5851</v>
      </c>
      <c r="E127" s="82" t="s">
        <v>5852</v>
      </c>
      <c r="F127" s="82" t="s">
        <v>5853</v>
      </c>
      <c r="G127" s="82" t="s">
        <v>5854</v>
      </c>
    </row>
    <row r="128" customFormat="false" ht="15" hidden="false" customHeight="false" outlineLevel="0" collapsed="false">
      <c r="A128" s="80" t="s">
        <v>28</v>
      </c>
      <c r="B128" s="80" t="s">
        <v>2883</v>
      </c>
      <c r="C128" s="81" t="n">
        <v>5445</v>
      </c>
      <c r="D128" s="82" t="s">
        <v>5855</v>
      </c>
      <c r="E128" s="82" t="s">
        <v>5856</v>
      </c>
      <c r="F128" s="82" t="s">
        <v>5857</v>
      </c>
      <c r="G128" s="82" t="s">
        <v>5854</v>
      </c>
    </row>
    <row r="129" customFormat="false" ht="15" hidden="false" customHeight="false" outlineLevel="0" collapsed="false">
      <c r="A129" s="80" t="s">
        <v>28</v>
      </c>
      <c r="B129" s="80" t="s">
        <v>65</v>
      </c>
      <c r="C129" s="81" t="n">
        <v>5120.94</v>
      </c>
      <c r="D129" s="82" t="s">
        <v>5858</v>
      </c>
      <c r="E129" s="82" t="s">
        <v>5859</v>
      </c>
      <c r="F129" s="82" t="s">
        <v>5860</v>
      </c>
      <c r="G129" s="82" t="s">
        <v>5854</v>
      </c>
    </row>
    <row r="130" customFormat="false" ht="15" hidden="false" customHeight="false" outlineLevel="0" collapsed="false">
      <c r="A130" s="80" t="s">
        <v>28</v>
      </c>
      <c r="B130" s="80" t="s">
        <v>65</v>
      </c>
      <c r="C130" s="81" t="n">
        <v>7992.05</v>
      </c>
      <c r="D130" s="82" t="s">
        <v>5861</v>
      </c>
      <c r="E130" s="82" t="s">
        <v>5862</v>
      </c>
      <c r="F130" s="82" t="s">
        <v>5863</v>
      </c>
      <c r="G130" s="82" t="s">
        <v>5864</v>
      </c>
    </row>
    <row r="131" customFormat="false" ht="15" hidden="false" customHeight="false" outlineLevel="0" collapsed="false">
      <c r="A131" s="80" t="s">
        <v>28</v>
      </c>
      <c r="B131" s="80" t="s">
        <v>65</v>
      </c>
      <c r="C131" s="81" t="n">
        <v>19662.5</v>
      </c>
      <c r="D131" s="82" t="s">
        <v>5865</v>
      </c>
      <c r="E131" s="82" t="s">
        <v>3335</v>
      </c>
      <c r="F131" s="82" t="s">
        <v>3336</v>
      </c>
      <c r="G131" s="82" t="s">
        <v>203</v>
      </c>
    </row>
    <row r="132" customFormat="false" ht="15" hidden="false" customHeight="false" outlineLevel="0" collapsed="false">
      <c r="A132" s="80" t="s">
        <v>28</v>
      </c>
      <c r="B132" s="80" t="s">
        <v>2390</v>
      </c>
      <c r="C132" s="81" t="n">
        <v>4658.5</v>
      </c>
      <c r="D132" s="82" t="s">
        <v>5866</v>
      </c>
      <c r="E132" s="82" t="s">
        <v>5867</v>
      </c>
      <c r="F132" s="82" t="s">
        <v>5868</v>
      </c>
      <c r="G132" s="82" t="s">
        <v>203</v>
      </c>
    </row>
    <row r="133" customFormat="false" ht="15" hidden="false" customHeight="false" outlineLevel="0" collapsed="false">
      <c r="A133" s="80" t="s">
        <v>28</v>
      </c>
      <c r="B133" s="80" t="s">
        <v>605</v>
      </c>
      <c r="C133" s="81" t="n">
        <v>125.71</v>
      </c>
      <c r="D133" s="82" t="s">
        <v>5869</v>
      </c>
      <c r="E133" s="82" t="s">
        <v>1140</v>
      </c>
      <c r="F133" s="82" t="s">
        <v>1141</v>
      </c>
      <c r="G133" s="82" t="s">
        <v>5870</v>
      </c>
    </row>
    <row r="134" customFormat="false" ht="15" hidden="false" customHeight="false" outlineLevel="0" collapsed="false">
      <c r="A134" s="80" t="s">
        <v>28</v>
      </c>
      <c r="B134" s="80" t="s">
        <v>818</v>
      </c>
      <c r="C134" s="81" t="n">
        <v>335.23</v>
      </c>
      <c r="D134" s="82" t="s">
        <v>5871</v>
      </c>
      <c r="E134" s="82" t="s">
        <v>5872</v>
      </c>
      <c r="F134" s="82" t="s">
        <v>5873</v>
      </c>
      <c r="G134" s="82" t="s">
        <v>5874</v>
      </c>
    </row>
    <row r="135" customFormat="false" ht="15" hidden="false" customHeight="false" outlineLevel="0" collapsed="false">
      <c r="A135" s="80" t="s">
        <v>28</v>
      </c>
      <c r="B135" s="80" t="s">
        <v>65</v>
      </c>
      <c r="C135" s="81" t="n">
        <v>1980</v>
      </c>
      <c r="D135" s="82" t="s">
        <v>5875</v>
      </c>
      <c r="E135" s="82" t="s">
        <v>5876</v>
      </c>
      <c r="F135" s="82" t="s">
        <v>5877</v>
      </c>
      <c r="G135" s="82" t="s">
        <v>5878</v>
      </c>
    </row>
    <row r="136" customFormat="false" ht="15" hidden="false" customHeight="false" outlineLevel="0" collapsed="false">
      <c r="A136" s="80" t="s">
        <v>28</v>
      </c>
      <c r="B136" s="80" t="s">
        <v>1322</v>
      </c>
      <c r="C136" s="81" t="n">
        <v>845.4</v>
      </c>
      <c r="D136" s="82" t="s">
        <v>5879</v>
      </c>
      <c r="E136" s="82" t="s">
        <v>5880</v>
      </c>
      <c r="F136" s="82" t="s">
        <v>5881</v>
      </c>
      <c r="G136" s="82" t="s">
        <v>5878</v>
      </c>
    </row>
    <row r="137" customFormat="false" ht="15" hidden="false" customHeight="false" outlineLevel="0" collapsed="false">
      <c r="A137" s="80" t="s">
        <v>28</v>
      </c>
      <c r="B137" s="80" t="s">
        <v>645</v>
      </c>
      <c r="C137" s="81" t="n">
        <v>845.4</v>
      </c>
      <c r="D137" s="82" t="s">
        <v>5882</v>
      </c>
      <c r="E137" s="82" t="s">
        <v>5880</v>
      </c>
      <c r="F137" s="82" t="s">
        <v>5881</v>
      </c>
      <c r="G137" s="82" t="s">
        <v>5878</v>
      </c>
    </row>
    <row r="138" customFormat="false" ht="15" hidden="false" customHeight="false" outlineLevel="0" collapsed="false">
      <c r="A138" s="80" t="s">
        <v>28</v>
      </c>
      <c r="B138" s="80" t="s">
        <v>5672</v>
      </c>
      <c r="C138" s="81" t="n">
        <v>750.01</v>
      </c>
      <c r="D138" s="82" t="s">
        <v>5883</v>
      </c>
      <c r="E138" s="82" t="s">
        <v>5884</v>
      </c>
      <c r="F138" s="82" t="s">
        <v>5885</v>
      </c>
      <c r="G138" s="82" t="s">
        <v>5886</v>
      </c>
    </row>
    <row r="139" customFormat="false" ht="15" hidden="false" customHeight="false" outlineLevel="0" collapsed="false">
      <c r="A139" s="80" t="s">
        <v>28</v>
      </c>
      <c r="B139" s="80" t="s">
        <v>65</v>
      </c>
      <c r="C139" s="81" t="n">
        <v>4791.6</v>
      </c>
      <c r="D139" s="82" t="s">
        <v>5887</v>
      </c>
      <c r="E139" s="82" t="s">
        <v>5880</v>
      </c>
      <c r="F139" s="82" t="s">
        <v>5881</v>
      </c>
      <c r="G139" s="82" t="s">
        <v>5886</v>
      </c>
    </row>
    <row r="140" customFormat="false" ht="15" hidden="false" customHeight="false" outlineLevel="0" collapsed="false">
      <c r="A140" s="80" t="s">
        <v>28</v>
      </c>
      <c r="B140" s="80" t="s">
        <v>605</v>
      </c>
      <c r="C140" s="81" t="n">
        <v>487.69</v>
      </c>
      <c r="D140" s="82" t="s">
        <v>5645</v>
      </c>
      <c r="E140" s="82" t="s">
        <v>1927</v>
      </c>
      <c r="F140" s="82" t="s">
        <v>1928</v>
      </c>
      <c r="G140" s="82" t="s">
        <v>1142</v>
      </c>
    </row>
    <row r="141" customFormat="false" ht="15" hidden="false" customHeight="false" outlineLevel="0" collapsed="false">
      <c r="A141" s="80" t="s">
        <v>28</v>
      </c>
      <c r="B141" s="80" t="s">
        <v>5672</v>
      </c>
      <c r="C141" s="81" t="n">
        <v>155.34</v>
      </c>
      <c r="D141" s="82" t="s">
        <v>5888</v>
      </c>
      <c r="E141" s="82" t="s">
        <v>1927</v>
      </c>
      <c r="F141" s="82" t="s">
        <v>1928</v>
      </c>
      <c r="G141" s="82" t="s">
        <v>1142</v>
      </c>
    </row>
    <row r="142" customFormat="false" ht="15" hidden="false" customHeight="false" outlineLevel="0" collapsed="false">
      <c r="A142" s="80" t="s">
        <v>28</v>
      </c>
      <c r="B142" s="80" t="s">
        <v>65</v>
      </c>
      <c r="C142" s="81" t="n">
        <v>7255.02</v>
      </c>
      <c r="D142" s="82" t="s">
        <v>5889</v>
      </c>
      <c r="E142" s="82" t="s">
        <v>2401</v>
      </c>
      <c r="F142" s="82" t="s">
        <v>2402</v>
      </c>
      <c r="G142" s="82" t="s">
        <v>1142</v>
      </c>
    </row>
    <row r="143" customFormat="false" ht="15" hidden="false" customHeight="false" outlineLevel="0" collapsed="false">
      <c r="A143" s="80" t="s">
        <v>28</v>
      </c>
      <c r="B143" s="80" t="s">
        <v>65</v>
      </c>
      <c r="C143" s="81" t="n">
        <v>2760.65</v>
      </c>
      <c r="D143" s="82" t="s">
        <v>5890</v>
      </c>
      <c r="E143" s="82" t="s">
        <v>2401</v>
      </c>
      <c r="F143" s="82" t="s">
        <v>2402</v>
      </c>
      <c r="G143" s="82" t="s">
        <v>1142</v>
      </c>
    </row>
    <row r="144" customFormat="false" ht="15" hidden="false" customHeight="false" outlineLevel="0" collapsed="false">
      <c r="A144" s="80" t="s">
        <v>28</v>
      </c>
      <c r="B144" s="80" t="s">
        <v>804</v>
      </c>
      <c r="C144" s="81" t="n">
        <v>23789.08</v>
      </c>
      <c r="D144" s="82" t="s">
        <v>5891</v>
      </c>
      <c r="E144" s="82" t="s">
        <v>5892</v>
      </c>
      <c r="F144" s="82" t="s">
        <v>5893</v>
      </c>
      <c r="G144" s="82" t="s">
        <v>1142</v>
      </c>
    </row>
    <row r="145" customFormat="false" ht="15" hidden="false" customHeight="false" outlineLevel="0" collapsed="false">
      <c r="A145" s="80" t="s">
        <v>28</v>
      </c>
      <c r="B145" s="80" t="s">
        <v>2873</v>
      </c>
      <c r="C145" s="81" t="n">
        <v>179.84</v>
      </c>
      <c r="D145" s="82" t="s">
        <v>5894</v>
      </c>
      <c r="E145" s="82" t="s">
        <v>5895</v>
      </c>
      <c r="F145" s="82" t="s">
        <v>5896</v>
      </c>
      <c r="G145" s="82" t="s">
        <v>1142</v>
      </c>
    </row>
    <row r="146" customFormat="false" ht="15" hidden="false" customHeight="false" outlineLevel="0" collapsed="false">
      <c r="A146" s="80" t="s">
        <v>28</v>
      </c>
      <c r="B146" s="80" t="s">
        <v>65</v>
      </c>
      <c r="C146" s="81" t="n">
        <v>7452.66</v>
      </c>
      <c r="D146" s="82" t="s">
        <v>5897</v>
      </c>
      <c r="E146" s="82" t="s">
        <v>5898</v>
      </c>
      <c r="F146" s="82" t="s">
        <v>5899</v>
      </c>
      <c r="G146" s="82" t="s">
        <v>1142</v>
      </c>
    </row>
    <row r="147" customFormat="false" ht="15" hidden="false" customHeight="false" outlineLevel="0" collapsed="false">
      <c r="A147" s="80" t="s">
        <v>28</v>
      </c>
      <c r="B147" s="80" t="s">
        <v>1000</v>
      </c>
      <c r="C147" s="81" t="n">
        <v>992.2</v>
      </c>
      <c r="D147" s="82" t="s">
        <v>5900</v>
      </c>
      <c r="E147" s="82" t="s">
        <v>5670</v>
      </c>
      <c r="F147" s="82" t="s">
        <v>5671</v>
      </c>
      <c r="G147" s="82" t="s">
        <v>1142</v>
      </c>
    </row>
    <row r="148" customFormat="false" ht="15" hidden="false" customHeight="false" outlineLevel="0" collapsed="false">
      <c r="A148" s="80" t="s">
        <v>28</v>
      </c>
      <c r="B148" s="80" t="s">
        <v>893</v>
      </c>
      <c r="C148" s="81" t="n">
        <v>34068.46</v>
      </c>
      <c r="D148" s="82" t="s">
        <v>5901</v>
      </c>
      <c r="E148" s="82" t="s">
        <v>5902</v>
      </c>
      <c r="F148" s="82" t="s">
        <v>5903</v>
      </c>
      <c r="G148" s="82" t="s">
        <v>5904</v>
      </c>
    </row>
    <row r="149" customFormat="false" ht="15" hidden="false" customHeight="false" outlineLevel="0" collapsed="false">
      <c r="A149" s="80" t="s">
        <v>28</v>
      </c>
      <c r="B149" s="80" t="s">
        <v>788</v>
      </c>
      <c r="C149" s="81" t="n">
        <v>11591.12</v>
      </c>
      <c r="D149" s="82" t="s">
        <v>5905</v>
      </c>
      <c r="E149" s="82" t="s">
        <v>5902</v>
      </c>
      <c r="F149" s="82" t="s">
        <v>5903</v>
      </c>
      <c r="G149" s="82" t="s">
        <v>5904</v>
      </c>
    </row>
    <row r="150" customFormat="false" ht="15" hidden="false" customHeight="false" outlineLevel="0" collapsed="false">
      <c r="A150" s="80" t="s">
        <v>28</v>
      </c>
      <c r="B150" s="80" t="s">
        <v>788</v>
      </c>
      <c r="C150" s="81" t="n">
        <v>7275.61</v>
      </c>
      <c r="D150" s="82" t="s">
        <v>5906</v>
      </c>
      <c r="E150" s="82" t="s">
        <v>5902</v>
      </c>
      <c r="F150" s="82" t="s">
        <v>5903</v>
      </c>
      <c r="G150" s="82" t="s">
        <v>5904</v>
      </c>
    </row>
    <row r="151" customFormat="false" ht="15" hidden="false" customHeight="false" outlineLevel="0" collapsed="false">
      <c r="A151" s="80" t="s">
        <v>28</v>
      </c>
      <c r="B151" s="80" t="s">
        <v>275</v>
      </c>
      <c r="C151" s="81" t="n">
        <v>5228.41</v>
      </c>
      <c r="D151" s="82" t="s">
        <v>5907</v>
      </c>
      <c r="E151" s="82" t="s">
        <v>5908</v>
      </c>
      <c r="F151" s="82" t="s">
        <v>5909</v>
      </c>
      <c r="G151" s="82" t="s">
        <v>5904</v>
      </c>
    </row>
    <row r="152" customFormat="false" ht="15" hidden="false" customHeight="false" outlineLevel="0" collapsed="false">
      <c r="A152" s="80" t="s">
        <v>28</v>
      </c>
      <c r="B152" s="80" t="s">
        <v>65</v>
      </c>
      <c r="C152" s="81" t="n">
        <v>44766.15</v>
      </c>
      <c r="D152" s="82" t="s">
        <v>5910</v>
      </c>
      <c r="E152" s="82" t="s">
        <v>2481</v>
      </c>
      <c r="F152" s="82" t="s">
        <v>2482</v>
      </c>
      <c r="G152" s="82" t="s">
        <v>5904</v>
      </c>
    </row>
    <row r="153" customFormat="false" ht="15" hidden="false" customHeight="false" outlineLevel="0" collapsed="false">
      <c r="A153" s="80" t="s">
        <v>28</v>
      </c>
      <c r="B153" s="80" t="s">
        <v>605</v>
      </c>
      <c r="C153" s="81" t="n">
        <v>8797.08</v>
      </c>
      <c r="D153" s="82" t="s">
        <v>5911</v>
      </c>
      <c r="E153" s="82" t="s">
        <v>5912</v>
      </c>
      <c r="F153" s="82" t="s">
        <v>5913</v>
      </c>
      <c r="G153" s="82" t="s">
        <v>5904</v>
      </c>
    </row>
    <row r="154" customFormat="false" ht="15" hidden="false" customHeight="false" outlineLevel="0" collapsed="false">
      <c r="A154" s="80" t="s">
        <v>28</v>
      </c>
      <c r="B154" s="80" t="s">
        <v>65</v>
      </c>
      <c r="C154" s="81" t="n">
        <v>18610.2</v>
      </c>
      <c r="D154" s="82" t="s">
        <v>5914</v>
      </c>
      <c r="E154" s="82" t="s">
        <v>5915</v>
      </c>
      <c r="F154" s="82" t="s">
        <v>5916</v>
      </c>
      <c r="G154" s="82" t="s">
        <v>5904</v>
      </c>
    </row>
    <row r="155" customFormat="false" ht="15" hidden="false" customHeight="false" outlineLevel="0" collapsed="false">
      <c r="A155" s="80" t="s">
        <v>18</v>
      </c>
      <c r="B155" s="80" t="s">
        <v>759</v>
      </c>
      <c r="C155" s="81" t="n">
        <v>14157</v>
      </c>
      <c r="D155" s="82" t="s">
        <v>5917</v>
      </c>
      <c r="E155" s="82" t="s">
        <v>5918</v>
      </c>
      <c r="F155" s="82" t="s">
        <v>5919</v>
      </c>
      <c r="G155" s="82" t="s">
        <v>203</v>
      </c>
    </row>
    <row r="156" customFormat="false" ht="15" hidden="false" customHeight="false" outlineLevel="0" collapsed="false">
      <c r="A156" s="80" t="s">
        <v>18</v>
      </c>
      <c r="B156" s="80" t="s">
        <v>804</v>
      </c>
      <c r="C156" s="81" t="n">
        <v>21761.85</v>
      </c>
      <c r="D156" s="82" t="s">
        <v>5920</v>
      </c>
      <c r="E156" s="82" t="s">
        <v>5921</v>
      </c>
      <c r="F156" s="82" t="s">
        <v>5922</v>
      </c>
      <c r="G156" s="82" t="s">
        <v>203</v>
      </c>
    </row>
    <row r="157" customFormat="false" ht="15" hidden="false" customHeight="false" outlineLevel="0" collapsed="false">
      <c r="A157" s="80" t="s">
        <v>18</v>
      </c>
      <c r="B157" s="80" t="s">
        <v>677</v>
      </c>
      <c r="C157" s="81" t="n">
        <v>12961.46</v>
      </c>
      <c r="D157" s="82" t="s">
        <v>5923</v>
      </c>
      <c r="E157" s="82" t="s">
        <v>5924</v>
      </c>
      <c r="F157" s="82" t="s">
        <v>5925</v>
      </c>
      <c r="G157" s="82" t="s">
        <v>5814</v>
      </c>
    </row>
    <row r="158" customFormat="false" ht="15" hidden="false" customHeight="false" outlineLevel="0" collapsed="false">
      <c r="A158" s="80" t="s">
        <v>18</v>
      </c>
      <c r="B158" s="80" t="s">
        <v>2592</v>
      </c>
      <c r="C158" s="81" t="n">
        <v>14587.81</v>
      </c>
      <c r="D158" s="82" t="s">
        <v>5926</v>
      </c>
      <c r="E158" s="82" t="s">
        <v>5828</v>
      </c>
      <c r="F158" s="82" t="s">
        <v>5829</v>
      </c>
      <c r="G158" s="82" t="s">
        <v>5826</v>
      </c>
    </row>
    <row r="159" customFormat="false" ht="15" hidden="false" customHeight="false" outlineLevel="0" collapsed="false">
      <c r="A159" s="80" t="s">
        <v>18</v>
      </c>
      <c r="B159" s="80" t="s">
        <v>52</v>
      </c>
      <c r="C159" s="81" t="n">
        <v>14520</v>
      </c>
      <c r="D159" s="82" t="s">
        <v>5927</v>
      </c>
      <c r="E159" s="82" t="s">
        <v>5856</v>
      </c>
      <c r="F159" s="82" t="s">
        <v>5857</v>
      </c>
      <c r="G159" s="82" t="s">
        <v>5864</v>
      </c>
    </row>
    <row r="160" customFormat="false" ht="15" hidden="false" customHeight="false" outlineLevel="0" collapsed="false">
      <c r="A160" s="80" t="s">
        <v>18</v>
      </c>
      <c r="B160" s="80" t="s">
        <v>52</v>
      </c>
      <c r="C160" s="81" t="n">
        <v>943.8</v>
      </c>
      <c r="D160" s="82" t="s">
        <v>5928</v>
      </c>
      <c r="E160" s="82" t="s">
        <v>5929</v>
      </c>
      <c r="F160" s="82" t="s">
        <v>5930</v>
      </c>
      <c r="G160" s="82" t="s">
        <v>5864</v>
      </c>
    </row>
    <row r="161" customFormat="false" ht="15" hidden="false" customHeight="false" outlineLevel="0" collapsed="false">
      <c r="A161" s="80" t="s">
        <v>18</v>
      </c>
      <c r="B161" s="80" t="s">
        <v>5797</v>
      </c>
      <c r="C161" s="81" t="n">
        <v>3793.35</v>
      </c>
      <c r="D161" s="82" t="s">
        <v>5931</v>
      </c>
      <c r="E161" s="82" t="s">
        <v>5932</v>
      </c>
      <c r="F161" s="82" t="s">
        <v>5933</v>
      </c>
      <c r="G161" s="82" t="s">
        <v>203</v>
      </c>
    </row>
    <row r="162" customFormat="false" ht="15" hidden="false" customHeight="false" outlineLevel="0" collapsed="false">
      <c r="A162" s="80" t="s">
        <v>18</v>
      </c>
      <c r="B162" s="80" t="s">
        <v>588</v>
      </c>
      <c r="C162" s="81" t="n">
        <v>20570</v>
      </c>
      <c r="D162" s="82" t="s">
        <v>5934</v>
      </c>
      <c r="E162" s="82" t="s">
        <v>5935</v>
      </c>
      <c r="F162" s="82" t="s">
        <v>5936</v>
      </c>
      <c r="G162" s="82" t="s">
        <v>203</v>
      </c>
    </row>
    <row r="163" customFormat="false" ht="15" hidden="false" customHeight="false" outlineLevel="0" collapsed="false">
      <c r="A163" s="80" t="s">
        <v>18</v>
      </c>
      <c r="B163" s="80" t="s">
        <v>2655</v>
      </c>
      <c r="C163" s="81" t="n">
        <v>15730</v>
      </c>
      <c r="D163" s="82" t="s">
        <v>5937</v>
      </c>
      <c r="E163" s="82" t="s">
        <v>2669</v>
      </c>
      <c r="F163" s="82" t="s">
        <v>2670</v>
      </c>
      <c r="G163" s="82" t="s">
        <v>5938</v>
      </c>
    </row>
    <row r="164" customFormat="false" ht="15" hidden="false" customHeight="false" outlineLevel="0" collapsed="false">
      <c r="A164" s="80" t="s">
        <v>18</v>
      </c>
      <c r="B164" s="80" t="s">
        <v>165</v>
      </c>
      <c r="C164" s="81" t="n">
        <v>2244.55</v>
      </c>
      <c r="D164" s="82" t="s">
        <v>5939</v>
      </c>
      <c r="E164" s="82" t="s">
        <v>5876</v>
      </c>
      <c r="F164" s="82" t="s">
        <v>5877</v>
      </c>
      <c r="G164" s="82" t="s">
        <v>5878</v>
      </c>
    </row>
    <row r="165" customFormat="false" ht="15" hidden="false" customHeight="false" outlineLevel="0" collapsed="false">
      <c r="A165" s="80" t="s">
        <v>18</v>
      </c>
      <c r="B165" s="80" t="s">
        <v>828</v>
      </c>
      <c r="C165" s="81" t="n">
        <v>15900</v>
      </c>
      <c r="D165" s="82" t="s">
        <v>5940</v>
      </c>
      <c r="E165" s="82" t="s">
        <v>5876</v>
      </c>
      <c r="F165" s="82" t="s">
        <v>5877</v>
      </c>
      <c r="G165" s="82" t="s">
        <v>5878</v>
      </c>
    </row>
    <row r="166" customFormat="false" ht="15" hidden="false" customHeight="false" outlineLevel="0" collapsed="false">
      <c r="A166" s="80" t="s">
        <v>18</v>
      </c>
      <c r="B166" s="80" t="s">
        <v>5797</v>
      </c>
      <c r="C166" s="81" t="n">
        <v>2139.28</v>
      </c>
      <c r="D166" s="82" t="s">
        <v>5941</v>
      </c>
      <c r="E166" s="82" t="s">
        <v>5880</v>
      </c>
      <c r="F166" s="82" t="s">
        <v>5881</v>
      </c>
      <c r="G166" s="82" t="s">
        <v>5878</v>
      </c>
    </row>
    <row r="167" customFormat="false" ht="15" hidden="false" customHeight="false" outlineLevel="0" collapsed="false">
      <c r="A167" s="80" t="s">
        <v>18</v>
      </c>
      <c r="B167" s="80" t="s">
        <v>5797</v>
      </c>
      <c r="C167" s="81" t="n">
        <v>1893.89</v>
      </c>
      <c r="D167" s="82" t="s">
        <v>5942</v>
      </c>
      <c r="E167" s="82" t="s">
        <v>5880</v>
      </c>
      <c r="F167" s="82" t="s">
        <v>5881</v>
      </c>
      <c r="G167" s="82" t="s">
        <v>5878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84.85"/>
    <col collapsed="false" customWidth="true" hidden="false" outlineLevel="0" max="5" min="5" style="0" width="19.85"/>
    <col collapsed="false" customWidth="true" hidden="false" outlineLevel="0" max="6" min="6" style="0" width="43.56"/>
    <col collapsed="false" customWidth="true" hidden="false" outlineLevel="0" max="7" min="7" style="0" width="39.41"/>
  </cols>
  <sheetData>
    <row r="1" s="7" customFormat="true" ht="90.75" hidden="false" customHeight="true" outlineLevel="0" collapsed="false">
      <c r="A1" s="4"/>
      <c r="B1" s="6"/>
      <c r="C1" s="6"/>
      <c r="D1" s="6"/>
      <c r="E1" s="4"/>
      <c r="F1" s="35"/>
      <c r="G1" s="35"/>
      <c r="J1" s="83"/>
    </row>
    <row r="2" s="11" customFormat="true" ht="31.5" hidden="false" customHeight="true" outlineLevel="0" collapsed="false">
      <c r="A2" s="8" t="s">
        <v>0</v>
      </c>
      <c r="B2" s="9" t="n">
        <v>2017</v>
      </c>
      <c r="C2" s="10"/>
      <c r="D2" s="71"/>
      <c r="E2" s="10"/>
      <c r="F2" s="71"/>
      <c r="G2" s="71"/>
    </row>
    <row r="3" s="11" customFormat="true" ht="36" hidden="false" customHeight="true" outlineLevel="0" collapsed="false">
      <c r="A3" s="12" t="s">
        <v>1</v>
      </c>
      <c r="B3" s="84" t="n">
        <v>4</v>
      </c>
      <c r="C3" s="10"/>
      <c r="D3" s="71"/>
      <c r="E3" s="10"/>
      <c r="F3" s="71"/>
      <c r="G3" s="71"/>
    </row>
    <row r="4" s="11" customFormat="true" ht="42.75" hidden="false" customHeight="true" outlineLevel="0" collapsed="false">
      <c r="A4" s="14" t="s">
        <v>5943</v>
      </c>
      <c r="B4" s="14"/>
      <c r="C4" s="14"/>
      <c r="D4" s="14"/>
      <c r="E4" s="14"/>
      <c r="F4" s="14"/>
      <c r="G4" s="14"/>
    </row>
    <row r="5" s="11" customFormat="true" ht="3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76" customFormat="true" ht="61.5" hidden="false" customHeight="true" outlineLevel="0" collapsed="false">
      <c r="A6" s="73" t="s">
        <v>4</v>
      </c>
      <c r="B6" s="74" t="s">
        <v>5</v>
      </c>
      <c r="C6" s="74" t="s">
        <v>6</v>
      </c>
      <c r="D6" s="74" t="s">
        <v>7</v>
      </c>
      <c r="E6" s="74" t="s">
        <v>8</v>
      </c>
      <c r="F6" s="74" t="s">
        <v>9</v>
      </c>
      <c r="G6" s="75" t="s">
        <v>10</v>
      </c>
    </row>
    <row r="7" s="79" customFormat="true" ht="21.75" hidden="false" customHeight="true" outlineLevel="0" collapsed="false">
      <c r="A7" s="77" t="s">
        <v>11</v>
      </c>
      <c r="B7" s="20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78" t="s">
        <v>17</v>
      </c>
    </row>
    <row r="8" s="86" customFormat="true" ht="15" hidden="false" customHeight="false" outlineLevel="0" collapsed="false">
      <c r="A8" s="85" t="s">
        <v>18</v>
      </c>
      <c r="B8" s="85" t="s">
        <v>677</v>
      </c>
      <c r="C8" s="85" t="n">
        <v>13247.08</v>
      </c>
      <c r="D8" s="50" t="s">
        <v>5944</v>
      </c>
      <c r="E8" s="50" t="s">
        <v>84</v>
      </c>
      <c r="F8" s="50" t="s">
        <v>85</v>
      </c>
      <c r="G8" s="50" t="s">
        <v>1142</v>
      </c>
    </row>
    <row r="9" s="86" customFormat="true" ht="15" hidden="false" customHeight="false" outlineLevel="0" collapsed="false">
      <c r="A9" s="85" t="s">
        <v>18</v>
      </c>
      <c r="B9" s="85" t="s">
        <v>677</v>
      </c>
      <c r="C9" s="85" t="n">
        <v>19075.65</v>
      </c>
      <c r="D9" s="50" t="s">
        <v>5945</v>
      </c>
      <c r="E9" s="50" t="s">
        <v>5946</v>
      </c>
      <c r="F9" s="50" t="s">
        <v>5947</v>
      </c>
      <c r="G9" s="50" t="s">
        <v>986</v>
      </c>
    </row>
    <row r="10" s="86" customFormat="true" ht="15" hidden="false" customHeight="false" outlineLevel="0" collapsed="false">
      <c r="A10" s="85" t="s">
        <v>18</v>
      </c>
      <c r="B10" s="85" t="s">
        <v>677</v>
      </c>
      <c r="C10" s="85" t="n">
        <v>15280.69</v>
      </c>
      <c r="D10" s="50" t="s">
        <v>5948</v>
      </c>
      <c r="E10" s="50" t="s">
        <v>5949</v>
      </c>
      <c r="F10" s="50" t="s">
        <v>5950</v>
      </c>
      <c r="G10" s="50" t="s">
        <v>986</v>
      </c>
    </row>
    <row r="11" s="86" customFormat="true" ht="15" hidden="false" customHeight="false" outlineLevel="0" collapsed="false">
      <c r="A11" s="85" t="s">
        <v>18</v>
      </c>
      <c r="B11" s="85" t="s">
        <v>677</v>
      </c>
      <c r="C11" s="85" t="n">
        <v>19986.75</v>
      </c>
      <c r="D11" s="50" t="s">
        <v>5951</v>
      </c>
      <c r="E11" s="50" t="s">
        <v>5952</v>
      </c>
      <c r="F11" s="50" t="s">
        <v>5953</v>
      </c>
      <c r="G11" s="50" t="s">
        <v>986</v>
      </c>
    </row>
    <row r="12" s="86" customFormat="true" ht="15" hidden="false" customHeight="false" outlineLevel="0" collapsed="false">
      <c r="A12" s="85" t="s">
        <v>18</v>
      </c>
      <c r="B12" s="85" t="s">
        <v>165</v>
      </c>
      <c r="C12" s="85" t="n">
        <v>546.92</v>
      </c>
      <c r="D12" s="50" t="s">
        <v>5954</v>
      </c>
      <c r="E12" s="50" t="s">
        <v>5955</v>
      </c>
      <c r="F12" s="50" t="s">
        <v>5956</v>
      </c>
      <c r="G12" s="50" t="s">
        <v>219</v>
      </c>
    </row>
    <row r="13" s="87" customFormat="true" ht="15" hidden="false" customHeight="false" outlineLevel="0" collapsed="false">
      <c r="A13" s="26" t="s">
        <v>28</v>
      </c>
      <c r="B13" s="26" t="s">
        <v>2896</v>
      </c>
      <c r="C13" s="26" t="n">
        <v>271.28</v>
      </c>
      <c r="D13" s="28" t="s">
        <v>5957</v>
      </c>
      <c r="E13" s="28" t="s">
        <v>2398</v>
      </c>
      <c r="F13" s="28" t="s">
        <v>2399</v>
      </c>
      <c r="G13" s="28" t="s">
        <v>812</v>
      </c>
    </row>
    <row r="14" s="87" customFormat="true" ht="15" hidden="false" customHeight="false" outlineLevel="0" collapsed="false">
      <c r="A14" s="26" t="s">
        <v>28</v>
      </c>
      <c r="B14" s="26" t="s">
        <v>4469</v>
      </c>
      <c r="C14" s="26" t="n">
        <v>52.51</v>
      </c>
      <c r="D14" s="28" t="s">
        <v>5958</v>
      </c>
      <c r="E14" s="28" t="s">
        <v>2398</v>
      </c>
      <c r="F14" s="28" t="s">
        <v>2399</v>
      </c>
      <c r="G14" s="28" t="s">
        <v>812</v>
      </c>
    </row>
    <row r="15" s="87" customFormat="true" ht="15" hidden="false" customHeight="false" outlineLevel="0" collapsed="false">
      <c r="A15" s="26" t="s">
        <v>28</v>
      </c>
      <c r="B15" s="26" t="s">
        <v>888</v>
      </c>
      <c r="C15" s="26" t="n">
        <v>29.4</v>
      </c>
      <c r="D15" s="28" t="s">
        <v>5959</v>
      </c>
      <c r="E15" s="28" t="s">
        <v>31</v>
      </c>
      <c r="F15" s="28" t="s">
        <v>32</v>
      </c>
      <c r="G15" s="28" t="s">
        <v>33</v>
      </c>
    </row>
    <row r="16" s="87" customFormat="true" ht="15" hidden="false" customHeight="false" outlineLevel="0" collapsed="false">
      <c r="A16" s="26" t="s">
        <v>28</v>
      </c>
      <c r="B16" s="26" t="s">
        <v>2378</v>
      </c>
      <c r="C16" s="26" t="n">
        <v>29.4</v>
      </c>
      <c r="D16" s="28" t="s">
        <v>5959</v>
      </c>
      <c r="E16" s="28" t="s">
        <v>31</v>
      </c>
      <c r="F16" s="28" t="s">
        <v>32</v>
      </c>
      <c r="G16" s="28" t="s">
        <v>33</v>
      </c>
    </row>
    <row r="17" s="87" customFormat="true" ht="15" hidden="false" customHeight="false" outlineLevel="0" collapsed="false">
      <c r="A17" s="26" t="s">
        <v>28</v>
      </c>
      <c r="B17" s="26" t="s">
        <v>310</v>
      </c>
      <c r="C17" s="26" t="n">
        <v>25.2</v>
      </c>
      <c r="D17" s="28" t="s">
        <v>5959</v>
      </c>
      <c r="E17" s="28" t="s">
        <v>31</v>
      </c>
      <c r="F17" s="28" t="s">
        <v>32</v>
      </c>
      <c r="G17" s="28" t="s">
        <v>33</v>
      </c>
    </row>
    <row r="18" s="87" customFormat="true" ht="15" hidden="false" customHeight="false" outlineLevel="0" collapsed="false">
      <c r="A18" s="26" t="s">
        <v>28</v>
      </c>
      <c r="B18" s="26" t="s">
        <v>2378</v>
      </c>
      <c r="C18" s="26" t="n">
        <v>197.23</v>
      </c>
      <c r="D18" s="28" t="s">
        <v>5960</v>
      </c>
      <c r="E18" s="28" t="s">
        <v>3970</v>
      </c>
      <c r="F18" s="28" t="s">
        <v>3971</v>
      </c>
      <c r="G18" s="28" t="s">
        <v>33</v>
      </c>
    </row>
    <row r="19" s="87" customFormat="true" ht="15" hidden="false" customHeight="false" outlineLevel="0" collapsed="false">
      <c r="A19" s="26" t="s">
        <v>28</v>
      </c>
      <c r="B19" s="26" t="s">
        <v>65</v>
      </c>
      <c r="C19" s="26" t="n">
        <v>139.09</v>
      </c>
      <c r="D19" s="28" t="s">
        <v>5961</v>
      </c>
      <c r="E19" s="28" t="s">
        <v>3970</v>
      </c>
      <c r="F19" s="28" t="s">
        <v>3971</v>
      </c>
      <c r="G19" s="28" t="s">
        <v>33</v>
      </c>
    </row>
    <row r="20" s="87" customFormat="true" ht="15" hidden="false" customHeight="false" outlineLevel="0" collapsed="false">
      <c r="A20" s="26" t="s">
        <v>28</v>
      </c>
      <c r="B20" s="26" t="s">
        <v>888</v>
      </c>
      <c r="C20" s="26" t="n">
        <v>24.08</v>
      </c>
      <c r="D20" s="28" t="s">
        <v>4671</v>
      </c>
      <c r="E20" s="28" t="s">
        <v>48</v>
      </c>
      <c r="F20" s="28" t="s">
        <v>49</v>
      </c>
      <c r="G20" s="28" t="s">
        <v>33</v>
      </c>
    </row>
    <row r="21" s="87" customFormat="true" ht="15" hidden="false" customHeight="false" outlineLevel="0" collapsed="false">
      <c r="A21" s="26" t="s">
        <v>28</v>
      </c>
      <c r="B21" s="26" t="s">
        <v>310</v>
      </c>
      <c r="C21" s="26" t="n">
        <v>24.08</v>
      </c>
      <c r="D21" s="28" t="s">
        <v>824</v>
      </c>
      <c r="E21" s="28" t="s">
        <v>48</v>
      </c>
      <c r="F21" s="28" t="s">
        <v>49</v>
      </c>
      <c r="G21" s="28" t="s">
        <v>33</v>
      </c>
    </row>
    <row r="22" s="87" customFormat="true" ht="15" hidden="false" customHeight="false" outlineLevel="0" collapsed="false">
      <c r="A22" s="26" t="s">
        <v>28</v>
      </c>
      <c r="B22" s="26" t="s">
        <v>888</v>
      </c>
      <c r="C22" s="26" t="n">
        <v>379.8</v>
      </c>
      <c r="D22" s="28" t="s">
        <v>5962</v>
      </c>
      <c r="E22" s="28" t="s">
        <v>5963</v>
      </c>
      <c r="F22" s="28" t="s">
        <v>5964</v>
      </c>
      <c r="G22" s="28" t="s">
        <v>33</v>
      </c>
    </row>
    <row r="23" s="87" customFormat="true" ht="15" hidden="false" customHeight="false" outlineLevel="0" collapsed="false">
      <c r="A23" s="26" t="s">
        <v>28</v>
      </c>
      <c r="B23" s="26" t="s">
        <v>2378</v>
      </c>
      <c r="C23" s="26" t="n">
        <v>377.4</v>
      </c>
      <c r="D23" s="28" t="s">
        <v>5965</v>
      </c>
      <c r="E23" s="28" t="s">
        <v>5963</v>
      </c>
      <c r="F23" s="28" t="s">
        <v>5964</v>
      </c>
      <c r="G23" s="28" t="s">
        <v>33</v>
      </c>
    </row>
    <row r="24" s="87" customFormat="true" ht="15" hidden="false" customHeight="false" outlineLevel="0" collapsed="false">
      <c r="A24" s="26" t="s">
        <v>28</v>
      </c>
      <c r="B24" s="26" t="s">
        <v>310</v>
      </c>
      <c r="C24" s="26" t="n">
        <v>378.8</v>
      </c>
      <c r="D24" s="28" t="s">
        <v>5966</v>
      </c>
      <c r="E24" s="28" t="s">
        <v>5963</v>
      </c>
      <c r="F24" s="28" t="s">
        <v>5964</v>
      </c>
      <c r="G24" s="28" t="s">
        <v>33</v>
      </c>
    </row>
    <row r="25" s="87" customFormat="true" ht="15" hidden="false" customHeight="false" outlineLevel="0" collapsed="false">
      <c r="A25" s="26" t="s">
        <v>28</v>
      </c>
      <c r="B25" s="26" t="s">
        <v>65</v>
      </c>
      <c r="C25" s="26" t="n">
        <v>322.2</v>
      </c>
      <c r="D25" s="28" t="s">
        <v>5967</v>
      </c>
      <c r="E25" s="28" t="s">
        <v>5963</v>
      </c>
      <c r="F25" s="28" t="s">
        <v>5964</v>
      </c>
      <c r="G25" s="28" t="s">
        <v>33</v>
      </c>
    </row>
    <row r="26" s="87" customFormat="true" ht="15" hidden="false" customHeight="false" outlineLevel="0" collapsed="false">
      <c r="A26" s="26" t="s">
        <v>28</v>
      </c>
      <c r="B26" s="26" t="s">
        <v>65</v>
      </c>
      <c r="C26" s="26" t="n">
        <v>190.46</v>
      </c>
      <c r="D26" s="28" t="s">
        <v>5968</v>
      </c>
      <c r="E26" s="28" t="s">
        <v>5969</v>
      </c>
      <c r="F26" s="28" t="s">
        <v>5970</v>
      </c>
      <c r="G26" s="28" t="s">
        <v>33</v>
      </c>
    </row>
    <row r="27" s="87" customFormat="true" ht="15" hidden="false" customHeight="false" outlineLevel="0" collapsed="false">
      <c r="A27" s="26" t="s">
        <v>28</v>
      </c>
      <c r="B27" s="26" t="s">
        <v>52</v>
      </c>
      <c r="C27" s="26" t="n">
        <v>33.6</v>
      </c>
      <c r="D27" s="28" t="s">
        <v>5971</v>
      </c>
      <c r="E27" s="28" t="s">
        <v>62</v>
      </c>
      <c r="F27" s="28" t="s">
        <v>63</v>
      </c>
      <c r="G27" s="28" t="s">
        <v>33</v>
      </c>
    </row>
    <row r="28" s="87" customFormat="true" ht="15" hidden="false" customHeight="false" outlineLevel="0" collapsed="false">
      <c r="A28" s="26" t="s">
        <v>28</v>
      </c>
      <c r="B28" s="26" t="s">
        <v>2896</v>
      </c>
      <c r="C28" s="26" t="n">
        <v>33.6</v>
      </c>
      <c r="D28" s="28" t="s">
        <v>5972</v>
      </c>
      <c r="E28" s="28" t="s">
        <v>62</v>
      </c>
      <c r="F28" s="28" t="s">
        <v>63</v>
      </c>
      <c r="G28" s="28" t="s">
        <v>33</v>
      </c>
    </row>
    <row r="29" s="87" customFormat="true" ht="15" hidden="false" customHeight="false" outlineLevel="0" collapsed="false">
      <c r="A29" s="26" t="s">
        <v>28</v>
      </c>
      <c r="B29" s="26" t="s">
        <v>65</v>
      </c>
      <c r="C29" s="26" t="n">
        <v>35.2</v>
      </c>
      <c r="D29" s="28" t="s">
        <v>5973</v>
      </c>
      <c r="E29" s="28" t="s">
        <v>62</v>
      </c>
      <c r="F29" s="28" t="s">
        <v>63</v>
      </c>
      <c r="G29" s="28" t="s">
        <v>33</v>
      </c>
    </row>
    <row r="30" s="87" customFormat="true" ht="15" hidden="false" customHeight="false" outlineLevel="0" collapsed="false">
      <c r="A30" s="26" t="s">
        <v>28</v>
      </c>
      <c r="B30" s="26" t="s">
        <v>65</v>
      </c>
      <c r="C30" s="26" t="n">
        <v>32</v>
      </c>
      <c r="D30" s="28" t="s">
        <v>5974</v>
      </c>
      <c r="E30" s="28" t="s">
        <v>62</v>
      </c>
      <c r="F30" s="28" t="s">
        <v>63</v>
      </c>
      <c r="G30" s="28" t="s">
        <v>33</v>
      </c>
    </row>
    <row r="31" s="87" customFormat="true" ht="15" hidden="false" customHeight="false" outlineLevel="0" collapsed="false">
      <c r="A31" s="26" t="s">
        <v>28</v>
      </c>
      <c r="B31" s="26" t="s">
        <v>888</v>
      </c>
      <c r="C31" s="26" t="n">
        <v>68</v>
      </c>
      <c r="D31" s="28" t="s">
        <v>5975</v>
      </c>
      <c r="E31" s="28" t="s">
        <v>5976</v>
      </c>
      <c r="F31" s="28" t="s">
        <v>5977</v>
      </c>
      <c r="G31" s="28" t="s">
        <v>33</v>
      </c>
    </row>
    <row r="32" s="87" customFormat="true" ht="15" hidden="false" customHeight="false" outlineLevel="0" collapsed="false">
      <c r="A32" s="26" t="s">
        <v>28</v>
      </c>
      <c r="B32" s="26" t="s">
        <v>52</v>
      </c>
      <c r="C32" s="26" t="n">
        <v>309.3</v>
      </c>
      <c r="D32" s="28" t="s">
        <v>5978</v>
      </c>
      <c r="E32" s="28" t="s">
        <v>5976</v>
      </c>
      <c r="F32" s="28" t="s">
        <v>5977</v>
      </c>
      <c r="G32" s="28" t="s">
        <v>33</v>
      </c>
    </row>
    <row r="33" s="87" customFormat="true" ht="15" hidden="false" customHeight="false" outlineLevel="0" collapsed="false">
      <c r="A33" s="26" t="s">
        <v>28</v>
      </c>
      <c r="B33" s="26" t="s">
        <v>310</v>
      </c>
      <c r="C33" s="26" t="n">
        <v>230.9</v>
      </c>
      <c r="D33" s="28" t="s">
        <v>5979</v>
      </c>
      <c r="E33" s="28" t="s">
        <v>5976</v>
      </c>
      <c r="F33" s="28" t="s">
        <v>5977</v>
      </c>
      <c r="G33" s="28" t="s">
        <v>33</v>
      </c>
    </row>
    <row r="34" s="87" customFormat="true" ht="15" hidden="false" customHeight="false" outlineLevel="0" collapsed="false">
      <c r="A34" s="26" t="s">
        <v>28</v>
      </c>
      <c r="B34" s="26" t="s">
        <v>588</v>
      </c>
      <c r="C34" s="26" t="n">
        <v>1.58</v>
      </c>
      <c r="D34" s="28" t="s">
        <v>5980</v>
      </c>
      <c r="E34" s="28" t="s">
        <v>5981</v>
      </c>
      <c r="F34" s="28" t="s">
        <v>5982</v>
      </c>
      <c r="G34" s="28" t="s">
        <v>2578</v>
      </c>
    </row>
    <row r="35" s="87" customFormat="true" ht="15" hidden="false" customHeight="false" outlineLevel="0" collapsed="false">
      <c r="A35" s="26" t="s">
        <v>28</v>
      </c>
      <c r="B35" s="26" t="s">
        <v>588</v>
      </c>
      <c r="C35" s="26" t="n">
        <v>20.7</v>
      </c>
      <c r="D35" s="28" t="s">
        <v>5980</v>
      </c>
      <c r="E35" s="28" t="s">
        <v>5706</v>
      </c>
      <c r="F35" s="28" t="s">
        <v>5707</v>
      </c>
      <c r="G35" s="28" t="s">
        <v>2578</v>
      </c>
    </row>
    <row r="36" s="87" customFormat="true" ht="15" hidden="false" customHeight="false" outlineLevel="0" collapsed="false">
      <c r="A36" s="26" t="s">
        <v>28</v>
      </c>
      <c r="B36" s="26" t="s">
        <v>588</v>
      </c>
      <c r="C36" s="26" t="n">
        <v>10.96</v>
      </c>
      <c r="D36" s="28" t="s">
        <v>5980</v>
      </c>
      <c r="E36" s="28" t="s">
        <v>5706</v>
      </c>
      <c r="F36" s="28" t="s">
        <v>5707</v>
      </c>
      <c r="G36" s="28" t="s">
        <v>2578</v>
      </c>
    </row>
    <row r="37" s="87" customFormat="true" ht="15" hidden="false" customHeight="false" outlineLevel="0" collapsed="false">
      <c r="A37" s="26" t="s">
        <v>28</v>
      </c>
      <c r="B37" s="26" t="s">
        <v>588</v>
      </c>
      <c r="C37" s="26" t="n">
        <v>19.03</v>
      </c>
      <c r="D37" s="28" t="s">
        <v>5980</v>
      </c>
      <c r="E37" s="28" t="s">
        <v>5706</v>
      </c>
      <c r="F37" s="28" t="s">
        <v>5707</v>
      </c>
      <c r="G37" s="28" t="s">
        <v>2578</v>
      </c>
    </row>
    <row r="38" s="87" customFormat="true" ht="15" hidden="false" customHeight="false" outlineLevel="0" collapsed="false">
      <c r="A38" s="26" t="s">
        <v>28</v>
      </c>
      <c r="B38" s="26" t="s">
        <v>65</v>
      </c>
      <c r="C38" s="26" t="n">
        <v>20.65</v>
      </c>
      <c r="D38" s="28" t="s">
        <v>5980</v>
      </c>
      <c r="E38" s="28" t="s">
        <v>5706</v>
      </c>
      <c r="F38" s="28" t="s">
        <v>5707</v>
      </c>
      <c r="G38" s="28" t="s">
        <v>2578</v>
      </c>
    </row>
    <row r="39" s="87" customFormat="true" ht="15" hidden="false" customHeight="false" outlineLevel="0" collapsed="false">
      <c r="A39" s="26" t="s">
        <v>28</v>
      </c>
      <c r="B39" s="26" t="s">
        <v>65</v>
      </c>
      <c r="C39" s="26" t="n">
        <v>16.6</v>
      </c>
      <c r="D39" s="28" t="s">
        <v>5980</v>
      </c>
      <c r="E39" s="28" t="s">
        <v>5706</v>
      </c>
      <c r="F39" s="28" t="s">
        <v>5707</v>
      </c>
      <c r="G39" s="28" t="s">
        <v>2578</v>
      </c>
    </row>
    <row r="40" s="87" customFormat="true" ht="15" hidden="false" customHeight="false" outlineLevel="0" collapsed="false">
      <c r="A40" s="26" t="s">
        <v>28</v>
      </c>
      <c r="B40" s="26" t="s">
        <v>65</v>
      </c>
      <c r="C40" s="26" t="n">
        <v>21.2</v>
      </c>
      <c r="D40" s="28" t="s">
        <v>5980</v>
      </c>
      <c r="E40" s="28" t="s">
        <v>5706</v>
      </c>
      <c r="F40" s="28" t="s">
        <v>5707</v>
      </c>
      <c r="G40" s="28" t="s">
        <v>2578</v>
      </c>
    </row>
    <row r="41" s="87" customFormat="true" ht="15" hidden="false" customHeight="false" outlineLevel="0" collapsed="false">
      <c r="A41" s="26" t="s">
        <v>28</v>
      </c>
      <c r="B41" s="26" t="s">
        <v>65</v>
      </c>
      <c r="C41" s="26" t="n">
        <v>87.15</v>
      </c>
      <c r="D41" s="28" t="s">
        <v>5980</v>
      </c>
      <c r="E41" s="28" t="s">
        <v>5706</v>
      </c>
      <c r="F41" s="28" t="s">
        <v>5707</v>
      </c>
      <c r="G41" s="28" t="s">
        <v>2578</v>
      </c>
    </row>
    <row r="42" s="87" customFormat="true" ht="15" hidden="false" customHeight="false" outlineLevel="0" collapsed="false">
      <c r="A42" s="26" t="s">
        <v>28</v>
      </c>
      <c r="B42" s="26" t="s">
        <v>52</v>
      </c>
      <c r="C42" s="26" t="n">
        <v>221.67</v>
      </c>
      <c r="D42" s="28" t="s">
        <v>5983</v>
      </c>
      <c r="E42" s="28" t="s">
        <v>2376</v>
      </c>
      <c r="F42" s="28" t="s">
        <v>2377</v>
      </c>
      <c r="G42" s="28" t="s">
        <v>986</v>
      </c>
    </row>
    <row r="43" s="87" customFormat="true" ht="15" hidden="false" customHeight="false" outlineLevel="0" collapsed="false">
      <c r="A43" s="26" t="s">
        <v>28</v>
      </c>
      <c r="B43" s="26" t="s">
        <v>65</v>
      </c>
      <c r="C43" s="26" t="n">
        <v>9.04</v>
      </c>
      <c r="D43" s="28" t="s">
        <v>5984</v>
      </c>
      <c r="E43" s="28" t="s">
        <v>3289</v>
      </c>
      <c r="F43" s="28" t="s">
        <v>3290</v>
      </c>
      <c r="G43" s="28" t="s">
        <v>986</v>
      </c>
    </row>
    <row r="44" s="87" customFormat="true" ht="15" hidden="false" customHeight="false" outlineLevel="0" collapsed="false">
      <c r="A44" s="26" t="s">
        <v>28</v>
      </c>
      <c r="B44" s="26" t="s">
        <v>888</v>
      </c>
      <c r="C44" s="26" t="n">
        <v>373.89</v>
      </c>
      <c r="D44" s="28" t="s">
        <v>5985</v>
      </c>
      <c r="E44" s="28" t="s">
        <v>4381</v>
      </c>
      <c r="F44" s="28" t="s">
        <v>4382</v>
      </c>
      <c r="G44" s="28" t="s">
        <v>986</v>
      </c>
    </row>
    <row r="45" s="87" customFormat="true" ht="15" hidden="false" customHeight="false" outlineLevel="0" collapsed="false">
      <c r="A45" s="26" t="s">
        <v>28</v>
      </c>
      <c r="B45" s="26" t="s">
        <v>65</v>
      </c>
      <c r="C45" s="26" t="n">
        <v>10</v>
      </c>
      <c r="D45" s="28" t="s">
        <v>5986</v>
      </c>
      <c r="E45" s="28" t="s">
        <v>5987</v>
      </c>
      <c r="F45" s="28" t="s">
        <v>5988</v>
      </c>
      <c r="G45" s="28" t="s">
        <v>986</v>
      </c>
    </row>
    <row r="46" s="87" customFormat="true" ht="15" hidden="false" customHeight="false" outlineLevel="0" collapsed="false">
      <c r="A46" s="26" t="s">
        <v>28</v>
      </c>
      <c r="B46" s="26" t="s">
        <v>888</v>
      </c>
      <c r="C46" s="26" t="n">
        <v>241.27</v>
      </c>
      <c r="D46" s="28" t="s">
        <v>5983</v>
      </c>
      <c r="E46" s="28" t="s">
        <v>3497</v>
      </c>
      <c r="F46" s="28" t="s">
        <v>3498</v>
      </c>
      <c r="G46" s="28" t="s">
        <v>986</v>
      </c>
    </row>
    <row r="47" s="87" customFormat="true" ht="15" hidden="false" customHeight="false" outlineLevel="0" collapsed="false">
      <c r="A47" s="26" t="s">
        <v>28</v>
      </c>
      <c r="B47" s="26" t="s">
        <v>888</v>
      </c>
      <c r="C47" s="26" t="n">
        <v>508.78</v>
      </c>
      <c r="D47" s="28" t="s">
        <v>5989</v>
      </c>
      <c r="E47" s="28" t="s">
        <v>3497</v>
      </c>
      <c r="F47" s="28" t="s">
        <v>3498</v>
      </c>
      <c r="G47" s="28" t="s">
        <v>986</v>
      </c>
    </row>
    <row r="48" s="87" customFormat="true" ht="15" hidden="false" customHeight="false" outlineLevel="0" collapsed="false">
      <c r="A48" s="26" t="s">
        <v>28</v>
      </c>
      <c r="B48" s="26" t="s">
        <v>65</v>
      </c>
      <c r="C48" s="26" t="n">
        <v>3637.26</v>
      </c>
      <c r="D48" s="28" t="s">
        <v>5990</v>
      </c>
      <c r="E48" s="28" t="s">
        <v>5949</v>
      </c>
      <c r="F48" s="28" t="s">
        <v>5950</v>
      </c>
      <c r="G48" s="28" t="s">
        <v>986</v>
      </c>
    </row>
    <row r="49" s="87" customFormat="true" ht="15" hidden="false" customHeight="false" outlineLevel="0" collapsed="false">
      <c r="A49" s="26" t="s">
        <v>28</v>
      </c>
      <c r="B49" s="26" t="s">
        <v>2896</v>
      </c>
      <c r="C49" s="26" t="n">
        <v>1179.75</v>
      </c>
      <c r="D49" s="28" t="s">
        <v>5991</v>
      </c>
      <c r="E49" s="28" t="s">
        <v>237</v>
      </c>
      <c r="F49" s="28" t="s">
        <v>238</v>
      </c>
      <c r="G49" s="28" t="s">
        <v>986</v>
      </c>
    </row>
    <row r="50" s="87" customFormat="true" ht="15" hidden="false" customHeight="false" outlineLevel="0" collapsed="false">
      <c r="A50" s="26" t="s">
        <v>28</v>
      </c>
      <c r="B50" s="26" t="s">
        <v>38</v>
      </c>
      <c r="C50" s="26" t="n">
        <v>1647.42</v>
      </c>
      <c r="D50" s="28" t="s">
        <v>5992</v>
      </c>
      <c r="E50" s="28" t="s">
        <v>5993</v>
      </c>
      <c r="F50" s="28" t="s">
        <v>5994</v>
      </c>
      <c r="G50" s="28" t="s">
        <v>986</v>
      </c>
    </row>
    <row r="51" s="87" customFormat="true" ht="15" hidden="false" customHeight="false" outlineLevel="0" collapsed="false">
      <c r="A51" s="26" t="s">
        <v>28</v>
      </c>
      <c r="B51" s="26" t="s">
        <v>221</v>
      </c>
      <c r="C51" s="26" t="n">
        <v>6136.53</v>
      </c>
      <c r="D51" s="28" t="s">
        <v>5995</v>
      </c>
      <c r="E51" s="28" t="s">
        <v>3545</v>
      </c>
      <c r="F51" s="28" t="s">
        <v>3546</v>
      </c>
      <c r="G51" s="28" t="s">
        <v>5996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6.84"/>
    <col collapsed="false" customWidth="true" hidden="false" outlineLevel="0" max="3" min="3" style="2" width="15.85"/>
    <col collapsed="false" customWidth="true" hidden="false" outlineLevel="0" max="4" min="4" style="3" width="120.7"/>
    <col collapsed="false" customWidth="true" hidden="false" outlineLevel="0" max="5" min="5" style="1" width="12.7"/>
    <col collapsed="false" customWidth="true" hidden="false" outlineLevel="0" max="6" min="6" style="3" width="50.7"/>
    <col collapsed="false" customWidth="true" hidden="false" outlineLevel="0" max="7" min="7" style="3" width="44.99"/>
    <col collapsed="false" customWidth="false" hidden="false" outlineLevel="0" max="8" min="8" style="88" width="11.42"/>
  </cols>
  <sheetData>
    <row r="1" s="7" customFormat="true" ht="65.25" hidden="false" customHeight="true" outlineLevel="0" collapsed="false">
      <c r="A1" s="4"/>
      <c r="E1" s="4"/>
      <c r="H1" s="89"/>
    </row>
    <row r="2" s="11" customFormat="true" ht="40.5" hidden="false" customHeight="true" outlineLevel="0" collapsed="false">
      <c r="A2" s="90" t="s">
        <v>0</v>
      </c>
      <c r="B2" s="91" t="n">
        <v>2017</v>
      </c>
      <c r="C2" s="10"/>
      <c r="D2" s="92"/>
      <c r="E2" s="10"/>
      <c r="H2" s="93"/>
    </row>
    <row r="3" s="11" customFormat="true" ht="38.25" hidden="false" customHeight="true" outlineLevel="0" collapsed="false">
      <c r="A3" s="94" t="s">
        <v>1</v>
      </c>
      <c r="B3" s="95" t="n">
        <v>4</v>
      </c>
      <c r="C3" s="10"/>
      <c r="E3" s="10"/>
      <c r="H3" s="93"/>
    </row>
    <row r="4" s="11" customFormat="true" ht="47.25" hidden="false" customHeight="true" outlineLevel="0" collapsed="false">
      <c r="A4" s="14" t="s">
        <v>5997</v>
      </c>
      <c r="B4" s="14"/>
      <c r="C4" s="14"/>
      <c r="D4" s="14"/>
      <c r="E4" s="14"/>
      <c r="F4" s="14"/>
      <c r="G4" s="14"/>
      <c r="H4" s="93"/>
    </row>
    <row r="5" s="11" customFormat="true" ht="46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93"/>
    </row>
    <row r="6" s="11" customFormat="true" ht="72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  <c r="H6" s="93"/>
    </row>
    <row r="7" s="11" customFormat="true" ht="21" hidden="false" customHeight="true" outlineLevel="0" collapsed="false">
      <c r="A7" s="20" t="s">
        <v>11</v>
      </c>
      <c r="B7" s="20" t="s">
        <v>12</v>
      </c>
      <c r="C7" s="20" t="s">
        <v>13</v>
      </c>
      <c r="D7" s="21" t="s">
        <v>14</v>
      </c>
      <c r="E7" s="20" t="s">
        <v>15</v>
      </c>
      <c r="F7" s="21" t="s">
        <v>16</v>
      </c>
      <c r="G7" s="21" t="s">
        <v>17</v>
      </c>
      <c r="H7" s="93"/>
    </row>
    <row r="8" s="25" customFormat="true" ht="15" hidden="false" customHeight="false" outlineLevel="0" collapsed="false">
      <c r="A8" s="96" t="s">
        <v>18</v>
      </c>
      <c r="B8" s="96" t="s">
        <v>5797</v>
      </c>
      <c r="C8" s="97" t="n">
        <v>1047.6</v>
      </c>
      <c r="D8" s="98" t="s">
        <v>5998</v>
      </c>
      <c r="E8" s="99" t="s">
        <v>5999</v>
      </c>
      <c r="F8" s="98" t="s">
        <v>6000</v>
      </c>
      <c r="G8" s="98" t="s">
        <v>812</v>
      </c>
    </row>
    <row r="9" s="25" customFormat="true" ht="30" hidden="false" customHeight="false" outlineLevel="0" collapsed="false">
      <c r="A9" s="96" t="s">
        <v>18</v>
      </c>
      <c r="B9" s="96" t="s">
        <v>828</v>
      </c>
      <c r="C9" s="97" t="n">
        <v>1180.96</v>
      </c>
      <c r="D9" s="98" t="s">
        <v>6001</v>
      </c>
      <c r="E9" s="99" t="s">
        <v>6002</v>
      </c>
      <c r="F9" s="98" t="s">
        <v>6003</v>
      </c>
      <c r="G9" s="98" t="s">
        <v>6004</v>
      </c>
    </row>
    <row r="10" s="25" customFormat="true" ht="45" hidden="false" customHeight="false" outlineLevel="0" collapsed="false">
      <c r="A10" s="96" t="s">
        <v>18</v>
      </c>
      <c r="B10" s="96" t="s">
        <v>673</v>
      </c>
      <c r="C10" s="97" t="n">
        <v>3815</v>
      </c>
      <c r="D10" s="98" t="s">
        <v>6005</v>
      </c>
      <c r="E10" s="99" t="s">
        <v>6006</v>
      </c>
      <c r="F10" s="98" t="s">
        <v>6007</v>
      </c>
      <c r="G10" s="98" t="s">
        <v>219</v>
      </c>
    </row>
    <row r="11" s="25" customFormat="true" ht="15" hidden="false" customHeight="false" outlineLevel="0" collapsed="false">
      <c r="A11" s="96" t="s">
        <v>18</v>
      </c>
      <c r="B11" s="96" t="s">
        <v>82</v>
      </c>
      <c r="C11" s="97" t="n">
        <v>4878.73</v>
      </c>
      <c r="D11" s="98" t="s">
        <v>6008</v>
      </c>
      <c r="E11" s="99" t="s">
        <v>6009</v>
      </c>
      <c r="F11" s="98" t="s">
        <v>6010</v>
      </c>
      <c r="G11" s="98" t="s">
        <v>6011</v>
      </c>
    </row>
    <row r="12" s="25" customFormat="true" ht="15" hidden="false" customHeight="false" outlineLevel="0" collapsed="false">
      <c r="A12" s="96" t="s">
        <v>18</v>
      </c>
      <c r="B12" s="96" t="s">
        <v>82</v>
      </c>
      <c r="C12" s="97" t="n">
        <v>4301.23</v>
      </c>
      <c r="D12" s="98" t="s">
        <v>6012</v>
      </c>
      <c r="E12" s="99" t="s">
        <v>6009</v>
      </c>
      <c r="F12" s="98" t="s">
        <v>6010</v>
      </c>
      <c r="G12" s="98" t="s">
        <v>6011</v>
      </c>
    </row>
    <row r="13" s="25" customFormat="true" ht="30" hidden="false" customHeight="false" outlineLevel="0" collapsed="false">
      <c r="A13" s="96" t="s">
        <v>18</v>
      </c>
      <c r="B13" s="96" t="s">
        <v>641</v>
      </c>
      <c r="C13" s="97" t="n">
        <v>205.46</v>
      </c>
      <c r="D13" s="98" t="s">
        <v>6013</v>
      </c>
      <c r="E13" s="99" t="s">
        <v>6009</v>
      </c>
      <c r="F13" s="98" t="s">
        <v>6010</v>
      </c>
      <c r="G13" s="98" t="s">
        <v>6011</v>
      </c>
    </row>
    <row r="14" s="25" customFormat="true" ht="30" hidden="false" customHeight="false" outlineLevel="0" collapsed="false">
      <c r="A14" s="96" t="s">
        <v>18</v>
      </c>
      <c r="B14" s="96" t="s">
        <v>641</v>
      </c>
      <c r="C14" s="97" t="n">
        <v>564.81</v>
      </c>
      <c r="D14" s="98" t="s">
        <v>6014</v>
      </c>
      <c r="E14" s="99" t="s">
        <v>6009</v>
      </c>
      <c r="F14" s="98" t="s">
        <v>6010</v>
      </c>
      <c r="G14" s="98" t="s">
        <v>6011</v>
      </c>
    </row>
    <row r="15" s="25" customFormat="true" ht="93" hidden="false" customHeight="true" outlineLevel="0" collapsed="false">
      <c r="A15" s="96" t="s">
        <v>18</v>
      </c>
      <c r="B15" s="96" t="s">
        <v>677</v>
      </c>
      <c r="C15" s="97" t="n">
        <v>21659</v>
      </c>
      <c r="D15" s="98" t="s">
        <v>6015</v>
      </c>
      <c r="E15" s="99" t="s">
        <v>6016</v>
      </c>
      <c r="F15" s="98" t="s">
        <v>6017</v>
      </c>
      <c r="G15" s="98" t="s">
        <v>6018</v>
      </c>
    </row>
    <row r="16" s="25" customFormat="true" ht="94.15" hidden="false" customHeight="true" outlineLevel="0" collapsed="false">
      <c r="A16" s="96" t="s">
        <v>18</v>
      </c>
      <c r="B16" s="96" t="s">
        <v>677</v>
      </c>
      <c r="C16" s="97" t="n">
        <v>21659</v>
      </c>
      <c r="D16" s="98" t="s">
        <v>6019</v>
      </c>
      <c r="E16" s="99" t="s">
        <v>5852</v>
      </c>
      <c r="F16" s="98" t="s">
        <v>5853</v>
      </c>
      <c r="G16" s="98" t="s">
        <v>6020</v>
      </c>
    </row>
    <row r="17" s="25" customFormat="true" ht="30" hidden="false" customHeight="false" outlineLevel="0" collapsed="false">
      <c r="A17" s="96" t="s">
        <v>18</v>
      </c>
      <c r="B17" s="96" t="s">
        <v>5797</v>
      </c>
      <c r="C17" s="97" t="n">
        <v>16918.68</v>
      </c>
      <c r="D17" s="98" t="s">
        <v>6021</v>
      </c>
      <c r="E17" s="99" t="s">
        <v>6022</v>
      </c>
      <c r="F17" s="98" t="s">
        <v>6023</v>
      </c>
      <c r="G17" s="98" t="s">
        <v>6024</v>
      </c>
    </row>
    <row r="18" s="25" customFormat="true" ht="15" hidden="false" customHeight="false" outlineLevel="0" collapsed="false">
      <c r="A18" s="96" t="s">
        <v>18</v>
      </c>
      <c r="B18" s="96" t="s">
        <v>828</v>
      </c>
      <c r="C18" s="97" t="n">
        <v>286.59</v>
      </c>
      <c r="D18" s="98" t="s">
        <v>6025</v>
      </c>
      <c r="E18" s="99" t="s">
        <v>6009</v>
      </c>
      <c r="F18" s="98" t="s">
        <v>6010</v>
      </c>
      <c r="G18" s="98" t="s">
        <v>6026</v>
      </c>
    </row>
    <row r="19" s="25" customFormat="true" ht="45" hidden="false" customHeight="false" outlineLevel="0" collapsed="false">
      <c r="A19" s="96" t="s">
        <v>18</v>
      </c>
      <c r="B19" s="96" t="s">
        <v>888</v>
      </c>
      <c r="C19" s="97" t="n">
        <v>19747.2</v>
      </c>
      <c r="D19" s="98" t="s">
        <v>6027</v>
      </c>
      <c r="E19" s="99" t="s">
        <v>6028</v>
      </c>
      <c r="F19" s="98" t="s">
        <v>6029</v>
      </c>
      <c r="G19" s="98" t="s">
        <v>6030</v>
      </c>
    </row>
    <row r="20" s="25" customFormat="true" ht="30" hidden="false" customHeight="false" outlineLevel="0" collapsed="false">
      <c r="A20" s="96" t="s">
        <v>18</v>
      </c>
      <c r="B20" s="96" t="s">
        <v>828</v>
      </c>
      <c r="C20" s="97" t="n">
        <v>15427.5</v>
      </c>
      <c r="D20" s="98" t="s">
        <v>6031</v>
      </c>
      <c r="E20" s="99" t="s">
        <v>6028</v>
      </c>
      <c r="F20" s="98" t="s">
        <v>6029</v>
      </c>
      <c r="G20" s="98" t="s">
        <v>6030</v>
      </c>
    </row>
    <row r="21" s="25" customFormat="true" ht="15" hidden="false" customHeight="false" outlineLevel="0" collapsed="false">
      <c r="A21" s="96" t="s">
        <v>18</v>
      </c>
      <c r="B21" s="96" t="s">
        <v>588</v>
      </c>
      <c r="C21" s="97" t="n">
        <v>3654.2</v>
      </c>
      <c r="D21" s="98" t="s">
        <v>6032</v>
      </c>
      <c r="E21" s="99" t="s">
        <v>6033</v>
      </c>
      <c r="F21" s="98" t="s">
        <v>6034</v>
      </c>
      <c r="G21" s="98" t="s">
        <v>1277</v>
      </c>
    </row>
    <row r="22" s="25" customFormat="true" ht="30" hidden="false" customHeight="false" outlineLevel="0" collapsed="false">
      <c r="A22" s="96" t="s">
        <v>18</v>
      </c>
      <c r="B22" s="96" t="s">
        <v>759</v>
      </c>
      <c r="C22" s="97" t="n">
        <v>13771.01</v>
      </c>
      <c r="D22" s="98" t="s">
        <v>6035</v>
      </c>
      <c r="E22" s="99" t="s">
        <v>6036</v>
      </c>
      <c r="F22" s="98" t="s">
        <v>6037</v>
      </c>
      <c r="G22" s="98" t="s">
        <v>1277</v>
      </c>
    </row>
    <row r="23" s="25" customFormat="true" ht="45" hidden="false" customHeight="false" outlineLevel="0" collapsed="false">
      <c r="A23" s="96" t="s">
        <v>18</v>
      </c>
      <c r="B23" s="96" t="s">
        <v>5797</v>
      </c>
      <c r="C23" s="97" t="n">
        <v>7720.18</v>
      </c>
      <c r="D23" s="98" t="s">
        <v>6038</v>
      </c>
      <c r="E23" s="99" t="s">
        <v>3283</v>
      </c>
      <c r="F23" s="98" t="s">
        <v>3284</v>
      </c>
      <c r="G23" s="98" t="s">
        <v>6039</v>
      </c>
    </row>
    <row r="24" s="25" customFormat="true" ht="15" hidden="false" customHeight="false" outlineLevel="0" collapsed="false">
      <c r="A24" s="96" t="s">
        <v>18</v>
      </c>
      <c r="B24" s="96" t="s">
        <v>2396</v>
      </c>
      <c r="C24" s="97" t="n">
        <v>31193.8</v>
      </c>
      <c r="D24" s="98" t="s">
        <v>6040</v>
      </c>
      <c r="E24" s="99" t="s">
        <v>991</v>
      </c>
      <c r="F24" s="98" t="s">
        <v>992</v>
      </c>
      <c r="G24" s="98" t="s">
        <v>6041</v>
      </c>
    </row>
    <row r="25" s="25" customFormat="true" ht="15" hidden="false" customHeight="false" outlineLevel="0" collapsed="false">
      <c r="A25" s="96" t="s">
        <v>18</v>
      </c>
      <c r="B25" s="96" t="s">
        <v>2396</v>
      </c>
      <c r="C25" s="97" t="n">
        <v>13068</v>
      </c>
      <c r="D25" s="98" t="s">
        <v>6042</v>
      </c>
      <c r="E25" s="99" t="s">
        <v>1136</v>
      </c>
      <c r="F25" s="98" t="s">
        <v>1137</v>
      </c>
      <c r="G25" s="98" t="s">
        <v>6041</v>
      </c>
    </row>
    <row r="26" s="25" customFormat="true" ht="30" hidden="false" customHeight="false" outlineLevel="0" collapsed="false">
      <c r="A26" s="96" t="s">
        <v>18</v>
      </c>
      <c r="B26" s="96" t="s">
        <v>2655</v>
      </c>
      <c r="C26" s="97" t="n">
        <v>7659.3</v>
      </c>
      <c r="D26" s="98" t="s">
        <v>6043</v>
      </c>
      <c r="E26" s="99" t="s">
        <v>6044</v>
      </c>
      <c r="F26" s="98" t="s">
        <v>6045</v>
      </c>
      <c r="G26" s="98" t="s">
        <v>203</v>
      </c>
    </row>
    <row r="27" s="25" customFormat="true" ht="15" hidden="false" customHeight="false" outlineLevel="0" collapsed="false">
      <c r="A27" s="96" t="s">
        <v>18</v>
      </c>
      <c r="B27" s="96" t="s">
        <v>60</v>
      </c>
      <c r="C27" s="97" t="n">
        <v>9646.07</v>
      </c>
      <c r="D27" s="98" t="s">
        <v>6046</v>
      </c>
      <c r="E27" s="99" t="s">
        <v>6047</v>
      </c>
      <c r="F27" s="98" t="s">
        <v>6048</v>
      </c>
      <c r="G27" s="98" t="s">
        <v>6049</v>
      </c>
    </row>
    <row r="28" s="25" customFormat="true" ht="15" hidden="false" customHeight="false" outlineLevel="0" collapsed="false">
      <c r="A28" s="96" t="s">
        <v>18</v>
      </c>
      <c r="B28" s="96" t="s">
        <v>2896</v>
      </c>
      <c r="C28" s="97" t="n">
        <v>60442.69</v>
      </c>
      <c r="D28" s="98" t="s">
        <v>6050</v>
      </c>
      <c r="E28" s="99" t="s">
        <v>6047</v>
      </c>
      <c r="F28" s="98" t="s">
        <v>6048</v>
      </c>
      <c r="G28" s="98" t="s">
        <v>6049</v>
      </c>
    </row>
    <row r="29" s="25" customFormat="true" ht="30" hidden="false" customHeight="false" outlineLevel="0" collapsed="false">
      <c r="A29" s="96" t="s">
        <v>18</v>
      </c>
      <c r="B29" s="96" t="s">
        <v>60</v>
      </c>
      <c r="C29" s="97" t="n">
        <v>58652.4</v>
      </c>
      <c r="D29" s="98" t="s">
        <v>6051</v>
      </c>
      <c r="E29" s="99" t="s">
        <v>5862</v>
      </c>
      <c r="F29" s="98" t="s">
        <v>5863</v>
      </c>
      <c r="G29" s="98" t="s">
        <v>6049</v>
      </c>
    </row>
    <row r="30" s="25" customFormat="true" ht="15" hidden="false" customHeight="false" outlineLevel="0" collapsed="false">
      <c r="A30" s="96" t="s">
        <v>18</v>
      </c>
      <c r="B30" s="96" t="s">
        <v>2896</v>
      </c>
      <c r="C30" s="97" t="n">
        <v>60443.4</v>
      </c>
      <c r="D30" s="98" t="s">
        <v>6052</v>
      </c>
      <c r="E30" s="99" t="s">
        <v>6022</v>
      </c>
      <c r="F30" s="98" t="s">
        <v>6023</v>
      </c>
      <c r="G30" s="98" t="s">
        <v>6049</v>
      </c>
    </row>
    <row r="31" s="25" customFormat="true" ht="34.9" hidden="false" customHeight="true" outlineLevel="0" collapsed="false">
      <c r="A31" s="96" t="s">
        <v>18</v>
      </c>
      <c r="B31" s="96" t="s">
        <v>60</v>
      </c>
      <c r="C31" s="97" t="n">
        <v>14346.13</v>
      </c>
      <c r="D31" s="98" t="s">
        <v>6053</v>
      </c>
      <c r="E31" s="99" t="s">
        <v>6054</v>
      </c>
      <c r="F31" s="98" t="s">
        <v>6055</v>
      </c>
      <c r="G31" s="98" t="s">
        <v>6049</v>
      </c>
    </row>
    <row r="32" s="25" customFormat="true" ht="15" hidden="false" customHeight="false" outlineLevel="0" collapsed="false">
      <c r="A32" s="96" t="s">
        <v>18</v>
      </c>
      <c r="B32" s="96" t="s">
        <v>6056</v>
      </c>
      <c r="C32" s="97" t="n">
        <v>13896.85</v>
      </c>
      <c r="D32" s="98" t="s">
        <v>6057</v>
      </c>
      <c r="E32" s="99" t="s">
        <v>6058</v>
      </c>
      <c r="F32" s="98" t="s">
        <v>6059</v>
      </c>
      <c r="G32" s="98" t="s">
        <v>6049</v>
      </c>
    </row>
    <row r="33" s="25" customFormat="true" ht="30" hidden="false" customHeight="false" outlineLevel="0" collapsed="false">
      <c r="A33" s="96" t="s">
        <v>18</v>
      </c>
      <c r="B33" s="96" t="s">
        <v>154</v>
      </c>
      <c r="C33" s="97" t="n">
        <v>17674.34</v>
      </c>
      <c r="D33" s="98" t="s">
        <v>6060</v>
      </c>
      <c r="E33" s="99" t="s">
        <v>6061</v>
      </c>
      <c r="F33" s="98" t="s">
        <v>6062</v>
      </c>
      <c r="G33" s="98" t="s">
        <v>6049</v>
      </c>
    </row>
    <row r="34" s="25" customFormat="true" ht="30" hidden="false" customHeight="false" outlineLevel="0" collapsed="false">
      <c r="A34" s="96" t="s">
        <v>18</v>
      </c>
      <c r="B34" s="96" t="s">
        <v>828</v>
      </c>
      <c r="C34" s="97" t="n">
        <v>60481.24</v>
      </c>
      <c r="D34" s="98" t="s">
        <v>6063</v>
      </c>
      <c r="E34" s="99" t="s">
        <v>6064</v>
      </c>
      <c r="F34" s="98" t="s">
        <v>6065</v>
      </c>
      <c r="G34" s="98" t="s">
        <v>6066</v>
      </c>
    </row>
    <row r="35" s="25" customFormat="true" ht="30" hidden="false" customHeight="false" outlineLevel="0" collapsed="false">
      <c r="A35" s="96" t="s">
        <v>18</v>
      </c>
      <c r="B35" s="96" t="s">
        <v>645</v>
      </c>
      <c r="C35" s="97" t="n">
        <v>18627.35</v>
      </c>
      <c r="D35" s="98" t="s">
        <v>6067</v>
      </c>
      <c r="E35" s="99" t="s">
        <v>5856</v>
      </c>
      <c r="F35" s="98" t="s">
        <v>5857</v>
      </c>
      <c r="G35" s="98" t="s">
        <v>6030</v>
      </c>
    </row>
    <row r="36" s="25" customFormat="true" ht="15" hidden="false" customHeight="false" outlineLevel="0" collapsed="false">
      <c r="A36" s="96" t="s">
        <v>18</v>
      </c>
      <c r="B36" s="96" t="s">
        <v>5797</v>
      </c>
      <c r="C36" s="97" t="n">
        <v>4779.5</v>
      </c>
      <c r="D36" s="98" t="s">
        <v>6068</v>
      </c>
      <c r="E36" s="99" t="s">
        <v>6069</v>
      </c>
      <c r="F36" s="98" t="s">
        <v>6070</v>
      </c>
      <c r="G36" s="98" t="s">
        <v>6030</v>
      </c>
    </row>
    <row r="37" s="29" customFormat="true" ht="15" hidden="false" customHeight="false" outlineLevel="0" collapsed="false">
      <c r="A37" s="100" t="s">
        <v>28</v>
      </c>
      <c r="B37" s="100" t="s">
        <v>605</v>
      </c>
      <c r="C37" s="101" t="n">
        <v>6</v>
      </c>
      <c r="D37" s="102" t="s">
        <v>6071</v>
      </c>
      <c r="E37" s="103" t="s">
        <v>6072</v>
      </c>
      <c r="F37" s="102" t="s">
        <v>6073</v>
      </c>
      <c r="G37" s="102" t="s">
        <v>3198</v>
      </c>
    </row>
    <row r="38" s="29" customFormat="true" ht="15" hidden="false" customHeight="false" outlineLevel="0" collapsed="false">
      <c r="A38" s="100" t="s">
        <v>28</v>
      </c>
      <c r="B38" s="100" t="s">
        <v>284</v>
      </c>
      <c r="C38" s="101" t="n">
        <v>11</v>
      </c>
      <c r="D38" s="102" t="s">
        <v>6074</v>
      </c>
      <c r="E38" s="103" t="s">
        <v>6072</v>
      </c>
      <c r="F38" s="102" t="s">
        <v>6073</v>
      </c>
      <c r="G38" s="102" t="s">
        <v>3198</v>
      </c>
    </row>
    <row r="39" s="29" customFormat="true" ht="15" hidden="false" customHeight="false" outlineLevel="0" collapsed="false">
      <c r="A39" s="100" t="s">
        <v>28</v>
      </c>
      <c r="B39" s="100" t="s">
        <v>38</v>
      </c>
      <c r="C39" s="101" t="n">
        <v>4</v>
      </c>
      <c r="D39" s="102" t="s">
        <v>6071</v>
      </c>
      <c r="E39" s="103" t="s">
        <v>6072</v>
      </c>
      <c r="F39" s="102" t="s">
        <v>6073</v>
      </c>
      <c r="G39" s="102" t="s">
        <v>3198</v>
      </c>
    </row>
    <row r="40" s="29" customFormat="true" ht="15" hidden="false" customHeight="false" outlineLevel="0" collapsed="false">
      <c r="A40" s="100" t="s">
        <v>28</v>
      </c>
      <c r="B40" s="100" t="s">
        <v>816</v>
      </c>
      <c r="C40" s="101" t="n">
        <v>50.1</v>
      </c>
      <c r="D40" s="102" t="s">
        <v>6075</v>
      </c>
      <c r="E40" s="103" t="s">
        <v>31</v>
      </c>
      <c r="F40" s="102" t="s">
        <v>32</v>
      </c>
      <c r="G40" s="102" t="s">
        <v>33</v>
      </c>
    </row>
    <row r="41" s="29" customFormat="true" ht="15" hidden="false" customHeight="false" outlineLevel="0" collapsed="false">
      <c r="A41" s="100" t="s">
        <v>28</v>
      </c>
      <c r="B41" s="100" t="s">
        <v>588</v>
      </c>
      <c r="C41" s="101" t="n">
        <v>47.6</v>
      </c>
      <c r="D41" s="102" t="s">
        <v>6076</v>
      </c>
      <c r="E41" s="103" t="s">
        <v>31</v>
      </c>
      <c r="F41" s="102" t="s">
        <v>32</v>
      </c>
      <c r="G41" s="102" t="s">
        <v>33</v>
      </c>
    </row>
    <row r="42" s="29" customFormat="true" ht="15" hidden="false" customHeight="false" outlineLevel="0" collapsed="false">
      <c r="A42" s="100" t="s">
        <v>28</v>
      </c>
      <c r="B42" s="100" t="s">
        <v>38</v>
      </c>
      <c r="C42" s="101" t="n">
        <v>49</v>
      </c>
      <c r="D42" s="102" t="s">
        <v>6077</v>
      </c>
      <c r="E42" s="103" t="s">
        <v>31</v>
      </c>
      <c r="F42" s="102" t="s">
        <v>32</v>
      </c>
      <c r="G42" s="102" t="s">
        <v>33</v>
      </c>
    </row>
    <row r="43" s="29" customFormat="true" ht="15" hidden="false" customHeight="false" outlineLevel="0" collapsed="false">
      <c r="A43" s="100" t="s">
        <v>28</v>
      </c>
      <c r="B43" s="100" t="s">
        <v>605</v>
      </c>
      <c r="C43" s="101" t="n">
        <v>437.84</v>
      </c>
      <c r="D43" s="102" t="s">
        <v>6078</v>
      </c>
      <c r="E43" s="103" t="s">
        <v>2985</v>
      </c>
      <c r="F43" s="102" t="s">
        <v>2986</v>
      </c>
      <c r="G43" s="102" t="s">
        <v>33</v>
      </c>
    </row>
    <row r="44" s="29" customFormat="true" ht="15" hidden="false" customHeight="false" outlineLevel="0" collapsed="false">
      <c r="A44" s="100" t="s">
        <v>28</v>
      </c>
      <c r="B44" s="100" t="s">
        <v>588</v>
      </c>
      <c r="C44" s="101" t="n">
        <v>38.29</v>
      </c>
      <c r="D44" s="102" t="s">
        <v>6079</v>
      </c>
      <c r="E44" s="103" t="s">
        <v>48</v>
      </c>
      <c r="F44" s="102" t="s">
        <v>49</v>
      </c>
      <c r="G44" s="102" t="s">
        <v>33</v>
      </c>
    </row>
    <row r="45" s="29" customFormat="true" ht="15" hidden="false" customHeight="false" outlineLevel="0" collapsed="false">
      <c r="A45" s="100" t="s">
        <v>28</v>
      </c>
      <c r="B45" s="100" t="s">
        <v>4403</v>
      </c>
      <c r="C45" s="101" t="n">
        <v>38.29</v>
      </c>
      <c r="D45" s="102" t="s">
        <v>6080</v>
      </c>
      <c r="E45" s="103" t="s">
        <v>48</v>
      </c>
      <c r="F45" s="102" t="s">
        <v>49</v>
      </c>
      <c r="G45" s="102" t="s">
        <v>33</v>
      </c>
    </row>
    <row r="46" s="29" customFormat="true" ht="15" hidden="false" customHeight="false" outlineLevel="0" collapsed="false">
      <c r="A46" s="100" t="s">
        <v>28</v>
      </c>
      <c r="B46" s="100" t="s">
        <v>1000</v>
      </c>
      <c r="C46" s="101" t="n">
        <v>38.29</v>
      </c>
      <c r="D46" s="102" t="s">
        <v>6081</v>
      </c>
      <c r="E46" s="103" t="s">
        <v>48</v>
      </c>
      <c r="F46" s="102" t="s">
        <v>49</v>
      </c>
      <c r="G46" s="102" t="s">
        <v>33</v>
      </c>
    </row>
    <row r="47" s="29" customFormat="true" ht="15" hidden="false" customHeight="false" outlineLevel="0" collapsed="false">
      <c r="A47" s="100" t="s">
        <v>28</v>
      </c>
      <c r="B47" s="100" t="s">
        <v>38</v>
      </c>
      <c r="C47" s="101" t="n">
        <v>113.23</v>
      </c>
      <c r="D47" s="102" t="s">
        <v>6082</v>
      </c>
      <c r="E47" s="103" t="s">
        <v>45</v>
      </c>
      <c r="F47" s="102" t="s">
        <v>46</v>
      </c>
      <c r="G47" s="102" t="s">
        <v>986</v>
      </c>
    </row>
    <row r="48" s="29" customFormat="true" ht="15" hidden="false" customHeight="false" outlineLevel="0" collapsed="false">
      <c r="A48" s="100" t="s">
        <v>28</v>
      </c>
      <c r="B48" s="100" t="s">
        <v>588</v>
      </c>
      <c r="C48" s="101" t="n">
        <v>266.1</v>
      </c>
      <c r="D48" s="102" t="s">
        <v>5983</v>
      </c>
      <c r="E48" s="103" t="s">
        <v>3387</v>
      </c>
      <c r="F48" s="102" t="s">
        <v>3388</v>
      </c>
      <c r="G48" s="102" t="s">
        <v>986</v>
      </c>
    </row>
    <row r="49" s="29" customFormat="true" ht="15" hidden="false" customHeight="false" outlineLevel="0" collapsed="false">
      <c r="A49" s="100" t="s">
        <v>28</v>
      </c>
      <c r="B49" s="100" t="s">
        <v>65</v>
      </c>
      <c r="C49" s="101" t="n">
        <v>132</v>
      </c>
      <c r="D49" s="102" t="s">
        <v>5983</v>
      </c>
      <c r="E49" s="103" t="s">
        <v>3387</v>
      </c>
      <c r="F49" s="102" t="s">
        <v>3388</v>
      </c>
      <c r="G49" s="102" t="s">
        <v>986</v>
      </c>
    </row>
    <row r="50" s="29" customFormat="true" ht="15" hidden="false" customHeight="false" outlineLevel="0" collapsed="false">
      <c r="A50" s="100" t="s">
        <v>28</v>
      </c>
      <c r="B50" s="100" t="s">
        <v>2873</v>
      </c>
      <c r="C50" s="101" t="n">
        <v>3025</v>
      </c>
      <c r="D50" s="102" t="s">
        <v>6083</v>
      </c>
      <c r="E50" s="103" t="s">
        <v>6084</v>
      </c>
      <c r="F50" s="102" t="s">
        <v>6085</v>
      </c>
      <c r="G50" s="102" t="s">
        <v>5721</v>
      </c>
    </row>
    <row r="51" s="29" customFormat="true" ht="15" hidden="false" customHeight="false" outlineLevel="0" collapsed="false">
      <c r="A51" s="100" t="s">
        <v>887</v>
      </c>
      <c r="B51" s="100" t="s">
        <v>605</v>
      </c>
      <c r="C51" s="101" t="n">
        <v>1416.02</v>
      </c>
      <c r="D51" s="102" t="s">
        <v>6086</v>
      </c>
      <c r="E51" s="103" t="s">
        <v>890</v>
      </c>
      <c r="F51" s="102" t="s">
        <v>891</v>
      </c>
      <c r="G51" s="102" t="s">
        <v>892</v>
      </c>
    </row>
    <row r="52" s="29" customFormat="true" ht="15" hidden="false" customHeight="false" outlineLevel="0" collapsed="false">
      <c r="A52" s="100" t="s">
        <v>887</v>
      </c>
      <c r="B52" s="100" t="s">
        <v>1000</v>
      </c>
      <c r="C52" s="101" t="n">
        <v>378.51</v>
      </c>
      <c r="D52" s="102" t="s">
        <v>6087</v>
      </c>
      <c r="E52" s="103" t="s">
        <v>890</v>
      </c>
      <c r="F52" s="102" t="s">
        <v>891</v>
      </c>
      <c r="G52" s="102" t="s">
        <v>892</v>
      </c>
    </row>
    <row r="53" s="29" customFormat="true" ht="15" hidden="false" customHeight="false" outlineLevel="0" collapsed="false">
      <c r="A53" s="100" t="s">
        <v>28</v>
      </c>
      <c r="B53" s="100" t="s">
        <v>588</v>
      </c>
      <c r="C53" s="101" t="n">
        <v>3025</v>
      </c>
      <c r="D53" s="102" t="s">
        <v>6088</v>
      </c>
      <c r="E53" s="103" t="s">
        <v>6089</v>
      </c>
      <c r="F53" s="102" t="s">
        <v>6090</v>
      </c>
      <c r="G53" s="102" t="s">
        <v>219</v>
      </c>
    </row>
    <row r="54" s="29" customFormat="true" ht="15" hidden="false" customHeight="false" outlineLevel="0" collapsed="false">
      <c r="A54" s="100" t="s">
        <v>28</v>
      </c>
      <c r="B54" s="100" t="s">
        <v>605</v>
      </c>
      <c r="C54" s="101" t="n">
        <v>6485.6</v>
      </c>
      <c r="D54" s="102" t="s">
        <v>6091</v>
      </c>
      <c r="E54" s="103" t="s">
        <v>6092</v>
      </c>
      <c r="F54" s="102" t="s">
        <v>6093</v>
      </c>
      <c r="G54" s="102" t="s">
        <v>219</v>
      </c>
    </row>
    <row r="55" s="29" customFormat="true" ht="15" hidden="false" customHeight="false" outlineLevel="0" collapsed="false">
      <c r="A55" s="100" t="s">
        <v>28</v>
      </c>
      <c r="B55" s="100" t="s">
        <v>605</v>
      </c>
      <c r="C55" s="101" t="n">
        <v>3025</v>
      </c>
      <c r="D55" s="102" t="s">
        <v>6094</v>
      </c>
      <c r="E55" s="103" t="s">
        <v>6092</v>
      </c>
      <c r="F55" s="102" t="s">
        <v>6093</v>
      </c>
      <c r="G55" s="102" t="s">
        <v>219</v>
      </c>
    </row>
    <row r="56" s="29" customFormat="true" ht="30" hidden="false" customHeight="false" outlineLevel="0" collapsed="false">
      <c r="A56" s="100" t="s">
        <v>28</v>
      </c>
      <c r="B56" s="100" t="s">
        <v>65</v>
      </c>
      <c r="C56" s="101" t="n">
        <v>6050</v>
      </c>
      <c r="D56" s="102" t="s">
        <v>6095</v>
      </c>
      <c r="E56" s="103" t="s">
        <v>3851</v>
      </c>
      <c r="F56" s="102" t="s">
        <v>6096</v>
      </c>
      <c r="G56" s="102" t="s">
        <v>219</v>
      </c>
    </row>
    <row r="57" s="29" customFormat="true" ht="15" hidden="false" customHeight="false" outlineLevel="0" collapsed="false">
      <c r="A57" s="100" t="s">
        <v>28</v>
      </c>
      <c r="B57" s="100" t="s">
        <v>5748</v>
      </c>
      <c r="C57" s="101" t="n">
        <v>2055.02</v>
      </c>
      <c r="D57" s="102" t="s">
        <v>6097</v>
      </c>
      <c r="E57" s="103" t="s">
        <v>3267</v>
      </c>
      <c r="F57" s="102" t="s">
        <v>3268</v>
      </c>
      <c r="G57" s="102" t="s">
        <v>1142</v>
      </c>
    </row>
    <row r="58" s="29" customFormat="true" ht="15" hidden="false" customHeight="false" outlineLevel="0" collapsed="false">
      <c r="A58" s="100" t="s">
        <v>28</v>
      </c>
      <c r="B58" s="100" t="s">
        <v>685</v>
      </c>
      <c r="C58" s="101" t="n">
        <v>2389.75</v>
      </c>
      <c r="D58" s="102" t="s">
        <v>6098</v>
      </c>
      <c r="E58" s="103" t="s">
        <v>6099</v>
      </c>
      <c r="F58" s="102" t="s">
        <v>6100</v>
      </c>
      <c r="G58" s="102" t="s">
        <v>812</v>
      </c>
    </row>
    <row r="59" s="29" customFormat="true" ht="15" hidden="false" customHeight="false" outlineLevel="0" collapsed="false">
      <c r="A59" s="100" t="s">
        <v>28</v>
      </c>
      <c r="B59" s="100" t="s">
        <v>2896</v>
      </c>
      <c r="C59" s="101" t="n">
        <v>1706.1</v>
      </c>
      <c r="D59" s="102" t="s">
        <v>6101</v>
      </c>
      <c r="E59" s="103" t="s">
        <v>6099</v>
      </c>
      <c r="F59" s="102" t="s">
        <v>6100</v>
      </c>
      <c r="G59" s="102" t="s">
        <v>812</v>
      </c>
    </row>
    <row r="60" s="29" customFormat="true" ht="15" hidden="false" customHeight="false" outlineLevel="0" collapsed="false">
      <c r="A60" s="100" t="s">
        <v>28</v>
      </c>
      <c r="B60" s="100" t="s">
        <v>1000</v>
      </c>
      <c r="C60" s="101" t="n">
        <v>619.52</v>
      </c>
      <c r="D60" s="102" t="s">
        <v>6102</v>
      </c>
      <c r="E60" s="103" t="s">
        <v>6099</v>
      </c>
      <c r="F60" s="102" t="s">
        <v>6100</v>
      </c>
      <c r="G60" s="102" t="s">
        <v>812</v>
      </c>
    </row>
    <row r="61" s="29" customFormat="true" ht="15" hidden="false" customHeight="false" outlineLevel="0" collapsed="false">
      <c r="A61" s="100" t="s">
        <v>28</v>
      </c>
      <c r="B61" s="100" t="s">
        <v>5797</v>
      </c>
      <c r="C61" s="101" t="n">
        <v>80.95</v>
      </c>
      <c r="D61" s="102" t="s">
        <v>6103</v>
      </c>
      <c r="E61" s="103" t="s">
        <v>3654</v>
      </c>
      <c r="F61" s="102" t="s">
        <v>3655</v>
      </c>
      <c r="G61" s="102" t="s">
        <v>1142</v>
      </c>
    </row>
    <row r="62" s="29" customFormat="true" ht="30" hidden="false" customHeight="false" outlineLevel="0" collapsed="false">
      <c r="A62" s="100" t="s">
        <v>28</v>
      </c>
      <c r="B62" s="100" t="s">
        <v>65</v>
      </c>
      <c r="C62" s="101" t="n">
        <v>1314.18</v>
      </c>
      <c r="D62" s="102" t="s">
        <v>6104</v>
      </c>
      <c r="E62" s="103" t="s">
        <v>2398</v>
      </c>
      <c r="F62" s="102" t="s">
        <v>2399</v>
      </c>
      <c r="G62" s="102" t="s">
        <v>1142</v>
      </c>
    </row>
    <row r="63" s="29" customFormat="true" ht="15" hidden="false" customHeight="false" outlineLevel="0" collapsed="false">
      <c r="A63" s="100" t="s">
        <v>28</v>
      </c>
      <c r="B63" s="100" t="s">
        <v>65</v>
      </c>
      <c r="C63" s="101" t="n">
        <v>603.79</v>
      </c>
      <c r="D63" s="102" t="s">
        <v>6105</v>
      </c>
      <c r="E63" s="103" t="s">
        <v>6106</v>
      </c>
      <c r="F63" s="102" t="s">
        <v>6107</v>
      </c>
      <c r="G63" s="102" t="s">
        <v>1142</v>
      </c>
    </row>
    <row r="64" s="29" customFormat="true" ht="15" hidden="false" customHeight="false" outlineLevel="0" collapsed="false">
      <c r="A64" s="100" t="s">
        <v>28</v>
      </c>
      <c r="B64" s="100" t="s">
        <v>6108</v>
      </c>
      <c r="C64" s="101" t="n">
        <v>4468.23</v>
      </c>
      <c r="D64" s="102" t="s">
        <v>6109</v>
      </c>
      <c r="E64" s="103" t="s">
        <v>6110</v>
      </c>
      <c r="F64" s="102" t="s">
        <v>6111</v>
      </c>
      <c r="G64" s="102" t="s">
        <v>812</v>
      </c>
    </row>
    <row r="65" s="29" customFormat="true" ht="15" hidden="false" customHeight="false" outlineLevel="0" collapsed="false">
      <c r="A65" s="100" t="s">
        <v>28</v>
      </c>
      <c r="B65" s="100" t="s">
        <v>685</v>
      </c>
      <c r="C65" s="101" t="n">
        <v>4559.56</v>
      </c>
      <c r="D65" s="102" t="s">
        <v>6112</v>
      </c>
      <c r="E65" s="103" t="s">
        <v>6110</v>
      </c>
      <c r="F65" s="102" t="s">
        <v>6111</v>
      </c>
      <c r="G65" s="102" t="s">
        <v>812</v>
      </c>
    </row>
    <row r="66" s="29" customFormat="true" ht="15" hidden="false" customHeight="false" outlineLevel="0" collapsed="false">
      <c r="A66" s="100" t="s">
        <v>28</v>
      </c>
      <c r="B66" s="100" t="s">
        <v>4469</v>
      </c>
      <c r="C66" s="101" t="n">
        <v>4892.85</v>
      </c>
      <c r="D66" s="102" t="s">
        <v>6113</v>
      </c>
      <c r="E66" s="103" t="s">
        <v>6110</v>
      </c>
      <c r="F66" s="102" t="s">
        <v>6111</v>
      </c>
      <c r="G66" s="102" t="s">
        <v>812</v>
      </c>
    </row>
    <row r="67" s="29" customFormat="true" ht="30" hidden="false" customHeight="false" outlineLevel="0" collapsed="false">
      <c r="A67" s="100" t="s">
        <v>28</v>
      </c>
      <c r="B67" s="100" t="s">
        <v>677</v>
      </c>
      <c r="C67" s="101" t="n">
        <v>58343.33</v>
      </c>
      <c r="D67" s="102" t="s">
        <v>6114</v>
      </c>
      <c r="E67" s="103" t="s">
        <v>6016</v>
      </c>
      <c r="F67" s="102" t="s">
        <v>6017</v>
      </c>
      <c r="G67" s="102" t="s">
        <v>812</v>
      </c>
    </row>
    <row r="68" s="29" customFormat="true" ht="15" hidden="false" customHeight="false" outlineLevel="0" collapsed="false">
      <c r="A68" s="100" t="s">
        <v>28</v>
      </c>
      <c r="B68" s="100" t="s">
        <v>673</v>
      </c>
      <c r="C68" s="101" t="n">
        <v>64.13</v>
      </c>
      <c r="D68" s="102" t="s">
        <v>6115</v>
      </c>
      <c r="E68" s="103" t="s">
        <v>3425</v>
      </c>
      <c r="F68" s="102" t="s">
        <v>3426</v>
      </c>
      <c r="G68" s="102" t="s">
        <v>812</v>
      </c>
    </row>
    <row r="69" s="29" customFormat="true" ht="15" hidden="false" customHeight="false" outlineLevel="0" collapsed="false">
      <c r="A69" s="100" t="s">
        <v>28</v>
      </c>
      <c r="B69" s="100" t="s">
        <v>29</v>
      </c>
      <c r="C69" s="101" t="n">
        <v>645.75</v>
      </c>
      <c r="D69" s="102" t="s">
        <v>6116</v>
      </c>
      <c r="E69" s="103" t="s">
        <v>3425</v>
      </c>
      <c r="F69" s="102" t="s">
        <v>3426</v>
      </c>
      <c r="G69" s="102" t="s">
        <v>812</v>
      </c>
    </row>
    <row r="70" s="29" customFormat="true" ht="15" hidden="false" customHeight="false" outlineLevel="0" collapsed="false">
      <c r="A70" s="100" t="s">
        <v>28</v>
      </c>
      <c r="B70" s="100" t="s">
        <v>804</v>
      </c>
      <c r="C70" s="101" t="n">
        <v>480.82</v>
      </c>
      <c r="D70" s="102" t="s">
        <v>6117</v>
      </c>
      <c r="E70" s="103" t="s">
        <v>3425</v>
      </c>
      <c r="F70" s="102" t="s">
        <v>3426</v>
      </c>
      <c r="G70" s="102" t="s">
        <v>812</v>
      </c>
    </row>
    <row r="71" s="29" customFormat="true" ht="15" hidden="false" customHeight="false" outlineLevel="0" collapsed="false">
      <c r="A71" s="100" t="s">
        <v>28</v>
      </c>
      <c r="B71" s="100" t="s">
        <v>804</v>
      </c>
      <c r="C71" s="101" t="n">
        <v>767.32</v>
      </c>
      <c r="D71" s="102" t="s">
        <v>6118</v>
      </c>
      <c r="E71" s="103" t="s">
        <v>3425</v>
      </c>
      <c r="F71" s="102" t="s">
        <v>3426</v>
      </c>
      <c r="G71" s="102" t="s">
        <v>812</v>
      </c>
    </row>
    <row r="72" s="29" customFormat="true" ht="15" hidden="false" customHeight="false" outlineLevel="0" collapsed="false">
      <c r="A72" s="100" t="s">
        <v>28</v>
      </c>
      <c r="B72" s="100" t="s">
        <v>52</v>
      </c>
      <c r="C72" s="101" t="n">
        <v>825.37</v>
      </c>
      <c r="D72" s="102" t="s">
        <v>6119</v>
      </c>
      <c r="E72" s="103" t="s">
        <v>3425</v>
      </c>
      <c r="F72" s="102" t="s">
        <v>3426</v>
      </c>
      <c r="G72" s="102" t="s">
        <v>812</v>
      </c>
    </row>
    <row r="73" s="29" customFormat="true" ht="15" hidden="false" customHeight="false" outlineLevel="0" collapsed="false">
      <c r="A73" s="100" t="s">
        <v>28</v>
      </c>
      <c r="B73" s="100" t="s">
        <v>29</v>
      </c>
      <c r="C73" s="101" t="n">
        <v>52.2</v>
      </c>
      <c r="D73" s="102" t="s">
        <v>6120</v>
      </c>
      <c r="E73" s="103" t="s">
        <v>2398</v>
      </c>
      <c r="F73" s="102" t="s">
        <v>2399</v>
      </c>
      <c r="G73" s="102" t="s">
        <v>812</v>
      </c>
    </row>
    <row r="74" s="29" customFormat="true" ht="15" hidden="false" customHeight="false" outlineLevel="0" collapsed="false">
      <c r="A74" s="100" t="s">
        <v>28</v>
      </c>
      <c r="B74" s="100" t="s">
        <v>2390</v>
      </c>
      <c r="C74" s="101" t="n">
        <v>15.13</v>
      </c>
      <c r="D74" s="102" t="s">
        <v>6121</v>
      </c>
      <c r="E74" s="103" t="s">
        <v>2398</v>
      </c>
      <c r="F74" s="102" t="s">
        <v>2399</v>
      </c>
      <c r="G74" s="102" t="s">
        <v>812</v>
      </c>
    </row>
    <row r="75" s="29" customFormat="true" ht="15" hidden="false" customHeight="false" outlineLevel="0" collapsed="false">
      <c r="A75" s="100" t="s">
        <v>28</v>
      </c>
      <c r="B75" s="100" t="s">
        <v>65</v>
      </c>
      <c r="C75" s="101" t="n">
        <v>1291.38</v>
      </c>
      <c r="D75" s="102" t="s">
        <v>6122</v>
      </c>
      <c r="E75" s="103" t="s">
        <v>2398</v>
      </c>
      <c r="F75" s="102" t="s">
        <v>2399</v>
      </c>
      <c r="G75" s="102" t="s">
        <v>812</v>
      </c>
    </row>
    <row r="76" s="29" customFormat="true" ht="15" hidden="false" customHeight="false" outlineLevel="0" collapsed="false">
      <c r="A76" s="100" t="s">
        <v>28</v>
      </c>
      <c r="B76" s="100" t="s">
        <v>588</v>
      </c>
      <c r="C76" s="101" t="n">
        <v>28.07</v>
      </c>
      <c r="D76" s="102" t="s">
        <v>6123</v>
      </c>
      <c r="E76" s="103" t="s">
        <v>3182</v>
      </c>
      <c r="F76" s="102" t="s">
        <v>3183</v>
      </c>
      <c r="G76" s="102" t="s">
        <v>812</v>
      </c>
    </row>
    <row r="77" s="29" customFormat="true" ht="15" hidden="false" customHeight="false" outlineLevel="0" collapsed="false">
      <c r="A77" s="100" t="s">
        <v>28</v>
      </c>
      <c r="B77" s="100" t="s">
        <v>673</v>
      </c>
      <c r="C77" s="101" t="n">
        <v>120.99</v>
      </c>
      <c r="D77" s="102" t="s">
        <v>6124</v>
      </c>
      <c r="E77" s="103" t="s">
        <v>4639</v>
      </c>
      <c r="F77" s="102" t="s">
        <v>4640</v>
      </c>
      <c r="G77" s="102" t="s">
        <v>812</v>
      </c>
    </row>
    <row r="78" s="29" customFormat="true" ht="15" hidden="false" customHeight="false" outlineLevel="0" collapsed="false">
      <c r="A78" s="100" t="s">
        <v>28</v>
      </c>
      <c r="B78" s="100" t="s">
        <v>65</v>
      </c>
      <c r="C78" s="101" t="n">
        <v>156.49</v>
      </c>
      <c r="D78" s="102" t="s">
        <v>6125</v>
      </c>
      <c r="E78" s="103" t="s">
        <v>4639</v>
      </c>
      <c r="F78" s="102" t="s">
        <v>4640</v>
      </c>
      <c r="G78" s="102" t="s">
        <v>812</v>
      </c>
    </row>
    <row r="79" s="29" customFormat="true" ht="15" hidden="false" customHeight="false" outlineLevel="0" collapsed="false">
      <c r="A79" s="100" t="s">
        <v>28</v>
      </c>
      <c r="B79" s="100" t="s">
        <v>29</v>
      </c>
      <c r="C79" s="101" t="n">
        <v>35.09</v>
      </c>
      <c r="D79" s="102" t="s">
        <v>6126</v>
      </c>
      <c r="E79" s="103" t="s">
        <v>3357</v>
      </c>
      <c r="F79" s="102" t="s">
        <v>3358</v>
      </c>
      <c r="G79" s="102" t="s">
        <v>812</v>
      </c>
    </row>
    <row r="80" s="29" customFormat="true" ht="30" hidden="false" customHeight="false" outlineLevel="0" collapsed="false">
      <c r="A80" s="100" t="s">
        <v>28</v>
      </c>
      <c r="B80" s="100" t="s">
        <v>4469</v>
      </c>
      <c r="C80" s="101" t="n">
        <v>2037.4</v>
      </c>
      <c r="D80" s="102" t="s">
        <v>6127</v>
      </c>
      <c r="E80" s="103" t="s">
        <v>3415</v>
      </c>
      <c r="F80" s="102" t="s">
        <v>3416</v>
      </c>
      <c r="G80" s="102" t="s">
        <v>812</v>
      </c>
    </row>
    <row r="81" s="29" customFormat="true" ht="15" hidden="false" customHeight="false" outlineLevel="0" collapsed="false">
      <c r="A81" s="100" t="s">
        <v>28</v>
      </c>
      <c r="B81" s="100" t="s">
        <v>38</v>
      </c>
      <c r="C81" s="101" t="n">
        <v>725.94</v>
      </c>
      <c r="D81" s="102" t="s">
        <v>6128</v>
      </c>
      <c r="E81" s="103" t="s">
        <v>3415</v>
      </c>
      <c r="F81" s="102" t="s">
        <v>3416</v>
      </c>
      <c r="G81" s="102" t="s">
        <v>812</v>
      </c>
    </row>
    <row r="82" s="29" customFormat="true" ht="15" hidden="false" customHeight="false" outlineLevel="0" collapsed="false">
      <c r="A82" s="100" t="s">
        <v>28</v>
      </c>
      <c r="B82" s="100" t="s">
        <v>1322</v>
      </c>
      <c r="C82" s="101" t="n">
        <v>4.13</v>
      </c>
      <c r="D82" s="102" t="s">
        <v>6129</v>
      </c>
      <c r="E82" s="103" t="s">
        <v>6130</v>
      </c>
      <c r="F82" s="102" t="s">
        <v>6131</v>
      </c>
      <c r="G82" s="102" t="s">
        <v>812</v>
      </c>
    </row>
    <row r="83" s="29" customFormat="true" ht="15" hidden="false" customHeight="false" outlineLevel="0" collapsed="false">
      <c r="A83" s="100" t="s">
        <v>28</v>
      </c>
      <c r="B83" s="100" t="s">
        <v>2390</v>
      </c>
      <c r="C83" s="101" t="n">
        <v>16.75</v>
      </c>
      <c r="D83" s="102" t="s">
        <v>6132</v>
      </c>
      <c r="E83" s="103" t="s">
        <v>6130</v>
      </c>
      <c r="F83" s="102" t="s">
        <v>6131</v>
      </c>
      <c r="G83" s="102" t="s">
        <v>812</v>
      </c>
    </row>
    <row r="84" s="29" customFormat="true" ht="15" hidden="false" customHeight="false" outlineLevel="0" collapsed="false">
      <c r="A84" s="100" t="s">
        <v>28</v>
      </c>
      <c r="B84" s="100" t="s">
        <v>1000</v>
      </c>
      <c r="C84" s="101" t="n">
        <v>298.25</v>
      </c>
      <c r="D84" s="102" t="s">
        <v>6133</v>
      </c>
      <c r="E84" s="103" t="s">
        <v>4242</v>
      </c>
      <c r="F84" s="102" t="s">
        <v>4243</v>
      </c>
      <c r="G84" s="102" t="s">
        <v>812</v>
      </c>
    </row>
    <row r="85" s="29" customFormat="true" ht="30" hidden="false" customHeight="false" outlineLevel="0" collapsed="false">
      <c r="A85" s="100" t="s">
        <v>28</v>
      </c>
      <c r="B85" s="100" t="s">
        <v>685</v>
      </c>
      <c r="C85" s="101" t="n">
        <v>343.53</v>
      </c>
      <c r="D85" s="102" t="s">
        <v>6134</v>
      </c>
      <c r="E85" s="103" t="s">
        <v>5859</v>
      </c>
      <c r="F85" s="102" t="s">
        <v>5860</v>
      </c>
      <c r="G85" s="102" t="s">
        <v>812</v>
      </c>
    </row>
    <row r="86" s="29" customFormat="true" ht="30" hidden="false" customHeight="false" outlineLevel="0" collapsed="false">
      <c r="A86" s="100" t="s">
        <v>28</v>
      </c>
      <c r="B86" s="100" t="s">
        <v>4469</v>
      </c>
      <c r="C86" s="101" t="n">
        <v>962.68</v>
      </c>
      <c r="D86" s="102" t="s">
        <v>6135</v>
      </c>
      <c r="E86" s="103" t="s">
        <v>5859</v>
      </c>
      <c r="F86" s="102" t="s">
        <v>5860</v>
      </c>
      <c r="G86" s="102" t="s">
        <v>812</v>
      </c>
    </row>
    <row r="87" s="29" customFormat="true" ht="30" hidden="false" customHeight="false" outlineLevel="0" collapsed="false">
      <c r="A87" s="100" t="s">
        <v>28</v>
      </c>
      <c r="B87" s="100" t="s">
        <v>1995</v>
      </c>
      <c r="C87" s="101" t="n">
        <v>13363.89</v>
      </c>
      <c r="D87" s="102" t="s">
        <v>6136</v>
      </c>
      <c r="E87" s="103" t="s">
        <v>5859</v>
      </c>
      <c r="F87" s="102" t="s">
        <v>5860</v>
      </c>
      <c r="G87" s="102" t="s">
        <v>812</v>
      </c>
    </row>
    <row r="88" s="29" customFormat="true" ht="15" hidden="false" customHeight="false" outlineLevel="0" collapsed="false">
      <c r="A88" s="100" t="s">
        <v>28</v>
      </c>
      <c r="B88" s="100" t="s">
        <v>38</v>
      </c>
      <c r="C88" s="101" t="n">
        <v>134.35</v>
      </c>
      <c r="D88" s="102" t="s">
        <v>6137</v>
      </c>
      <c r="E88" s="103" t="s">
        <v>3863</v>
      </c>
      <c r="F88" s="102" t="s">
        <v>3864</v>
      </c>
      <c r="G88" s="102" t="s">
        <v>812</v>
      </c>
    </row>
    <row r="89" s="29" customFormat="true" ht="15" hidden="false" customHeight="false" outlineLevel="0" collapsed="false">
      <c r="A89" s="100" t="s">
        <v>28</v>
      </c>
      <c r="B89" s="100" t="s">
        <v>29</v>
      </c>
      <c r="C89" s="101" t="n">
        <v>164.62</v>
      </c>
      <c r="D89" s="102" t="s">
        <v>6138</v>
      </c>
      <c r="E89" s="103" t="s">
        <v>4934</v>
      </c>
      <c r="F89" s="102" t="s">
        <v>4935</v>
      </c>
      <c r="G89" s="102" t="s">
        <v>812</v>
      </c>
    </row>
    <row r="90" s="29" customFormat="true" ht="15" hidden="false" customHeight="false" outlineLevel="0" collapsed="false">
      <c r="A90" s="100" t="s">
        <v>28</v>
      </c>
      <c r="B90" s="100" t="s">
        <v>2896</v>
      </c>
      <c r="C90" s="101" t="n">
        <v>94.36</v>
      </c>
      <c r="D90" s="102" t="s">
        <v>6139</v>
      </c>
      <c r="E90" s="103" t="s">
        <v>6140</v>
      </c>
      <c r="F90" s="102" t="s">
        <v>6141</v>
      </c>
      <c r="G90" s="102" t="s">
        <v>812</v>
      </c>
    </row>
    <row r="91" s="29" customFormat="true" ht="15" hidden="false" customHeight="false" outlineLevel="0" collapsed="false">
      <c r="A91" s="100" t="s">
        <v>28</v>
      </c>
      <c r="B91" s="100" t="s">
        <v>65</v>
      </c>
      <c r="C91" s="101" t="n">
        <v>64.43</v>
      </c>
      <c r="D91" s="102" t="s">
        <v>6142</v>
      </c>
      <c r="E91" s="103" t="s">
        <v>6140</v>
      </c>
      <c r="F91" s="102" t="s">
        <v>6141</v>
      </c>
      <c r="G91" s="102" t="s">
        <v>812</v>
      </c>
    </row>
    <row r="92" s="29" customFormat="true" ht="15" hidden="false" customHeight="false" outlineLevel="0" collapsed="false">
      <c r="A92" s="100" t="s">
        <v>28</v>
      </c>
      <c r="B92" s="100" t="s">
        <v>65</v>
      </c>
      <c r="C92" s="101" t="n">
        <v>246.84</v>
      </c>
      <c r="D92" s="102" t="s">
        <v>6143</v>
      </c>
      <c r="E92" s="103" t="s">
        <v>814</v>
      </c>
      <c r="F92" s="102" t="s">
        <v>815</v>
      </c>
      <c r="G92" s="102" t="s">
        <v>812</v>
      </c>
    </row>
    <row r="93" s="29" customFormat="true" ht="15" hidden="false" customHeight="false" outlineLevel="0" collapsed="false">
      <c r="A93" s="100" t="s">
        <v>28</v>
      </c>
      <c r="B93" s="100" t="s">
        <v>65</v>
      </c>
      <c r="C93" s="101" t="n">
        <v>67.17</v>
      </c>
      <c r="D93" s="102" t="s">
        <v>6144</v>
      </c>
      <c r="E93" s="103" t="s">
        <v>4602</v>
      </c>
      <c r="F93" s="102" t="s">
        <v>4603</v>
      </c>
      <c r="G93" s="102" t="s">
        <v>812</v>
      </c>
    </row>
    <row r="94" s="29" customFormat="true" ht="15" hidden="false" customHeight="false" outlineLevel="0" collapsed="false">
      <c r="A94" s="100" t="s">
        <v>28</v>
      </c>
      <c r="B94" s="100" t="s">
        <v>65</v>
      </c>
      <c r="C94" s="101" t="n">
        <v>94.38</v>
      </c>
      <c r="D94" s="102" t="s">
        <v>6145</v>
      </c>
      <c r="E94" s="103" t="s">
        <v>6146</v>
      </c>
      <c r="F94" s="102" t="s">
        <v>6147</v>
      </c>
      <c r="G94" s="102" t="s">
        <v>812</v>
      </c>
    </row>
    <row r="95" s="29" customFormat="true" ht="30" hidden="false" customHeight="false" outlineLevel="0" collapsed="false">
      <c r="A95" s="100" t="s">
        <v>28</v>
      </c>
      <c r="B95" s="100" t="s">
        <v>614</v>
      </c>
      <c r="C95" s="101" t="n">
        <v>394.38</v>
      </c>
      <c r="D95" s="102" t="s">
        <v>6148</v>
      </c>
      <c r="E95" s="103" t="s">
        <v>6149</v>
      </c>
      <c r="F95" s="102" t="s">
        <v>6150</v>
      </c>
      <c r="G95" s="102" t="s">
        <v>812</v>
      </c>
    </row>
    <row r="96" s="29" customFormat="true" ht="30" hidden="false" customHeight="false" outlineLevel="0" collapsed="false">
      <c r="A96" s="100" t="s">
        <v>28</v>
      </c>
      <c r="B96" s="100" t="s">
        <v>65</v>
      </c>
      <c r="C96" s="101" t="n">
        <v>1981.1</v>
      </c>
      <c r="D96" s="102" t="s">
        <v>6151</v>
      </c>
      <c r="E96" s="103" t="s">
        <v>4242</v>
      </c>
      <c r="F96" s="102" t="s">
        <v>4243</v>
      </c>
      <c r="G96" s="102" t="s">
        <v>3198</v>
      </c>
    </row>
    <row r="97" s="29" customFormat="true" ht="30" hidden="false" customHeight="false" outlineLevel="0" collapsed="false">
      <c r="A97" s="100" t="s">
        <v>28</v>
      </c>
      <c r="B97" s="100" t="s">
        <v>6108</v>
      </c>
      <c r="C97" s="101" t="n">
        <v>308.55</v>
      </c>
      <c r="D97" s="102" t="s">
        <v>6152</v>
      </c>
      <c r="E97" s="103" t="s">
        <v>6153</v>
      </c>
      <c r="F97" s="102" t="s">
        <v>6154</v>
      </c>
      <c r="G97" s="102" t="s">
        <v>3198</v>
      </c>
    </row>
    <row r="98" s="29" customFormat="true" ht="30" hidden="false" customHeight="false" outlineLevel="0" collapsed="false">
      <c r="A98" s="100" t="s">
        <v>28</v>
      </c>
      <c r="B98" s="100" t="s">
        <v>6108</v>
      </c>
      <c r="C98" s="101" t="n">
        <v>957.11</v>
      </c>
      <c r="D98" s="102" t="s">
        <v>6155</v>
      </c>
      <c r="E98" s="103" t="s">
        <v>6153</v>
      </c>
      <c r="F98" s="102" t="s">
        <v>6154</v>
      </c>
      <c r="G98" s="102" t="s">
        <v>3198</v>
      </c>
    </row>
    <row r="99" s="29" customFormat="true" ht="15" hidden="false" customHeight="false" outlineLevel="0" collapsed="false">
      <c r="A99" s="100" t="s">
        <v>28</v>
      </c>
      <c r="B99" s="100" t="s">
        <v>29</v>
      </c>
      <c r="C99" s="101" t="n">
        <v>46.79</v>
      </c>
      <c r="D99" s="102" t="s">
        <v>6156</v>
      </c>
      <c r="E99" s="103" t="s">
        <v>3863</v>
      </c>
      <c r="F99" s="102" t="s">
        <v>3864</v>
      </c>
      <c r="G99" s="102" t="s">
        <v>3198</v>
      </c>
    </row>
    <row r="100" s="29" customFormat="true" ht="15" hidden="false" customHeight="false" outlineLevel="0" collapsed="false">
      <c r="A100" s="100" t="s">
        <v>28</v>
      </c>
      <c r="B100" s="100" t="s">
        <v>5748</v>
      </c>
      <c r="C100" s="101" t="n">
        <v>46.79</v>
      </c>
      <c r="D100" s="102" t="s">
        <v>6157</v>
      </c>
      <c r="E100" s="103" t="s">
        <v>3863</v>
      </c>
      <c r="F100" s="102" t="s">
        <v>3864</v>
      </c>
      <c r="G100" s="102" t="s">
        <v>3198</v>
      </c>
    </row>
    <row r="101" s="29" customFormat="true" ht="15" hidden="false" customHeight="false" outlineLevel="0" collapsed="false">
      <c r="A101" s="100" t="s">
        <v>28</v>
      </c>
      <c r="B101" s="100" t="s">
        <v>1000</v>
      </c>
      <c r="C101" s="101" t="n">
        <v>48.4</v>
      </c>
      <c r="D101" s="102" t="s">
        <v>6158</v>
      </c>
      <c r="E101" s="103" t="s">
        <v>6159</v>
      </c>
      <c r="F101" s="102" t="s">
        <v>6160</v>
      </c>
      <c r="G101" s="102" t="s">
        <v>3198</v>
      </c>
    </row>
    <row r="102" s="29" customFormat="true" ht="15" hidden="false" customHeight="false" outlineLevel="0" collapsed="false">
      <c r="A102" s="100" t="s">
        <v>28</v>
      </c>
      <c r="B102" s="100" t="s">
        <v>38</v>
      </c>
      <c r="C102" s="101" t="n">
        <v>46.79</v>
      </c>
      <c r="D102" s="102" t="s">
        <v>6161</v>
      </c>
      <c r="E102" s="103" t="s">
        <v>4602</v>
      </c>
      <c r="F102" s="102" t="s">
        <v>4603</v>
      </c>
      <c r="G102" s="102" t="s">
        <v>3198</v>
      </c>
    </row>
    <row r="103" s="29" customFormat="true" ht="15" hidden="false" customHeight="false" outlineLevel="0" collapsed="false">
      <c r="A103" s="100" t="s">
        <v>28</v>
      </c>
      <c r="B103" s="100" t="s">
        <v>5797</v>
      </c>
      <c r="C103" s="101" t="n">
        <v>288.17</v>
      </c>
      <c r="D103" s="102" t="s">
        <v>6162</v>
      </c>
      <c r="E103" s="103" t="s">
        <v>4505</v>
      </c>
      <c r="F103" s="102" t="s">
        <v>4506</v>
      </c>
      <c r="G103" s="102" t="s">
        <v>3198</v>
      </c>
    </row>
    <row r="104" s="29" customFormat="true" ht="15" hidden="false" customHeight="false" outlineLevel="0" collapsed="false">
      <c r="A104" s="100" t="s">
        <v>28</v>
      </c>
      <c r="B104" s="100" t="s">
        <v>5797</v>
      </c>
      <c r="C104" s="101" t="n">
        <v>171.81</v>
      </c>
      <c r="D104" s="102" t="s">
        <v>6163</v>
      </c>
      <c r="E104" s="103" t="s">
        <v>4505</v>
      </c>
      <c r="F104" s="102" t="s">
        <v>4506</v>
      </c>
      <c r="G104" s="102" t="s">
        <v>3198</v>
      </c>
    </row>
    <row r="105" s="29" customFormat="true" ht="15" hidden="false" customHeight="false" outlineLevel="0" collapsed="false">
      <c r="A105" s="100" t="s">
        <v>28</v>
      </c>
      <c r="B105" s="100" t="s">
        <v>5797</v>
      </c>
      <c r="C105" s="101" t="n">
        <v>178.95</v>
      </c>
      <c r="D105" s="102" t="s">
        <v>6164</v>
      </c>
      <c r="E105" s="103" t="s">
        <v>4505</v>
      </c>
      <c r="F105" s="102" t="s">
        <v>4506</v>
      </c>
      <c r="G105" s="102" t="s">
        <v>3198</v>
      </c>
    </row>
    <row r="106" s="29" customFormat="true" ht="15" hidden="false" customHeight="false" outlineLevel="0" collapsed="false">
      <c r="A106" s="100" t="s">
        <v>28</v>
      </c>
      <c r="B106" s="100" t="s">
        <v>1322</v>
      </c>
      <c r="C106" s="101" t="n">
        <v>330.21</v>
      </c>
      <c r="D106" s="102" t="s">
        <v>6165</v>
      </c>
      <c r="E106" s="103" t="s">
        <v>4505</v>
      </c>
      <c r="F106" s="102" t="s">
        <v>4506</v>
      </c>
      <c r="G106" s="102" t="s">
        <v>3198</v>
      </c>
    </row>
    <row r="107" s="29" customFormat="true" ht="15" hidden="false" customHeight="false" outlineLevel="0" collapsed="false">
      <c r="A107" s="100" t="s">
        <v>28</v>
      </c>
      <c r="B107" s="100" t="s">
        <v>1322</v>
      </c>
      <c r="C107" s="101" t="n">
        <v>210.77</v>
      </c>
      <c r="D107" s="102" t="s">
        <v>6166</v>
      </c>
      <c r="E107" s="103" t="s">
        <v>4505</v>
      </c>
      <c r="F107" s="102" t="s">
        <v>4506</v>
      </c>
      <c r="G107" s="102" t="s">
        <v>3198</v>
      </c>
    </row>
    <row r="108" s="29" customFormat="true" ht="15" hidden="false" customHeight="false" outlineLevel="0" collapsed="false">
      <c r="A108" s="100" t="s">
        <v>28</v>
      </c>
      <c r="B108" s="100" t="s">
        <v>1322</v>
      </c>
      <c r="C108" s="101" t="n">
        <v>858.33</v>
      </c>
      <c r="D108" s="102" t="s">
        <v>6167</v>
      </c>
      <c r="E108" s="103" t="s">
        <v>4505</v>
      </c>
      <c r="F108" s="102" t="s">
        <v>4506</v>
      </c>
      <c r="G108" s="102" t="s">
        <v>3198</v>
      </c>
    </row>
    <row r="109" s="29" customFormat="true" ht="15" hidden="false" customHeight="false" outlineLevel="0" collapsed="false">
      <c r="A109" s="100" t="s">
        <v>28</v>
      </c>
      <c r="B109" s="100" t="s">
        <v>1322</v>
      </c>
      <c r="C109" s="101" t="n">
        <v>184.91</v>
      </c>
      <c r="D109" s="102" t="s">
        <v>6168</v>
      </c>
      <c r="E109" s="103" t="s">
        <v>4505</v>
      </c>
      <c r="F109" s="102" t="s">
        <v>4506</v>
      </c>
      <c r="G109" s="102" t="s">
        <v>3198</v>
      </c>
    </row>
    <row r="110" s="29" customFormat="true" ht="15" hidden="false" customHeight="false" outlineLevel="0" collapsed="false">
      <c r="A110" s="100" t="s">
        <v>28</v>
      </c>
      <c r="B110" s="100" t="s">
        <v>1322</v>
      </c>
      <c r="C110" s="101" t="n">
        <v>377.04</v>
      </c>
      <c r="D110" s="102" t="s">
        <v>6169</v>
      </c>
      <c r="E110" s="103" t="s">
        <v>4505</v>
      </c>
      <c r="F110" s="102" t="s">
        <v>4506</v>
      </c>
      <c r="G110" s="102" t="s">
        <v>3198</v>
      </c>
    </row>
    <row r="111" s="29" customFormat="true" ht="15" hidden="false" customHeight="false" outlineLevel="0" collapsed="false">
      <c r="A111" s="100" t="s">
        <v>28</v>
      </c>
      <c r="B111" s="100" t="s">
        <v>1322</v>
      </c>
      <c r="C111" s="101" t="n">
        <v>123.49</v>
      </c>
      <c r="D111" s="102" t="s">
        <v>6170</v>
      </c>
      <c r="E111" s="103" t="s">
        <v>4505</v>
      </c>
      <c r="F111" s="102" t="s">
        <v>4506</v>
      </c>
      <c r="G111" s="102" t="s">
        <v>3198</v>
      </c>
    </row>
    <row r="112" s="29" customFormat="true" ht="15" hidden="false" customHeight="false" outlineLevel="0" collapsed="false">
      <c r="A112" s="100" t="s">
        <v>28</v>
      </c>
      <c r="B112" s="100" t="s">
        <v>1322</v>
      </c>
      <c r="C112" s="101" t="n">
        <v>202.37</v>
      </c>
      <c r="D112" s="102" t="s">
        <v>6171</v>
      </c>
      <c r="E112" s="103" t="s">
        <v>4505</v>
      </c>
      <c r="F112" s="102" t="s">
        <v>4506</v>
      </c>
      <c r="G112" s="102" t="s">
        <v>3198</v>
      </c>
    </row>
    <row r="113" s="29" customFormat="true" ht="15" hidden="false" customHeight="false" outlineLevel="0" collapsed="false">
      <c r="A113" s="100" t="s">
        <v>28</v>
      </c>
      <c r="B113" s="100" t="s">
        <v>2873</v>
      </c>
      <c r="C113" s="101" t="n">
        <v>863.41</v>
      </c>
      <c r="D113" s="102" t="s">
        <v>6172</v>
      </c>
      <c r="E113" s="103" t="s">
        <v>4505</v>
      </c>
      <c r="F113" s="102" t="s">
        <v>4506</v>
      </c>
      <c r="G113" s="102" t="s">
        <v>3198</v>
      </c>
    </row>
    <row r="114" s="29" customFormat="true" ht="15" hidden="false" customHeight="false" outlineLevel="0" collapsed="false">
      <c r="A114" s="100" t="s">
        <v>28</v>
      </c>
      <c r="B114" s="100" t="s">
        <v>2873</v>
      </c>
      <c r="C114" s="101" t="n">
        <v>266.15</v>
      </c>
      <c r="D114" s="102" t="s">
        <v>6173</v>
      </c>
      <c r="E114" s="103" t="s">
        <v>4505</v>
      </c>
      <c r="F114" s="102" t="s">
        <v>4506</v>
      </c>
      <c r="G114" s="102" t="s">
        <v>3198</v>
      </c>
    </row>
    <row r="115" s="29" customFormat="true" ht="15" hidden="false" customHeight="false" outlineLevel="0" collapsed="false">
      <c r="A115" s="100" t="s">
        <v>28</v>
      </c>
      <c r="B115" s="100" t="s">
        <v>4469</v>
      </c>
      <c r="C115" s="101" t="n">
        <v>20.11</v>
      </c>
      <c r="D115" s="102" t="s">
        <v>6174</v>
      </c>
      <c r="E115" s="103" t="s">
        <v>4505</v>
      </c>
      <c r="F115" s="102" t="s">
        <v>4506</v>
      </c>
      <c r="G115" s="102" t="s">
        <v>3198</v>
      </c>
    </row>
    <row r="116" s="29" customFormat="true" ht="15" hidden="false" customHeight="false" outlineLevel="0" collapsed="false">
      <c r="A116" s="100" t="s">
        <v>28</v>
      </c>
      <c r="B116" s="100" t="s">
        <v>4469</v>
      </c>
      <c r="C116" s="101" t="n">
        <v>19.92</v>
      </c>
      <c r="D116" s="102" t="s">
        <v>6175</v>
      </c>
      <c r="E116" s="103" t="s">
        <v>4505</v>
      </c>
      <c r="F116" s="102" t="s">
        <v>4506</v>
      </c>
      <c r="G116" s="102" t="s">
        <v>3198</v>
      </c>
    </row>
    <row r="117" s="29" customFormat="true" ht="15" hidden="false" customHeight="false" outlineLevel="0" collapsed="false">
      <c r="A117" s="100" t="s">
        <v>28</v>
      </c>
      <c r="B117" s="100" t="s">
        <v>4403</v>
      </c>
      <c r="C117" s="101" t="n">
        <v>20.11</v>
      </c>
      <c r="D117" s="102" t="s">
        <v>6176</v>
      </c>
      <c r="E117" s="103" t="s">
        <v>4505</v>
      </c>
      <c r="F117" s="102" t="s">
        <v>4506</v>
      </c>
      <c r="G117" s="102" t="s">
        <v>3198</v>
      </c>
    </row>
    <row r="118" s="29" customFormat="true" ht="15" hidden="false" customHeight="false" outlineLevel="0" collapsed="false">
      <c r="A118" s="100" t="s">
        <v>28</v>
      </c>
      <c r="B118" s="100" t="s">
        <v>65</v>
      </c>
      <c r="C118" s="101" t="n">
        <v>20.11</v>
      </c>
      <c r="D118" s="102" t="s">
        <v>6177</v>
      </c>
      <c r="E118" s="103" t="s">
        <v>4505</v>
      </c>
      <c r="F118" s="102" t="s">
        <v>4506</v>
      </c>
      <c r="G118" s="102" t="s">
        <v>3198</v>
      </c>
    </row>
    <row r="119" s="29" customFormat="true" ht="15" hidden="false" customHeight="false" outlineLevel="0" collapsed="false">
      <c r="A119" s="100" t="s">
        <v>28</v>
      </c>
      <c r="B119" s="100" t="s">
        <v>65</v>
      </c>
      <c r="C119" s="101" t="n">
        <v>190.44</v>
      </c>
      <c r="D119" s="102" t="s">
        <v>6178</v>
      </c>
      <c r="E119" s="103" t="s">
        <v>4505</v>
      </c>
      <c r="F119" s="102" t="s">
        <v>4506</v>
      </c>
      <c r="G119" s="102" t="s">
        <v>3198</v>
      </c>
    </row>
    <row r="120" s="29" customFormat="true" ht="15" hidden="false" customHeight="false" outlineLevel="0" collapsed="false">
      <c r="A120" s="100" t="s">
        <v>28</v>
      </c>
      <c r="B120" s="100" t="s">
        <v>65</v>
      </c>
      <c r="C120" s="101" t="n">
        <v>850.13</v>
      </c>
      <c r="D120" s="102" t="s">
        <v>6179</v>
      </c>
      <c r="E120" s="103" t="s">
        <v>4505</v>
      </c>
      <c r="F120" s="102" t="s">
        <v>4506</v>
      </c>
      <c r="G120" s="102" t="s">
        <v>3198</v>
      </c>
    </row>
    <row r="121" s="29" customFormat="true" ht="15" hidden="false" customHeight="false" outlineLevel="0" collapsed="false">
      <c r="A121" s="100" t="s">
        <v>28</v>
      </c>
      <c r="B121" s="100" t="s">
        <v>65</v>
      </c>
      <c r="C121" s="101" t="n">
        <v>179.18</v>
      </c>
      <c r="D121" s="102" t="s">
        <v>6180</v>
      </c>
      <c r="E121" s="103" t="s">
        <v>4505</v>
      </c>
      <c r="F121" s="102" t="s">
        <v>4506</v>
      </c>
      <c r="G121" s="102" t="s">
        <v>3198</v>
      </c>
    </row>
    <row r="122" s="29" customFormat="true" ht="15" hidden="false" customHeight="false" outlineLevel="0" collapsed="false">
      <c r="A122" s="100" t="s">
        <v>28</v>
      </c>
      <c r="B122" s="100" t="s">
        <v>65</v>
      </c>
      <c r="C122" s="101" t="n">
        <v>20.11</v>
      </c>
      <c r="D122" s="102" t="s">
        <v>6181</v>
      </c>
      <c r="E122" s="103" t="s">
        <v>4505</v>
      </c>
      <c r="F122" s="102" t="s">
        <v>4506</v>
      </c>
      <c r="G122" s="102" t="s">
        <v>3198</v>
      </c>
    </row>
    <row r="123" s="29" customFormat="true" ht="15" hidden="false" customHeight="false" outlineLevel="0" collapsed="false">
      <c r="A123" s="100" t="s">
        <v>28</v>
      </c>
      <c r="B123" s="100" t="s">
        <v>65</v>
      </c>
      <c r="C123" s="101" t="n">
        <v>179.61</v>
      </c>
      <c r="D123" s="102" t="s">
        <v>6182</v>
      </c>
      <c r="E123" s="103" t="s">
        <v>4505</v>
      </c>
      <c r="F123" s="102" t="s">
        <v>4506</v>
      </c>
      <c r="G123" s="102" t="s">
        <v>3198</v>
      </c>
    </row>
    <row r="124" s="29" customFormat="true" ht="15" hidden="false" customHeight="false" outlineLevel="0" collapsed="false">
      <c r="A124" s="100" t="s">
        <v>28</v>
      </c>
      <c r="B124" s="100" t="s">
        <v>65</v>
      </c>
      <c r="C124" s="101" t="n">
        <v>3779.66</v>
      </c>
      <c r="D124" s="102" t="s">
        <v>6183</v>
      </c>
      <c r="E124" s="103" t="s">
        <v>4505</v>
      </c>
      <c r="F124" s="102" t="s">
        <v>4506</v>
      </c>
      <c r="G124" s="102" t="s">
        <v>3198</v>
      </c>
    </row>
    <row r="125" s="29" customFormat="true" ht="15" hidden="false" customHeight="false" outlineLevel="0" collapsed="false">
      <c r="A125" s="100" t="s">
        <v>28</v>
      </c>
      <c r="B125" s="100" t="s">
        <v>65</v>
      </c>
      <c r="C125" s="101" t="n">
        <v>235.78</v>
      </c>
      <c r="D125" s="102" t="s">
        <v>6184</v>
      </c>
      <c r="E125" s="103" t="s">
        <v>4505</v>
      </c>
      <c r="F125" s="102" t="s">
        <v>4506</v>
      </c>
      <c r="G125" s="102" t="s">
        <v>3198</v>
      </c>
    </row>
    <row r="126" s="29" customFormat="true" ht="15" hidden="false" customHeight="false" outlineLevel="0" collapsed="false">
      <c r="A126" s="100" t="s">
        <v>28</v>
      </c>
      <c r="B126" s="100" t="s">
        <v>804</v>
      </c>
      <c r="C126" s="101" t="n">
        <v>580.8</v>
      </c>
      <c r="D126" s="102" t="s">
        <v>6185</v>
      </c>
      <c r="E126" s="103" t="s">
        <v>6186</v>
      </c>
      <c r="F126" s="102" t="s">
        <v>6187</v>
      </c>
      <c r="G126" s="102" t="s">
        <v>6004</v>
      </c>
    </row>
    <row r="127" s="29" customFormat="true" ht="15" hidden="false" customHeight="false" outlineLevel="0" collapsed="false">
      <c r="A127" s="100" t="s">
        <v>28</v>
      </c>
      <c r="B127" s="100" t="s">
        <v>5748</v>
      </c>
      <c r="C127" s="101" t="n">
        <v>145.2</v>
      </c>
      <c r="D127" s="102" t="s">
        <v>6188</v>
      </c>
      <c r="E127" s="103" t="s">
        <v>6186</v>
      </c>
      <c r="F127" s="102" t="s">
        <v>6187</v>
      </c>
      <c r="G127" s="102" t="s">
        <v>6004</v>
      </c>
    </row>
    <row r="128" s="29" customFormat="true" ht="15" hidden="false" customHeight="false" outlineLevel="0" collapsed="false">
      <c r="A128" s="100" t="s">
        <v>28</v>
      </c>
      <c r="B128" s="100" t="s">
        <v>38</v>
      </c>
      <c r="C128" s="101" t="n">
        <v>242</v>
      </c>
      <c r="D128" s="102" t="s">
        <v>6189</v>
      </c>
      <c r="E128" s="103" t="s">
        <v>6186</v>
      </c>
      <c r="F128" s="102" t="s">
        <v>6187</v>
      </c>
      <c r="G128" s="102" t="s">
        <v>6004</v>
      </c>
    </row>
    <row r="129" s="29" customFormat="true" ht="30" hidden="false" customHeight="false" outlineLevel="0" collapsed="false">
      <c r="A129" s="100" t="s">
        <v>28</v>
      </c>
      <c r="B129" s="100" t="s">
        <v>65</v>
      </c>
      <c r="C129" s="101" t="n">
        <v>14460.26</v>
      </c>
      <c r="D129" s="102" t="s">
        <v>6190</v>
      </c>
      <c r="E129" s="103" t="s">
        <v>6191</v>
      </c>
      <c r="F129" s="102" t="s">
        <v>6192</v>
      </c>
      <c r="G129" s="102" t="s">
        <v>6004</v>
      </c>
    </row>
    <row r="130" s="29" customFormat="true" ht="30" hidden="false" customHeight="false" outlineLevel="0" collapsed="false">
      <c r="A130" s="100" t="s">
        <v>28</v>
      </c>
      <c r="B130" s="100" t="s">
        <v>65</v>
      </c>
      <c r="C130" s="101" t="n">
        <v>18458.74</v>
      </c>
      <c r="D130" s="102" t="s">
        <v>6193</v>
      </c>
      <c r="E130" s="103" t="s">
        <v>5828</v>
      </c>
      <c r="F130" s="102" t="s">
        <v>5829</v>
      </c>
      <c r="G130" s="102" t="s">
        <v>6004</v>
      </c>
    </row>
    <row r="131" s="29" customFormat="true" ht="30" hidden="false" customHeight="false" outlineLevel="0" collapsed="false">
      <c r="A131" s="100" t="s">
        <v>28</v>
      </c>
      <c r="B131" s="100" t="s">
        <v>65</v>
      </c>
      <c r="C131" s="101" t="n">
        <v>17640.98</v>
      </c>
      <c r="D131" s="102" t="s">
        <v>6194</v>
      </c>
      <c r="E131" s="103" t="s">
        <v>5828</v>
      </c>
      <c r="F131" s="102" t="s">
        <v>5829</v>
      </c>
      <c r="G131" s="102" t="s">
        <v>6004</v>
      </c>
    </row>
    <row r="132" s="29" customFormat="true" ht="30" hidden="false" customHeight="false" outlineLevel="0" collapsed="false">
      <c r="A132" s="100" t="s">
        <v>28</v>
      </c>
      <c r="B132" s="100" t="s">
        <v>65</v>
      </c>
      <c r="C132" s="101" t="n">
        <v>6415.34</v>
      </c>
      <c r="D132" s="102" t="s">
        <v>6195</v>
      </c>
      <c r="E132" s="103" t="s">
        <v>6196</v>
      </c>
      <c r="F132" s="102" t="s">
        <v>6197</v>
      </c>
      <c r="G132" s="102" t="s">
        <v>6004</v>
      </c>
    </row>
    <row r="133" s="29" customFormat="true" ht="15" hidden="false" customHeight="false" outlineLevel="0" collapsed="false">
      <c r="A133" s="100" t="s">
        <v>28</v>
      </c>
      <c r="B133" s="100" t="s">
        <v>5797</v>
      </c>
      <c r="C133" s="101" t="n">
        <v>107.92</v>
      </c>
      <c r="D133" s="102" t="s">
        <v>6198</v>
      </c>
      <c r="E133" s="103" t="s">
        <v>4369</v>
      </c>
      <c r="F133" s="102" t="s">
        <v>4370</v>
      </c>
      <c r="G133" s="102" t="s">
        <v>3214</v>
      </c>
    </row>
    <row r="134" s="29" customFormat="true" ht="15" hidden="false" customHeight="false" outlineLevel="0" collapsed="false">
      <c r="A134" s="100" t="s">
        <v>28</v>
      </c>
      <c r="B134" s="100" t="s">
        <v>38</v>
      </c>
      <c r="C134" s="101" t="n">
        <v>667.77</v>
      </c>
      <c r="D134" s="102" t="s">
        <v>6199</v>
      </c>
      <c r="E134" s="103" t="s">
        <v>4369</v>
      </c>
      <c r="F134" s="102" t="s">
        <v>4370</v>
      </c>
      <c r="G134" s="102" t="s">
        <v>3214</v>
      </c>
    </row>
    <row r="135" s="29" customFormat="true" ht="15" hidden="false" customHeight="false" outlineLevel="0" collapsed="false">
      <c r="A135" s="100" t="s">
        <v>28</v>
      </c>
      <c r="B135" s="100" t="s">
        <v>673</v>
      </c>
      <c r="C135" s="101" t="n">
        <v>280.53</v>
      </c>
      <c r="D135" s="102" t="s">
        <v>6200</v>
      </c>
      <c r="E135" s="103" t="s">
        <v>6110</v>
      </c>
      <c r="F135" s="102" t="s">
        <v>6111</v>
      </c>
      <c r="G135" s="102" t="s">
        <v>3214</v>
      </c>
    </row>
    <row r="136" s="29" customFormat="true" ht="15" hidden="false" customHeight="false" outlineLevel="0" collapsed="false">
      <c r="A136" s="100" t="s">
        <v>28</v>
      </c>
      <c r="B136" s="100" t="s">
        <v>19</v>
      </c>
      <c r="C136" s="101" t="n">
        <v>84.81</v>
      </c>
      <c r="D136" s="102" t="s">
        <v>6201</v>
      </c>
      <c r="E136" s="103" t="s">
        <v>3425</v>
      </c>
      <c r="F136" s="102" t="s">
        <v>3426</v>
      </c>
      <c r="G136" s="102" t="s">
        <v>3214</v>
      </c>
    </row>
    <row r="137" s="29" customFormat="true" ht="15" hidden="false" customHeight="false" outlineLevel="0" collapsed="false">
      <c r="A137" s="100" t="s">
        <v>28</v>
      </c>
      <c r="B137" s="100" t="s">
        <v>38</v>
      </c>
      <c r="C137" s="101" t="n">
        <v>321.52</v>
      </c>
      <c r="D137" s="102" t="s">
        <v>6202</v>
      </c>
      <c r="E137" s="103" t="s">
        <v>3425</v>
      </c>
      <c r="F137" s="102" t="s">
        <v>3426</v>
      </c>
      <c r="G137" s="102" t="s">
        <v>3214</v>
      </c>
    </row>
    <row r="138" s="29" customFormat="true" ht="15" hidden="false" customHeight="false" outlineLevel="0" collapsed="false">
      <c r="A138" s="100" t="s">
        <v>28</v>
      </c>
      <c r="B138" s="100" t="s">
        <v>38</v>
      </c>
      <c r="C138" s="101" t="n">
        <v>79.98</v>
      </c>
      <c r="D138" s="102" t="s">
        <v>6203</v>
      </c>
      <c r="E138" s="103" t="s">
        <v>3425</v>
      </c>
      <c r="F138" s="102" t="s">
        <v>3426</v>
      </c>
      <c r="G138" s="102" t="s">
        <v>3214</v>
      </c>
    </row>
    <row r="139" s="29" customFormat="true" ht="15" hidden="false" customHeight="false" outlineLevel="0" collapsed="false">
      <c r="A139" s="100" t="s">
        <v>28</v>
      </c>
      <c r="B139" s="100" t="s">
        <v>1995</v>
      </c>
      <c r="C139" s="101" t="n">
        <v>298.91</v>
      </c>
      <c r="D139" s="102" t="s">
        <v>6204</v>
      </c>
      <c r="E139" s="103" t="s">
        <v>3425</v>
      </c>
      <c r="F139" s="102" t="s">
        <v>3426</v>
      </c>
      <c r="G139" s="102" t="s">
        <v>3214</v>
      </c>
    </row>
    <row r="140" s="29" customFormat="true" ht="15" hidden="false" customHeight="false" outlineLevel="0" collapsed="false">
      <c r="A140" s="100" t="s">
        <v>28</v>
      </c>
      <c r="B140" s="100" t="s">
        <v>1995</v>
      </c>
      <c r="C140" s="101" t="n">
        <v>174.13</v>
      </c>
      <c r="D140" s="102" t="s">
        <v>6205</v>
      </c>
      <c r="E140" s="103" t="s">
        <v>3425</v>
      </c>
      <c r="F140" s="102" t="s">
        <v>3426</v>
      </c>
      <c r="G140" s="102" t="s">
        <v>3214</v>
      </c>
    </row>
    <row r="141" s="29" customFormat="true" ht="15" hidden="false" customHeight="false" outlineLevel="0" collapsed="false">
      <c r="A141" s="100" t="s">
        <v>28</v>
      </c>
      <c r="B141" s="100" t="s">
        <v>1995</v>
      </c>
      <c r="C141" s="101" t="n">
        <v>84.71</v>
      </c>
      <c r="D141" s="102" t="s">
        <v>6206</v>
      </c>
      <c r="E141" s="103" t="s">
        <v>3425</v>
      </c>
      <c r="F141" s="102" t="s">
        <v>3426</v>
      </c>
      <c r="G141" s="102" t="s">
        <v>3214</v>
      </c>
    </row>
    <row r="142" s="29" customFormat="true" ht="15" hidden="false" customHeight="false" outlineLevel="0" collapsed="false">
      <c r="A142" s="100" t="s">
        <v>28</v>
      </c>
      <c r="B142" s="100" t="s">
        <v>1995</v>
      </c>
      <c r="C142" s="101" t="n">
        <v>189.81</v>
      </c>
      <c r="D142" s="102" t="s">
        <v>6207</v>
      </c>
      <c r="E142" s="103" t="s">
        <v>3425</v>
      </c>
      <c r="F142" s="102" t="s">
        <v>3426</v>
      </c>
      <c r="G142" s="102" t="s">
        <v>3214</v>
      </c>
    </row>
    <row r="143" s="29" customFormat="true" ht="15" hidden="false" customHeight="false" outlineLevel="0" collapsed="false">
      <c r="A143" s="100" t="s">
        <v>28</v>
      </c>
      <c r="B143" s="100" t="s">
        <v>804</v>
      </c>
      <c r="C143" s="101" t="n">
        <v>71.44</v>
      </c>
      <c r="D143" s="102" t="s">
        <v>6208</v>
      </c>
      <c r="E143" s="103" t="s">
        <v>4195</v>
      </c>
      <c r="F143" s="102" t="s">
        <v>4196</v>
      </c>
      <c r="G143" s="102" t="s">
        <v>3214</v>
      </c>
    </row>
    <row r="144" s="29" customFormat="true" ht="15" hidden="false" customHeight="false" outlineLevel="0" collapsed="false">
      <c r="A144" s="100" t="s">
        <v>28</v>
      </c>
      <c r="B144" s="100" t="s">
        <v>284</v>
      </c>
      <c r="C144" s="101" t="n">
        <v>430.03</v>
      </c>
      <c r="D144" s="102" t="s">
        <v>6209</v>
      </c>
      <c r="E144" s="103" t="s">
        <v>4195</v>
      </c>
      <c r="F144" s="102" t="s">
        <v>4196</v>
      </c>
      <c r="G144" s="102" t="s">
        <v>3214</v>
      </c>
    </row>
    <row r="145" s="29" customFormat="true" ht="15" hidden="false" customHeight="false" outlineLevel="0" collapsed="false">
      <c r="A145" s="100" t="s">
        <v>28</v>
      </c>
      <c r="B145" s="100" t="s">
        <v>38</v>
      </c>
      <c r="C145" s="101" t="n">
        <v>49.07</v>
      </c>
      <c r="D145" s="102" t="s">
        <v>6210</v>
      </c>
      <c r="E145" s="103" t="s">
        <v>4195</v>
      </c>
      <c r="F145" s="102" t="s">
        <v>4196</v>
      </c>
      <c r="G145" s="102" t="s">
        <v>3214</v>
      </c>
    </row>
    <row r="146" s="29" customFormat="true" ht="15" hidden="false" customHeight="false" outlineLevel="0" collapsed="false">
      <c r="A146" s="100" t="s">
        <v>28</v>
      </c>
      <c r="B146" s="100" t="s">
        <v>65</v>
      </c>
      <c r="C146" s="101" t="n">
        <v>176.7</v>
      </c>
      <c r="D146" s="102" t="s">
        <v>6211</v>
      </c>
      <c r="E146" s="103" t="s">
        <v>4195</v>
      </c>
      <c r="F146" s="102" t="s">
        <v>4196</v>
      </c>
      <c r="G146" s="102" t="s">
        <v>3214</v>
      </c>
    </row>
    <row r="147" s="29" customFormat="true" ht="15" hidden="false" customHeight="false" outlineLevel="0" collapsed="false">
      <c r="A147" s="100" t="s">
        <v>28</v>
      </c>
      <c r="B147" s="100" t="s">
        <v>685</v>
      </c>
      <c r="C147" s="101" t="n">
        <v>12.9</v>
      </c>
      <c r="D147" s="102" t="s">
        <v>6212</v>
      </c>
      <c r="E147" s="103" t="s">
        <v>1425</v>
      </c>
      <c r="F147" s="102" t="s">
        <v>6213</v>
      </c>
      <c r="G147" s="102" t="s">
        <v>3214</v>
      </c>
    </row>
    <row r="148" s="29" customFormat="true" ht="15" hidden="false" customHeight="false" outlineLevel="0" collapsed="false">
      <c r="A148" s="100" t="s">
        <v>28</v>
      </c>
      <c r="B148" s="100" t="s">
        <v>685</v>
      </c>
      <c r="C148" s="101" t="n">
        <v>28</v>
      </c>
      <c r="D148" s="102" t="s">
        <v>6214</v>
      </c>
      <c r="E148" s="103" t="s">
        <v>1425</v>
      </c>
      <c r="F148" s="102" t="s">
        <v>6213</v>
      </c>
      <c r="G148" s="102" t="s">
        <v>3214</v>
      </c>
    </row>
    <row r="149" s="29" customFormat="true" ht="15" hidden="false" customHeight="false" outlineLevel="0" collapsed="false">
      <c r="A149" s="100" t="s">
        <v>28</v>
      </c>
      <c r="B149" s="100" t="s">
        <v>82</v>
      </c>
      <c r="C149" s="101" t="n">
        <v>386.41</v>
      </c>
      <c r="D149" s="102" t="s">
        <v>6215</v>
      </c>
      <c r="E149" s="103" t="s">
        <v>6216</v>
      </c>
      <c r="F149" s="102" t="s">
        <v>6217</v>
      </c>
      <c r="G149" s="102" t="s">
        <v>3214</v>
      </c>
    </row>
    <row r="150" s="29" customFormat="true" ht="15" hidden="false" customHeight="false" outlineLevel="0" collapsed="false">
      <c r="A150" s="100" t="s">
        <v>28</v>
      </c>
      <c r="B150" s="100" t="s">
        <v>2873</v>
      </c>
      <c r="C150" s="101" t="n">
        <v>119.67</v>
      </c>
      <c r="D150" s="102" t="s">
        <v>6218</v>
      </c>
      <c r="E150" s="103" t="s">
        <v>6216</v>
      </c>
      <c r="F150" s="102" t="s">
        <v>6217</v>
      </c>
      <c r="G150" s="102" t="s">
        <v>3214</v>
      </c>
    </row>
    <row r="151" s="29" customFormat="true" ht="15" hidden="false" customHeight="false" outlineLevel="0" collapsed="false">
      <c r="A151" s="100" t="s">
        <v>28</v>
      </c>
      <c r="B151" s="100" t="s">
        <v>65</v>
      </c>
      <c r="C151" s="101" t="n">
        <v>287.98</v>
      </c>
      <c r="D151" s="102" t="s">
        <v>6219</v>
      </c>
      <c r="E151" s="103" t="s">
        <v>6216</v>
      </c>
      <c r="F151" s="102" t="s">
        <v>6217</v>
      </c>
      <c r="G151" s="102" t="s">
        <v>3214</v>
      </c>
    </row>
    <row r="152" s="29" customFormat="true" ht="15" hidden="false" customHeight="false" outlineLevel="0" collapsed="false">
      <c r="A152" s="100" t="s">
        <v>28</v>
      </c>
      <c r="B152" s="100" t="s">
        <v>65</v>
      </c>
      <c r="C152" s="101" t="n">
        <v>67.2</v>
      </c>
      <c r="D152" s="102" t="s">
        <v>6220</v>
      </c>
      <c r="E152" s="103" t="s">
        <v>6216</v>
      </c>
      <c r="F152" s="102" t="s">
        <v>6217</v>
      </c>
      <c r="G152" s="102" t="s">
        <v>3214</v>
      </c>
    </row>
    <row r="153" s="29" customFormat="true" ht="15" hidden="false" customHeight="false" outlineLevel="0" collapsed="false">
      <c r="A153" s="100" t="s">
        <v>28</v>
      </c>
      <c r="B153" s="100" t="s">
        <v>673</v>
      </c>
      <c r="C153" s="101" t="n">
        <v>95.76</v>
      </c>
      <c r="D153" s="102" t="s">
        <v>6221</v>
      </c>
      <c r="E153" s="103" t="s">
        <v>3182</v>
      </c>
      <c r="F153" s="102" t="s">
        <v>3183</v>
      </c>
      <c r="G153" s="102" t="s">
        <v>3214</v>
      </c>
    </row>
    <row r="154" s="29" customFormat="true" ht="15" hidden="false" customHeight="false" outlineLevel="0" collapsed="false">
      <c r="A154" s="100" t="s">
        <v>28</v>
      </c>
      <c r="B154" s="100" t="s">
        <v>19</v>
      </c>
      <c r="C154" s="101" t="n">
        <v>140.05</v>
      </c>
      <c r="D154" s="102" t="s">
        <v>6222</v>
      </c>
      <c r="E154" s="103" t="s">
        <v>3182</v>
      </c>
      <c r="F154" s="102" t="s">
        <v>3183</v>
      </c>
      <c r="G154" s="102" t="s">
        <v>3214</v>
      </c>
    </row>
    <row r="155" s="29" customFormat="true" ht="15" hidden="false" customHeight="false" outlineLevel="0" collapsed="false">
      <c r="A155" s="100" t="s">
        <v>28</v>
      </c>
      <c r="B155" s="100" t="s">
        <v>588</v>
      </c>
      <c r="C155" s="101" t="n">
        <v>75.02</v>
      </c>
      <c r="D155" s="102" t="s">
        <v>6223</v>
      </c>
      <c r="E155" s="103" t="s">
        <v>3182</v>
      </c>
      <c r="F155" s="102" t="s">
        <v>3183</v>
      </c>
      <c r="G155" s="102" t="s">
        <v>3214</v>
      </c>
    </row>
    <row r="156" s="29" customFormat="true" ht="15" hidden="false" customHeight="false" outlineLevel="0" collapsed="false">
      <c r="A156" s="100" t="s">
        <v>28</v>
      </c>
      <c r="B156" s="100" t="s">
        <v>2390</v>
      </c>
      <c r="C156" s="101" t="n">
        <v>66.24</v>
      </c>
      <c r="D156" s="102" t="s">
        <v>6224</v>
      </c>
      <c r="E156" s="103" t="s">
        <v>3182</v>
      </c>
      <c r="F156" s="102" t="s">
        <v>3183</v>
      </c>
      <c r="G156" s="102" t="s">
        <v>3214</v>
      </c>
    </row>
    <row r="157" s="29" customFormat="true" ht="15" hidden="false" customHeight="false" outlineLevel="0" collapsed="false">
      <c r="A157" s="100" t="s">
        <v>28</v>
      </c>
      <c r="B157" s="100" t="s">
        <v>5797</v>
      </c>
      <c r="C157" s="101" t="n">
        <v>544.5</v>
      </c>
      <c r="D157" s="102" t="s">
        <v>6225</v>
      </c>
      <c r="E157" s="103" t="s">
        <v>6226</v>
      </c>
      <c r="F157" s="102" t="s">
        <v>6227</v>
      </c>
      <c r="G157" s="102" t="s">
        <v>3214</v>
      </c>
    </row>
    <row r="158" s="29" customFormat="true" ht="15" hidden="false" customHeight="false" outlineLevel="0" collapsed="false">
      <c r="A158" s="100" t="s">
        <v>28</v>
      </c>
      <c r="B158" s="100" t="s">
        <v>38</v>
      </c>
      <c r="C158" s="101" t="n">
        <v>827.65</v>
      </c>
      <c r="D158" s="102" t="s">
        <v>6228</v>
      </c>
      <c r="E158" s="103" t="s">
        <v>5999</v>
      </c>
      <c r="F158" s="102" t="s">
        <v>6000</v>
      </c>
      <c r="G158" s="102" t="s">
        <v>3214</v>
      </c>
    </row>
    <row r="159" s="29" customFormat="true" ht="15" hidden="false" customHeight="false" outlineLevel="0" collapsed="false">
      <c r="A159" s="100" t="s">
        <v>28</v>
      </c>
      <c r="B159" s="100" t="s">
        <v>19</v>
      </c>
      <c r="C159" s="101" t="n">
        <v>112.22</v>
      </c>
      <c r="D159" s="102" t="s">
        <v>6229</v>
      </c>
      <c r="E159" s="103" t="s">
        <v>3744</v>
      </c>
      <c r="F159" s="102" t="s">
        <v>3745</v>
      </c>
      <c r="G159" s="102" t="s">
        <v>3214</v>
      </c>
    </row>
    <row r="160" s="29" customFormat="true" ht="15" hidden="false" customHeight="false" outlineLevel="0" collapsed="false">
      <c r="A160" s="100" t="s">
        <v>28</v>
      </c>
      <c r="B160" s="100" t="s">
        <v>1000</v>
      </c>
      <c r="C160" s="101" t="n">
        <v>29.92</v>
      </c>
      <c r="D160" s="102" t="s">
        <v>6230</v>
      </c>
      <c r="E160" s="103" t="s">
        <v>3744</v>
      </c>
      <c r="F160" s="102" t="s">
        <v>3745</v>
      </c>
      <c r="G160" s="102" t="s">
        <v>3214</v>
      </c>
    </row>
    <row r="161" s="29" customFormat="true" ht="15" hidden="false" customHeight="false" outlineLevel="0" collapsed="false">
      <c r="A161" s="100" t="s">
        <v>28</v>
      </c>
      <c r="B161" s="100" t="s">
        <v>65</v>
      </c>
      <c r="C161" s="101" t="n">
        <v>485.21</v>
      </c>
      <c r="D161" s="102" t="s">
        <v>6231</v>
      </c>
      <c r="E161" s="103" t="s">
        <v>6232</v>
      </c>
      <c r="F161" s="102" t="s">
        <v>6233</v>
      </c>
      <c r="G161" s="102" t="s">
        <v>3214</v>
      </c>
    </row>
    <row r="162" s="29" customFormat="true" ht="15" hidden="false" customHeight="false" outlineLevel="0" collapsed="false">
      <c r="A162" s="100" t="s">
        <v>28</v>
      </c>
      <c r="B162" s="100" t="s">
        <v>1322</v>
      </c>
      <c r="C162" s="101" t="n">
        <v>421.08</v>
      </c>
      <c r="D162" s="102" t="s">
        <v>6234</v>
      </c>
      <c r="E162" s="103" t="s">
        <v>6235</v>
      </c>
      <c r="F162" s="102" t="s">
        <v>6236</v>
      </c>
      <c r="G162" s="102" t="s">
        <v>3214</v>
      </c>
    </row>
    <row r="163" s="29" customFormat="true" ht="15" hidden="false" customHeight="false" outlineLevel="0" collapsed="false">
      <c r="A163" s="100" t="s">
        <v>28</v>
      </c>
      <c r="B163" s="100" t="s">
        <v>2390</v>
      </c>
      <c r="C163" s="101" t="n">
        <v>59</v>
      </c>
      <c r="D163" s="102" t="s">
        <v>6237</v>
      </c>
      <c r="E163" s="103" t="s">
        <v>6238</v>
      </c>
      <c r="F163" s="102" t="s">
        <v>6239</v>
      </c>
      <c r="G163" s="102" t="s">
        <v>3214</v>
      </c>
    </row>
    <row r="164" s="29" customFormat="true" ht="15" hidden="false" customHeight="false" outlineLevel="0" collapsed="false">
      <c r="A164" s="100" t="s">
        <v>28</v>
      </c>
      <c r="B164" s="100" t="s">
        <v>1000</v>
      </c>
      <c r="C164" s="101" t="n">
        <v>18.15</v>
      </c>
      <c r="D164" s="102" t="s">
        <v>6240</v>
      </c>
      <c r="E164" s="103" t="s">
        <v>6241</v>
      </c>
      <c r="F164" s="102" t="s">
        <v>6242</v>
      </c>
      <c r="G164" s="102" t="s">
        <v>3214</v>
      </c>
    </row>
    <row r="165" s="29" customFormat="true" ht="15" hidden="false" customHeight="false" outlineLevel="0" collapsed="false">
      <c r="A165" s="100" t="s">
        <v>28</v>
      </c>
      <c r="B165" s="100" t="s">
        <v>1322</v>
      </c>
      <c r="C165" s="101" t="n">
        <v>41.14</v>
      </c>
      <c r="D165" s="102" t="s">
        <v>6243</v>
      </c>
      <c r="E165" s="103" t="s">
        <v>3357</v>
      </c>
      <c r="F165" s="102" t="s">
        <v>3358</v>
      </c>
      <c r="G165" s="102" t="s">
        <v>3214</v>
      </c>
    </row>
    <row r="166" s="29" customFormat="true" ht="15" hidden="false" customHeight="false" outlineLevel="0" collapsed="false">
      <c r="A166" s="100" t="s">
        <v>28</v>
      </c>
      <c r="B166" s="100" t="s">
        <v>605</v>
      </c>
      <c r="C166" s="101" t="n">
        <v>154.92</v>
      </c>
      <c r="D166" s="102" t="s">
        <v>6244</v>
      </c>
      <c r="E166" s="103" t="s">
        <v>6245</v>
      </c>
      <c r="F166" s="102" t="s">
        <v>6246</v>
      </c>
      <c r="G166" s="102" t="s">
        <v>3214</v>
      </c>
    </row>
    <row r="167" s="29" customFormat="true" ht="15" hidden="false" customHeight="false" outlineLevel="0" collapsed="false">
      <c r="A167" s="100" t="s">
        <v>28</v>
      </c>
      <c r="B167" s="100" t="s">
        <v>673</v>
      </c>
      <c r="C167" s="101" t="n">
        <v>145.49</v>
      </c>
      <c r="D167" s="102" t="s">
        <v>6247</v>
      </c>
      <c r="E167" s="103" t="s">
        <v>3497</v>
      </c>
      <c r="F167" s="102" t="s">
        <v>3498</v>
      </c>
      <c r="G167" s="102" t="s">
        <v>3214</v>
      </c>
    </row>
    <row r="168" s="29" customFormat="true" ht="15" hidden="false" customHeight="false" outlineLevel="0" collapsed="false">
      <c r="A168" s="100" t="s">
        <v>28</v>
      </c>
      <c r="B168" s="100" t="s">
        <v>673</v>
      </c>
      <c r="C168" s="101" t="n">
        <v>27.26</v>
      </c>
      <c r="D168" s="102" t="s">
        <v>6248</v>
      </c>
      <c r="E168" s="103" t="s">
        <v>3497</v>
      </c>
      <c r="F168" s="102" t="s">
        <v>3498</v>
      </c>
      <c r="G168" s="102" t="s">
        <v>3214</v>
      </c>
    </row>
    <row r="169" s="29" customFormat="true" ht="15" hidden="false" customHeight="false" outlineLevel="0" collapsed="false">
      <c r="A169" s="100" t="s">
        <v>28</v>
      </c>
      <c r="B169" s="100" t="s">
        <v>673</v>
      </c>
      <c r="C169" s="101" t="n">
        <v>72.75</v>
      </c>
      <c r="D169" s="102" t="s">
        <v>6249</v>
      </c>
      <c r="E169" s="103" t="s">
        <v>3497</v>
      </c>
      <c r="F169" s="102" t="s">
        <v>3498</v>
      </c>
      <c r="G169" s="102" t="s">
        <v>3214</v>
      </c>
    </row>
    <row r="170" s="29" customFormat="true" ht="15" hidden="false" customHeight="false" outlineLevel="0" collapsed="false">
      <c r="A170" s="100" t="s">
        <v>28</v>
      </c>
      <c r="B170" s="100" t="s">
        <v>673</v>
      </c>
      <c r="C170" s="101" t="n">
        <v>72.75</v>
      </c>
      <c r="D170" s="102" t="s">
        <v>6250</v>
      </c>
      <c r="E170" s="103" t="s">
        <v>3497</v>
      </c>
      <c r="F170" s="102" t="s">
        <v>3498</v>
      </c>
      <c r="G170" s="102" t="s">
        <v>3214</v>
      </c>
    </row>
    <row r="171" s="29" customFormat="true" ht="15" hidden="false" customHeight="false" outlineLevel="0" collapsed="false">
      <c r="A171" s="100" t="s">
        <v>28</v>
      </c>
      <c r="B171" s="100" t="s">
        <v>29</v>
      </c>
      <c r="C171" s="101" t="n">
        <v>147.62</v>
      </c>
      <c r="D171" s="102" t="s">
        <v>6251</v>
      </c>
      <c r="E171" s="103" t="s">
        <v>3497</v>
      </c>
      <c r="F171" s="102" t="s">
        <v>3498</v>
      </c>
      <c r="G171" s="102" t="s">
        <v>3214</v>
      </c>
    </row>
    <row r="172" s="29" customFormat="true" ht="15" hidden="false" customHeight="false" outlineLevel="0" collapsed="false">
      <c r="A172" s="100" t="s">
        <v>28</v>
      </c>
      <c r="B172" s="100" t="s">
        <v>82</v>
      </c>
      <c r="C172" s="101" t="n">
        <v>37.67</v>
      </c>
      <c r="D172" s="102" t="s">
        <v>6252</v>
      </c>
      <c r="E172" s="103" t="s">
        <v>3497</v>
      </c>
      <c r="F172" s="102" t="s">
        <v>3498</v>
      </c>
      <c r="G172" s="102" t="s">
        <v>3214</v>
      </c>
    </row>
    <row r="173" s="29" customFormat="true" ht="15" hidden="false" customHeight="false" outlineLevel="0" collapsed="false">
      <c r="A173" s="100" t="s">
        <v>28</v>
      </c>
      <c r="B173" s="100" t="s">
        <v>82</v>
      </c>
      <c r="C173" s="101" t="n">
        <v>290.98</v>
      </c>
      <c r="D173" s="102" t="s">
        <v>6253</v>
      </c>
      <c r="E173" s="103" t="s">
        <v>3497</v>
      </c>
      <c r="F173" s="102" t="s">
        <v>3498</v>
      </c>
      <c r="G173" s="102" t="s">
        <v>3214</v>
      </c>
    </row>
    <row r="174" s="29" customFormat="true" ht="15" hidden="false" customHeight="false" outlineLevel="0" collapsed="false">
      <c r="A174" s="100" t="s">
        <v>28</v>
      </c>
      <c r="B174" s="100" t="s">
        <v>52</v>
      </c>
      <c r="C174" s="101" t="n">
        <v>31.59</v>
      </c>
      <c r="D174" s="102" t="s">
        <v>6254</v>
      </c>
      <c r="E174" s="103" t="s">
        <v>3497</v>
      </c>
      <c r="F174" s="102" t="s">
        <v>3498</v>
      </c>
      <c r="G174" s="102" t="s">
        <v>3214</v>
      </c>
    </row>
    <row r="175" s="29" customFormat="true" ht="15" hidden="false" customHeight="false" outlineLevel="0" collapsed="false">
      <c r="A175" s="100" t="s">
        <v>28</v>
      </c>
      <c r="B175" s="100" t="s">
        <v>19</v>
      </c>
      <c r="C175" s="101" t="n">
        <v>314.48</v>
      </c>
      <c r="D175" s="102" t="s">
        <v>6255</v>
      </c>
      <c r="E175" s="103" t="s">
        <v>3497</v>
      </c>
      <c r="F175" s="102" t="s">
        <v>3498</v>
      </c>
      <c r="G175" s="102" t="s">
        <v>3214</v>
      </c>
    </row>
    <row r="176" s="29" customFormat="true" ht="15" hidden="false" customHeight="false" outlineLevel="0" collapsed="false">
      <c r="A176" s="100" t="s">
        <v>28</v>
      </c>
      <c r="B176" s="100" t="s">
        <v>19</v>
      </c>
      <c r="C176" s="101" t="n">
        <v>374.52</v>
      </c>
      <c r="D176" s="102" t="s">
        <v>6256</v>
      </c>
      <c r="E176" s="103" t="s">
        <v>3497</v>
      </c>
      <c r="F176" s="102" t="s">
        <v>3498</v>
      </c>
      <c r="G176" s="102" t="s">
        <v>3214</v>
      </c>
    </row>
    <row r="177" s="29" customFormat="true" ht="15" hidden="false" customHeight="false" outlineLevel="0" collapsed="false">
      <c r="A177" s="100" t="s">
        <v>28</v>
      </c>
      <c r="B177" s="100" t="s">
        <v>1322</v>
      </c>
      <c r="C177" s="101" t="n">
        <v>60.74</v>
      </c>
      <c r="D177" s="102" t="s">
        <v>6257</v>
      </c>
      <c r="E177" s="103" t="s">
        <v>3497</v>
      </c>
      <c r="F177" s="102" t="s">
        <v>3498</v>
      </c>
      <c r="G177" s="102" t="s">
        <v>3214</v>
      </c>
    </row>
    <row r="178" s="29" customFormat="true" ht="15" hidden="false" customHeight="false" outlineLevel="0" collapsed="false">
      <c r="A178" s="100" t="s">
        <v>28</v>
      </c>
      <c r="B178" s="100" t="s">
        <v>588</v>
      </c>
      <c r="C178" s="101" t="n">
        <v>176.94</v>
      </c>
      <c r="D178" s="102" t="s">
        <v>6258</v>
      </c>
      <c r="E178" s="103" t="s">
        <v>3497</v>
      </c>
      <c r="F178" s="102" t="s">
        <v>3498</v>
      </c>
      <c r="G178" s="102" t="s">
        <v>3214</v>
      </c>
    </row>
    <row r="179" s="29" customFormat="true" ht="15" hidden="false" customHeight="false" outlineLevel="0" collapsed="false">
      <c r="A179" s="100" t="s">
        <v>28</v>
      </c>
      <c r="B179" s="100" t="s">
        <v>5748</v>
      </c>
      <c r="C179" s="101" t="n">
        <v>107.99</v>
      </c>
      <c r="D179" s="102" t="s">
        <v>6259</v>
      </c>
      <c r="E179" s="103" t="s">
        <v>3497</v>
      </c>
      <c r="F179" s="102" t="s">
        <v>3498</v>
      </c>
      <c r="G179" s="102" t="s">
        <v>3214</v>
      </c>
    </row>
    <row r="180" s="29" customFormat="true" ht="15" hidden="false" customHeight="false" outlineLevel="0" collapsed="false">
      <c r="A180" s="100" t="s">
        <v>28</v>
      </c>
      <c r="B180" s="100" t="s">
        <v>5748</v>
      </c>
      <c r="C180" s="101" t="n">
        <v>182.72</v>
      </c>
      <c r="D180" s="102" t="s">
        <v>6260</v>
      </c>
      <c r="E180" s="103" t="s">
        <v>3497</v>
      </c>
      <c r="F180" s="102" t="s">
        <v>3498</v>
      </c>
      <c r="G180" s="102" t="s">
        <v>3214</v>
      </c>
    </row>
    <row r="181" s="29" customFormat="true" ht="15" hidden="false" customHeight="false" outlineLevel="0" collapsed="false">
      <c r="A181" s="100" t="s">
        <v>28</v>
      </c>
      <c r="B181" s="100" t="s">
        <v>2390</v>
      </c>
      <c r="C181" s="101" t="n">
        <v>189.12</v>
      </c>
      <c r="D181" s="102" t="s">
        <v>6261</v>
      </c>
      <c r="E181" s="103" t="s">
        <v>3497</v>
      </c>
      <c r="F181" s="102" t="s">
        <v>3498</v>
      </c>
      <c r="G181" s="102" t="s">
        <v>3214</v>
      </c>
    </row>
    <row r="182" s="29" customFormat="true" ht="15" hidden="false" customHeight="false" outlineLevel="0" collapsed="false">
      <c r="A182" s="100" t="s">
        <v>28</v>
      </c>
      <c r="B182" s="100" t="s">
        <v>1995</v>
      </c>
      <c r="C182" s="101" t="n">
        <v>269.23</v>
      </c>
      <c r="D182" s="102" t="s">
        <v>6262</v>
      </c>
      <c r="E182" s="103" t="s">
        <v>3497</v>
      </c>
      <c r="F182" s="102" t="s">
        <v>3498</v>
      </c>
      <c r="G182" s="102" t="s">
        <v>3214</v>
      </c>
    </row>
    <row r="183" s="29" customFormat="true" ht="15" hidden="false" customHeight="false" outlineLevel="0" collapsed="false">
      <c r="A183" s="100" t="s">
        <v>28</v>
      </c>
      <c r="B183" s="100" t="s">
        <v>65</v>
      </c>
      <c r="C183" s="101" t="n">
        <v>266.2</v>
      </c>
      <c r="D183" s="102" t="s">
        <v>6263</v>
      </c>
      <c r="E183" s="103" t="s">
        <v>3497</v>
      </c>
      <c r="F183" s="102" t="s">
        <v>3498</v>
      </c>
      <c r="G183" s="102" t="s">
        <v>3214</v>
      </c>
    </row>
    <row r="184" s="29" customFormat="true" ht="15" hidden="false" customHeight="false" outlineLevel="0" collapsed="false">
      <c r="A184" s="100" t="s">
        <v>28</v>
      </c>
      <c r="B184" s="100" t="s">
        <v>82</v>
      </c>
      <c r="C184" s="101" t="n">
        <v>110.47</v>
      </c>
      <c r="D184" s="102" t="s">
        <v>6264</v>
      </c>
      <c r="E184" s="103" t="s">
        <v>3277</v>
      </c>
      <c r="F184" s="102" t="s">
        <v>3278</v>
      </c>
      <c r="G184" s="102" t="s">
        <v>3214</v>
      </c>
    </row>
    <row r="185" s="29" customFormat="true" ht="15" hidden="false" customHeight="false" outlineLevel="0" collapsed="false">
      <c r="A185" s="100" t="s">
        <v>28</v>
      </c>
      <c r="B185" s="100" t="s">
        <v>38</v>
      </c>
      <c r="C185" s="101" t="n">
        <v>205.08</v>
      </c>
      <c r="D185" s="102" t="s">
        <v>6265</v>
      </c>
      <c r="E185" s="103" t="s">
        <v>3277</v>
      </c>
      <c r="F185" s="102" t="s">
        <v>3278</v>
      </c>
      <c r="G185" s="102" t="s">
        <v>3214</v>
      </c>
    </row>
    <row r="186" s="29" customFormat="true" ht="15" hidden="false" customHeight="false" outlineLevel="0" collapsed="false">
      <c r="A186" s="100" t="s">
        <v>28</v>
      </c>
      <c r="B186" s="100" t="s">
        <v>65</v>
      </c>
      <c r="C186" s="101" t="n">
        <v>69.62</v>
      </c>
      <c r="D186" s="102" t="s">
        <v>6266</v>
      </c>
      <c r="E186" s="103" t="s">
        <v>3277</v>
      </c>
      <c r="F186" s="102" t="s">
        <v>3278</v>
      </c>
      <c r="G186" s="102" t="s">
        <v>3214</v>
      </c>
    </row>
    <row r="187" s="29" customFormat="true" ht="15" hidden="false" customHeight="false" outlineLevel="0" collapsed="false">
      <c r="A187" s="100" t="s">
        <v>28</v>
      </c>
      <c r="B187" s="100" t="s">
        <v>605</v>
      </c>
      <c r="C187" s="101" t="n">
        <v>159.2</v>
      </c>
      <c r="D187" s="102" t="s">
        <v>6267</v>
      </c>
      <c r="E187" s="103" t="s">
        <v>6268</v>
      </c>
      <c r="F187" s="102" t="s">
        <v>6269</v>
      </c>
      <c r="G187" s="102" t="s">
        <v>3214</v>
      </c>
    </row>
    <row r="188" s="29" customFormat="true" ht="15" hidden="false" customHeight="false" outlineLevel="0" collapsed="false">
      <c r="A188" s="100" t="s">
        <v>28</v>
      </c>
      <c r="B188" s="100" t="s">
        <v>65</v>
      </c>
      <c r="C188" s="101" t="n">
        <v>228.79</v>
      </c>
      <c r="D188" s="102" t="s">
        <v>6270</v>
      </c>
      <c r="E188" s="103" t="s">
        <v>3380</v>
      </c>
      <c r="F188" s="102" t="s">
        <v>3381</v>
      </c>
      <c r="G188" s="102" t="s">
        <v>3214</v>
      </c>
    </row>
    <row r="189" s="29" customFormat="true" ht="15" hidden="false" customHeight="false" outlineLevel="0" collapsed="false">
      <c r="A189" s="100" t="s">
        <v>28</v>
      </c>
      <c r="B189" s="100" t="s">
        <v>673</v>
      </c>
      <c r="C189" s="101" t="n">
        <v>39.51</v>
      </c>
      <c r="D189" s="102" t="s">
        <v>6271</v>
      </c>
      <c r="E189" s="103" t="s">
        <v>6272</v>
      </c>
      <c r="F189" s="102" t="s">
        <v>6273</v>
      </c>
      <c r="G189" s="102" t="s">
        <v>3214</v>
      </c>
    </row>
    <row r="190" s="29" customFormat="true" ht="15" hidden="false" customHeight="false" outlineLevel="0" collapsed="false">
      <c r="A190" s="100" t="s">
        <v>28</v>
      </c>
      <c r="B190" s="100" t="s">
        <v>38</v>
      </c>
      <c r="C190" s="101" t="n">
        <v>70.98</v>
      </c>
      <c r="D190" s="102" t="s">
        <v>6274</v>
      </c>
      <c r="E190" s="103" t="s">
        <v>6272</v>
      </c>
      <c r="F190" s="102" t="s">
        <v>6273</v>
      </c>
      <c r="G190" s="102" t="s">
        <v>3214</v>
      </c>
    </row>
    <row r="191" s="29" customFormat="true" ht="15" hidden="false" customHeight="false" outlineLevel="0" collapsed="false">
      <c r="A191" s="100" t="s">
        <v>28</v>
      </c>
      <c r="B191" s="100" t="s">
        <v>65</v>
      </c>
      <c r="C191" s="101" t="n">
        <v>62.32</v>
      </c>
      <c r="D191" s="102" t="s">
        <v>6275</v>
      </c>
      <c r="E191" s="103" t="s">
        <v>6272</v>
      </c>
      <c r="F191" s="102" t="s">
        <v>6273</v>
      </c>
      <c r="G191" s="102" t="s">
        <v>3214</v>
      </c>
    </row>
    <row r="192" s="29" customFormat="true" ht="15" hidden="false" customHeight="false" outlineLevel="0" collapsed="false">
      <c r="A192" s="100" t="s">
        <v>28</v>
      </c>
      <c r="B192" s="100" t="s">
        <v>816</v>
      </c>
      <c r="C192" s="101" t="n">
        <v>42.28</v>
      </c>
      <c r="D192" s="102" t="s">
        <v>6276</v>
      </c>
      <c r="E192" s="103" t="s">
        <v>3212</v>
      </c>
      <c r="F192" s="102" t="s">
        <v>3213</v>
      </c>
      <c r="G192" s="102" t="s">
        <v>3214</v>
      </c>
    </row>
    <row r="193" s="29" customFormat="true" ht="15" hidden="false" customHeight="false" outlineLevel="0" collapsed="false">
      <c r="A193" s="100" t="s">
        <v>28</v>
      </c>
      <c r="B193" s="100" t="s">
        <v>284</v>
      </c>
      <c r="C193" s="101" t="n">
        <v>139.3</v>
      </c>
      <c r="D193" s="102" t="s">
        <v>6277</v>
      </c>
      <c r="E193" s="103" t="s">
        <v>3212</v>
      </c>
      <c r="F193" s="102" t="s">
        <v>3213</v>
      </c>
      <c r="G193" s="102" t="s">
        <v>3214</v>
      </c>
    </row>
    <row r="194" s="29" customFormat="true" ht="15" hidden="false" customHeight="false" outlineLevel="0" collapsed="false">
      <c r="A194" s="100" t="s">
        <v>28</v>
      </c>
      <c r="B194" s="100" t="s">
        <v>284</v>
      </c>
      <c r="C194" s="101" t="n">
        <v>202.84</v>
      </c>
      <c r="D194" s="102" t="s">
        <v>6278</v>
      </c>
      <c r="E194" s="103" t="s">
        <v>3212</v>
      </c>
      <c r="F194" s="102" t="s">
        <v>3213</v>
      </c>
      <c r="G194" s="102" t="s">
        <v>3214</v>
      </c>
    </row>
    <row r="195" s="29" customFormat="true" ht="15" hidden="false" customHeight="false" outlineLevel="0" collapsed="false">
      <c r="A195" s="100" t="s">
        <v>28</v>
      </c>
      <c r="B195" s="100" t="s">
        <v>1000</v>
      </c>
      <c r="C195" s="101" t="n">
        <v>51.34</v>
      </c>
      <c r="D195" s="102" t="s">
        <v>6279</v>
      </c>
      <c r="E195" s="103" t="s">
        <v>3212</v>
      </c>
      <c r="F195" s="102" t="s">
        <v>3213</v>
      </c>
      <c r="G195" s="102" t="s">
        <v>3214</v>
      </c>
    </row>
    <row r="196" s="29" customFormat="true" ht="15" hidden="false" customHeight="false" outlineLevel="0" collapsed="false">
      <c r="A196" s="100" t="s">
        <v>28</v>
      </c>
      <c r="B196" s="100" t="s">
        <v>605</v>
      </c>
      <c r="C196" s="101" t="n">
        <v>32.65</v>
      </c>
      <c r="D196" s="102" t="s">
        <v>6280</v>
      </c>
      <c r="E196" s="103" t="s">
        <v>6281</v>
      </c>
      <c r="F196" s="102" t="s">
        <v>6282</v>
      </c>
      <c r="G196" s="102" t="s">
        <v>3214</v>
      </c>
    </row>
    <row r="197" s="29" customFormat="true" ht="15" hidden="false" customHeight="false" outlineLevel="0" collapsed="false">
      <c r="A197" s="100" t="s">
        <v>28</v>
      </c>
      <c r="B197" s="100" t="s">
        <v>65</v>
      </c>
      <c r="C197" s="101" t="n">
        <v>17.38</v>
      </c>
      <c r="D197" s="102" t="s">
        <v>6283</v>
      </c>
      <c r="E197" s="103" t="s">
        <v>3408</v>
      </c>
      <c r="F197" s="102" t="s">
        <v>3409</v>
      </c>
      <c r="G197" s="102" t="s">
        <v>3214</v>
      </c>
    </row>
    <row r="198" s="29" customFormat="true" ht="15" hidden="false" customHeight="false" outlineLevel="0" collapsed="false">
      <c r="A198" s="100" t="s">
        <v>28</v>
      </c>
      <c r="B198" s="100" t="s">
        <v>816</v>
      </c>
      <c r="C198" s="101" t="n">
        <v>135.99</v>
      </c>
      <c r="D198" s="102" t="s">
        <v>6284</v>
      </c>
      <c r="E198" s="103" t="s">
        <v>6285</v>
      </c>
      <c r="F198" s="102" t="s">
        <v>6286</v>
      </c>
      <c r="G198" s="102" t="s">
        <v>3214</v>
      </c>
    </row>
    <row r="199" s="29" customFormat="true" ht="15" hidden="false" customHeight="false" outlineLevel="0" collapsed="false">
      <c r="A199" s="100" t="s">
        <v>28</v>
      </c>
      <c r="B199" s="100" t="s">
        <v>52</v>
      </c>
      <c r="C199" s="101" t="n">
        <v>681.25</v>
      </c>
      <c r="D199" s="102" t="s">
        <v>6287</v>
      </c>
      <c r="E199" s="103" t="s">
        <v>6285</v>
      </c>
      <c r="F199" s="102" t="s">
        <v>6286</v>
      </c>
      <c r="G199" s="102" t="s">
        <v>3214</v>
      </c>
    </row>
    <row r="200" s="29" customFormat="true" ht="15" hidden="false" customHeight="false" outlineLevel="0" collapsed="false">
      <c r="A200" s="100" t="s">
        <v>28</v>
      </c>
      <c r="B200" s="100" t="s">
        <v>1322</v>
      </c>
      <c r="C200" s="101" t="n">
        <v>83.37</v>
      </c>
      <c r="D200" s="102" t="s">
        <v>6288</v>
      </c>
      <c r="E200" s="103" t="s">
        <v>6285</v>
      </c>
      <c r="F200" s="102" t="s">
        <v>6286</v>
      </c>
      <c r="G200" s="102" t="s">
        <v>3214</v>
      </c>
    </row>
    <row r="201" s="29" customFormat="true" ht="15" hidden="false" customHeight="false" outlineLevel="0" collapsed="false">
      <c r="A201" s="100" t="s">
        <v>28</v>
      </c>
      <c r="B201" s="100" t="s">
        <v>284</v>
      </c>
      <c r="C201" s="101" t="n">
        <v>481.27</v>
      </c>
      <c r="D201" s="102" t="s">
        <v>6289</v>
      </c>
      <c r="E201" s="103" t="s">
        <v>6285</v>
      </c>
      <c r="F201" s="102" t="s">
        <v>6286</v>
      </c>
      <c r="G201" s="102" t="s">
        <v>3214</v>
      </c>
    </row>
    <row r="202" s="29" customFormat="true" ht="15" hidden="false" customHeight="false" outlineLevel="0" collapsed="false">
      <c r="A202" s="100" t="s">
        <v>28</v>
      </c>
      <c r="B202" s="100" t="s">
        <v>2873</v>
      </c>
      <c r="C202" s="101" t="n">
        <v>301.41</v>
      </c>
      <c r="D202" s="102" t="s">
        <v>6290</v>
      </c>
      <c r="E202" s="103" t="s">
        <v>6285</v>
      </c>
      <c r="F202" s="102" t="s">
        <v>6286</v>
      </c>
      <c r="G202" s="102" t="s">
        <v>3214</v>
      </c>
    </row>
    <row r="203" s="29" customFormat="true" ht="15" hidden="false" customHeight="false" outlineLevel="0" collapsed="false">
      <c r="A203" s="100" t="s">
        <v>28</v>
      </c>
      <c r="B203" s="100" t="s">
        <v>38</v>
      </c>
      <c r="C203" s="101" t="n">
        <v>286.37</v>
      </c>
      <c r="D203" s="102" t="s">
        <v>6291</v>
      </c>
      <c r="E203" s="103" t="s">
        <v>6285</v>
      </c>
      <c r="F203" s="102" t="s">
        <v>6286</v>
      </c>
      <c r="G203" s="102" t="s">
        <v>3214</v>
      </c>
    </row>
    <row r="204" s="29" customFormat="true" ht="15" hidden="false" customHeight="false" outlineLevel="0" collapsed="false">
      <c r="A204" s="100" t="s">
        <v>28</v>
      </c>
      <c r="B204" s="100" t="s">
        <v>65</v>
      </c>
      <c r="C204" s="101" t="n">
        <v>270.85</v>
      </c>
      <c r="D204" s="102" t="s">
        <v>6292</v>
      </c>
      <c r="E204" s="103" t="s">
        <v>6285</v>
      </c>
      <c r="F204" s="102" t="s">
        <v>6286</v>
      </c>
      <c r="G204" s="102" t="s">
        <v>3214</v>
      </c>
    </row>
    <row r="205" s="29" customFormat="true" ht="15" hidden="false" customHeight="false" outlineLevel="0" collapsed="false">
      <c r="A205" s="100" t="s">
        <v>28</v>
      </c>
      <c r="B205" s="100" t="s">
        <v>804</v>
      </c>
      <c r="C205" s="101" t="n">
        <v>11.25</v>
      </c>
      <c r="D205" s="102" t="s">
        <v>6293</v>
      </c>
      <c r="E205" s="103" t="s">
        <v>3271</v>
      </c>
      <c r="F205" s="102" t="s">
        <v>3272</v>
      </c>
      <c r="G205" s="102" t="s">
        <v>3214</v>
      </c>
    </row>
    <row r="206" s="29" customFormat="true" ht="15" hidden="false" customHeight="false" outlineLevel="0" collapsed="false">
      <c r="A206" s="100" t="s">
        <v>28</v>
      </c>
      <c r="B206" s="100" t="s">
        <v>2873</v>
      </c>
      <c r="C206" s="101" t="n">
        <v>39.8</v>
      </c>
      <c r="D206" s="102" t="s">
        <v>6294</v>
      </c>
      <c r="E206" s="103" t="s">
        <v>3271</v>
      </c>
      <c r="F206" s="102" t="s">
        <v>3272</v>
      </c>
      <c r="G206" s="102" t="s">
        <v>3214</v>
      </c>
    </row>
    <row r="207" s="29" customFormat="true" ht="15" hidden="false" customHeight="false" outlineLevel="0" collapsed="false">
      <c r="A207" s="100" t="s">
        <v>28</v>
      </c>
      <c r="B207" s="100" t="s">
        <v>804</v>
      </c>
      <c r="C207" s="101" t="n">
        <v>951.19</v>
      </c>
      <c r="D207" s="102" t="s">
        <v>6295</v>
      </c>
      <c r="E207" s="103" t="s">
        <v>6296</v>
      </c>
      <c r="F207" s="102" t="s">
        <v>6297</v>
      </c>
      <c r="G207" s="102" t="s">
        <v>3214</v>
      </c>
    </row>
    <row r="208" s="29" customFormat="true" ht="15" hidden="false" customHeight="false" outlineLevel="0" collapsed="false">
      <c r="A208" s="100" t="s">
        <v>28</v>
      </c>
      <c r="B208" s="100" t="s">
        <v>52</v>
      </c>
      <c r="C208" s="101" t="n">
        <v>1303.85</v>
      </c>
      <c r="D208" s="102" t="s">
        <v>6298</v>
      </c>
      <c r="E208" s="103" t="s">
        <v>6296</v>
      </c>
      <c r="F208" s="102" t="s">
        <v>6297</v>
      </c>
      <c r="G208" s="102" t="s">
        <v>3214</v>
      </c>
    </row>
    <row r="209" s="29" customFormat="true" ht="15" hidden="false" customHeight="false" outlineLevel="0" collapsed="false">
      <c r="A209" s="100" t="s">
        <v>28</v>
      </c>
      <c r="B209" s="100" t="s">
        <v>2390</v>
      </c>
      <c r="C209" s="101" t="n">
        <v>350.61</v>
      </c>
      <c r="D209" s="102" t="s">
        <v>6299</v>
      </c>
      <c r="E209" s="103" t="s">
        <v>6296</v>
      </c>
      <c r="F209" s="102" t="s">
        <v>6297</v>
      </c>
      <c r="G209" s="102" t="s">
        <v>3214</v>
      </c>
    </row>
    <row r="210" s="29" customFormat="true" ht="15" hidden="false" customHeight="false" outlineLevel="0" collapsed="false">
      <c r="A210" s="100" t="s">
        <v>28</v>
      </c>
      <c r="B210" s="100" t="s">
        <v>1000</v>
      </c>
      <c r="C210" s="101" t="n">
        <v>302.96</v>
      </c>
      <c r="D210" s="102" t="s">
        <v>6300</v>
      </c>
      <c r="E210" s="103" t="s">
        <v>6296</v>
      </c>
      <c r="F210" s="102" t="s">
        <v>6297</v>
      </c>
      <c r="G210" s="102" t="s">
        <v>3214</v>
      </c>
    </row>
    <row r="211" s="29" customFormat="true" ht="15" hidden="false" customHeight="false" outlineLevel="0" collapsed="false">
      <c r="A211" s="100" t="s">
        <v>28</v>
      </c>
      <c r="B211" s="100" t="s">
        <v>82</v>
      </c>
      <c r="C211" s="101" t="n">
        <v>609.84</v>
      </c>
      <c r="D211" s="102" t="s">
        <v>6301</v>
      </c>
      <c r="E211" s="103" t="s">
        <v>6302</v>
      </c>
      <c r="F211" s="102" t="s">
        <v>6303</v>
      </c>
      <c r="G211" s="102" t="s">
        <v>3214</v>
      </c>
    </row>
    <row r="212" s="29" customFormat="true" ht="15" hidden="false" customHeight="false" outlineLevel="0" collapsed="false">
      <c r="A212" s="100" t="s">
        <v>28</v>
      </c>
      <c r="B212" s="100" t="s">
        <v>1000</v>
      </c>
      <c r="C212" s="101" t="n">
        <v>237.16</v>
      </c>
      <c r="D212" s="102" t="s">
        <v>6304</v>
      </c>
      <c r="E212" s="103" t="s">
        <v>4116</v>
      </c>
      <c r="F212" s="102" t="s">
        <v>4117</v>
      </c>
      <c r="G212" s="102" t="s">
        <v>3214</v>
      </c>
    </row>
    <row r="213" s="29" customFormat="true" ht="15" hidden="false" customHeight="false" outlineLevel="0" collapsed="false">
      <c r="A213" s="100" t="s">
        <v>28</v>
      </c>
      <c r="B213" s="100" t="s">
        <v>82</v>
      </c>
      <c r="C213" s="101" t="n">
        <v>375.84</v>
      </c>
      <c r="D213" s="102" t="s">
        <v>6305</v>
      </c>
      <c r="E213" s="103" t="s">
        <v>6033</v>
      </c>
      <c r="F213" s="102" t="s">
        <v>6034</v>
      </c>
      <c r="G213" s="102" t="s">
        <v>3214</v>
      </c>
    </row>
    <row r="214" s="29" customFormat="true" ht="15" hidden="false" customHeight="false" outlineLevel="0" collapsed="false">
      <c r="A214" s="100" t="s">
        <v>28</v>
      </c>
      <c r="B214" s="100" t="s">
        <v>29</v>
      </c>
      <c r="C214" s="101" t="n">
        <v>120.88</v>
      </c>
      <c r="D214" s="102" t="s">
        <v>6306</v>
      </c>
      <c r="E214" s="103" t="s">
        <v>6307</v>
      </c>
      <c r="F214" s="102" t="s">
        <v>6308</v>
      </c>
      <c r="G214" s="102" t="s">
        <v>3214</v>
      </c>
    </row>
    <row r="215" s="29" customFormat="true" ht="15" hidden="false" customHeight="false" outlineLevel="0" collapsed="false">
      <c r="A215" s="100" t="s">
        <v>28</v>
      </c>
      <c r="B215" s="100" t="s">
        <v>52</v>
      </c>
      <c r="C215" s="101" t="n">
        <v>71.39</v>
      </c>
      <c r="D215" s="102" t="s">
        <v>6309</v>
      </c>
      <c r="E215" s="103" t="s">
        <v>6307</v>
      </c>
      <c r="F215" s="102" t="s">
        <v>6308</v>
      </c>
      <c r="G215" s="102" t="s">
        <v>3214</v>
      </c>
    </row>
    <row r="216" s="29" customFormat="true" ht="15" hidden="false" customHeight="false" outlineLevel="0" collapsed="false">
      <c r="A216" s="100" t="s">
        <v>28</v>
      </c>
      <c r="B216" s="100" t="s">
        <v>52</v>
      </c>
      <c r="C216" s="101" t="n">
        <v>164.72</v>
      </c>
      <c r="D216" s="102" t="s">
        <v>6310</v>
      </c>
      <c r="E216" s="103" t="s">
        <v>6307</v>
      </c>
      <c r="F216" s="102" t="s">
        <v>6308</v>
      </c>
      <c r="G216" s="102" t="s">
        <v>3214</v>
      </c>
    </row>
    <row r="217" s="29" customFormat="true" ht="15" hidden="false" customHeight="false" outlineLevel="0" collapsed="false">
      <c r="A217" s="100" t="s">
        <v>28</v>
      </c>
      <c r="B217" s="100" t="s">
        <v>5748</v>
      </c>
      <c r="C217" s="101" t="n">
        <v>343.83</v>
      </c>
      <c r="D217" s="102" t="s">
        <v>6311</v>
      </c>
      <c r="E217" s="103" t="s">
        <v>6307</v>
      </c>
      <c r="F217" s="102" t="s">
        <v>6308</v>
      </c>
      <c r="G217" s="102" t="s">
        <v>3214</v>
      </c>
    </row>
    <row r="218" s="29" customFormat="true" ht="15" hidden="false" customHeight="false" outlineLevel="0" collapsed="false">
      <c r="A218" s="100" t="s">
        <v>28</v>
      </c>
      <c r="B218" s="100" t="s">
        <v>4403</v>
      </c>
      <c r="C218" s="101" t="n">
        <v>84.52</v>
      </c>
      <c r="D218" s="102" t="s">
        <v>6312</v>
      </c>
      <c r="E218" s="103" t="s">
        <v>6307</v>
      </c>
      <c r="F218" s="102" t="s">
        <v>6308</v>
      </c>
      <c r="G218" s="102" t="s">
        <v>3214</v>
      </c>
    </row>
    <row r="219" s="29" customFormat="true" ht="15" hidden="false" customHeight="false" outlineLevel="0" collapsed="false">
      <c r="A219" s="100" t="s">
        <v>28</v>
      </c>
      <c r="B219" s="100" t="s">
        <v>65</v>
      </c>
      <c r="C219" s="101" t="n">
        <v>81.11</v>
      </c>
      <c r="D219" s="102" t="s">
        <v>6313</v>
      </c>
      <c r="E219" s="103" t="s">
        <v>6307</v>
      </c>
      <c r="F219" s="102" t="s">
        <v>6308</v>
      </c>
      <c r="G219" s="102" t="s">
        <v>3214</v>
      </c>
    </row>
    <row r="220" s="29" customFormat="true" ht="30" hidden="false" customHeight="false" outlineLevel="0" collapsed="false">
      <c r="A220" s="100" t="s">
        <v>28</v>
      </c>
      <c r="B220" s="100" t="s">
        <v>154</v>
      </c>
      <c r="C220" s="101" t="n">
        <v>754.94</v>
      </c>
      <c r="D220" s="102" t="s">
        <v>6314</v>
      </c>
      <c r="E220" s="103" t="s">
        <v>6315</v>
      </c>
      <c r="F220" s="102" t="s">
        <v>6316</v>
      </c>
      <c r="G220" s="102" t="s">
        <v>6317</v>
      </c>
    </row>
    <row r="221" s="29" customFormat="true" ht="15" hidden="false" customHeight="false" outlineLevel="0" collapsed="false">
      <c r="A221" s="100" t="s">
        <v>28</v>
      </c>
      <c r="B221" s="100" t="s">
        <v>65</v>
      </c>
      <c r="C221" s="101" t="n">
        <v>696.96</v>
      </c>
      <c r="D221" s="102" t="s">
        <v>6318</v>
      </c>
      <c r="E221" s="103" t="s">
        <v>4453</v>
      </c>
      <c r="F221" s="102" t="s">
        <v>4454</v>
      </c>
      <c r="G221" s="102" t="s">
        <v>6317</v>
      </c>
    </row>
    <row r="222" s="29" customFormat="true" ht="15" hidden="false" customHeight="false" outlineLevel="0" collapsed="false">
      <c r="A222" s="100" t="s">
        <v>28</v>
      </c>
      <c r="B222" s="100" t="s">
        <v>2896</v>
      </c>
      <c r="C222" s="101" t="n">
        <v>116.16</v>
      </c>
      <c r="D222" s="102" t="s">
        <v>6319</v>
      </c>
      <c r="E222" s="103" t="s">
        <v>6320</v>
      </c>
      <c r="F222" s="102" t="s">
        <v>6321</v>
      </c>
      <c r="G222" s="102" t="s">
        <v>6317</v>
      </c>
    </row>
    <row r="223" s="29" customFormat="true" ht="30" hidden="false" customHeight="false" outlineLevel="0" collapsed="false">
      <c r="A223" s="100" t="s">
        <v>28</v>
      </c>
      <c r="B223" s="100" t="s">
        <v>154</v>
      </c>
      <c r="C223" s="101" t="n">
        <v>2566.34</v>
      </c>
      <c r="D223" s="102" t="s">
        <v>6322</v>
      </c>
      <c r="E223" s="103" t="s">
        <v>6323</v>
      </c>
      <c r="F223" s="102" t="s">
        <v>6324</v>
      </c>
      <c r="G223" s="102" t="s">
        <v>6317</v>
      </c>
    </row>
    <row r="224" s="29" customFormat="true" ht="15" hidden="false" customHeight="false" outlineLevel="0" collapsed="false">
      <c r="A224" s="100" t="s">
        <v>28</v>
      </c>
      <c r="B224" s="100" t="s">
        <v>65</v>
      </c>
      <c r="C224" s="101" t="n">
        <v>59610.17</v>
      </c>
      <c r="D224" s="102" t="s">
        <v>6325</v>
      </c>
      <c r="E224" s="103" t="s">
        <v>6326</v>
      </c>
      <c r="F224" s="102" t="s">
        <v>6327</v>
      </c>
      <c r="G224" s="102" t="s">
        <v>6328</v>
      </c>
    </row>
    <row r="225" s="29" customFormat="true" ht="30" hidden="false" customHeight="false" outlineLevel="0" collapsed="false">
      <c r="A225" s="100" t="s">
        <v>28</v>
      </c>
      <c r="B225" s="100" t="s">
        <v>677</v>
      </c>
      <c r="C225" s="101" t="n">
        <v>59705.25</v>
      </c>
      <c r="D225" s="102" t="s">
        <v>6329</v>
      </c>
      <c r="E225" s="103" t="s">
        <v>6047</v>
      </c>
      <c r="F225" s="102" t="s">
        <v>6048</v>
      </c>
      <c r="G225" s="102" t="s">
        <v>6011</v>
      </c>
    </row>
    <row r="226" s="29" customFormat="true" ht="30" hidden="false" customHeight="false" outlineLevel="0" collapsed="false">
      <c r="A226" s="100" t="s">
        <v>28</v>
      </c>
      <c r="B226" s="100" t="s">
        <v>677</v>
      </c>
      <c r="C226" s="101" t="n">
        <v>60340.09</v>
      </c>
      <c r="D226" s="102" t="s">
        <v>6330</v>
      </c>
      <c r="E226" s="103" t="s">
        <v>6016</v>
      </c>
      <c r="F226" s="102" t="s">
        <v>6017</v>
      </c>
      <c r="G226" s="102" t="s">
        <v>6011</v>
      </c>
    </row>
    <row r="227" s="29" customFormat="true" ht="30" hidden="false" customHeight="false" outlineLevel="0" collapsed="false">
      <c r="A227" s="100" t="s">
        <v>28</v>
      </c>
      <c r="B227" s="100" t="s">
        <v>677</v>
      </c>
      <c r="C227" s="101" t="n">
        <v>60013.27</v>
      </c>
      <c r="D227" s="102" t="s">
        <v>6331</v>
      </c>
      <c r="E227" s="103" t="s">
        <v>6186</v>
      </c>
      <c r="F227" s="102" t="s">
        <v>6187</v>
      </c>
      <c r="G227" s="102" t="s">
        <v>6011</v>
      </c>
    </row>
    <row r="228" s="29" customFormat="true" ht="30" hidden="false" customHeight="false" outlineLevel="0" collapsed="false">
      <c r="A228" s="100" t="s">
        <v>28</v>
      </c>
      <c r="B228" s="100" t="s">
        <v>65</v>
      </c>
      <c r="C228" s="101" t="n">
        <v>26235.9</v>
      </c>
      <c r="D228" s="102" t="s">
        <v>6332</v>
      </c>
      <c r="E228" s="103" t="s">
        <v>6186</v>
      </c>
      <c r="F228" s="102" t="s">
        <v>6187</v>
      </c>
      <c r="G228" s="102" t="s">
        <v>6011</v>
      </c>
    </row>
    <row r="229" s="29" customFormat="true" ht="30" hidden="false" customHeight="false" outlineLevel="0" collapsed="false">
      <c r="A229" s="100" t="s">
        <v>28</v>
      </c>
      <c r="B229" s="100" t="s">
        <v>1995</v>
      </c>
      <c r="C229" s="101" t="n">
        <v>57946.97</v>
      </c>
      <c r="D229" s="102" t="s">
        <v>6333</v>
      </c>
      <c r="E229" s="103" t="s">
        <v>6334</v>
      </c>
      <c r="F229" s="102" t="s">
        <v>6335</v>
      </c>
      <c r="G229" s="102" t="s">
        <v>6011</v>
      </c>
    </row>
    <row r="230" s="29" customFormat="true" ht="30" hidden="false" customHeight="false" outlineLevel="0" collapsed="false">
      <c r="A230" s="100" t="s">
        <v>28</v>
      </c>
      <c r="B230" s="100" t="s">
        <v>677</v>
      </c>
      <c r="C230" s="101" t="n">
        <v>59062.74</v>
      </c>
      <c r="D230" s="102" t="s">
        <v>6336</v>
      </c>
      <c r="E230" s="103" t="s">
        <v>6337</v>
      </c>
      <c r="F230" s="102" t="s">
        <v>6338</v>
      </c>
      <c r="G230" s="102" t="s">
        <v>6011</v>
      </c>
    </row>
    <row r="231" s="29" customFormat="true" ht="30" hidden="false" customHeight="false" outlineLevel="0" collapsed="false">
      <c r="A231" s="100" t="s">
        <v>28</v>
      </c>
      <c r="B231" s="100" t="s">
        <v>65</v>
      </c>
      <c r="C231" s="101" t="n">
        <v>8435.37</v>
      </c>
      <c r="D231" s="102" t="s">
        <v>6339</v>
      </c>
      <c r="E231" s="103" t="s">
        <v>6340</v>
      </c>
      <c r="F231" s="102" t="s">
        <v>6341</v>
      </c>
      <c r="G231" s="102" t="s">
        <v>6011</v>
      </c>
    </row>
    <row r="232" s="29" customFormat="true" ht="15" hidden="false" customHeight="false" outlineLevel="0" collapsed="false">
      <c r="A232" s="100" t="s">
        <v>28</v>
      </c>
      <c r="B232" s="100" t="s">
        <v>38</v>
      </c>
      <c r="C232" s="101" t="n">
        <v>8528.36</v>
      </c>
      <c r="D232" s="102" t="s">
        <v>6342</v>
      </c>
      <c r="E232" s="103" t="s">
        <v>6343</v>
      </c>
      <c r="F232" s="102" t="s">
        <v>6344</v>
      </c>
      <c r="G232" s="102" t="s">
        <v>6011</v>
      </c>
    </row>
    <row r="233" s="29" customFormat="true" ht="15" hidden="false" customHeight="false" outlineLevel="0" collapsed="false">
      <c r="A233" s="100" t="s">
        <v>28</v>
      </c>
      <c r="B233" s="100" t="s">
        <v>1995</v>
      </c>
      <c r="C233" s="101" t="n">
        <v>58663.9</v>
      </c>
      <c r="D233" s="102" t="s">
        <v>6345</v>
      </c>
      <c r="E233" s="103" t="s">
        <v>6346</v>
      </c>
      <c r="F233" s="102" t="s">
        <v>6347</v>
      </c>
      <c r="G233" s="102" t="s">
        <v>6024</v>
      </c>
    </row>
    <row r="234" s="29" customFormat="true" ht="30" hidden="false" customHeight="false" outlineLevel="0" collapsed="false">
      <c r="A234" s="100" t="s">
        <v>28</v>
      </c>
      <c r="B234" s="100" t="s">
        <v>284</v>
      </c>
      <c r="C234" s="101" t="n">
        <v>40917.38</v>
      </c>
      <c r="D234" s="102" t="s">
        <v>6348</v>
      </c>
      <c r="E234" s="103" t="s">
        <v>6349</v>
      </c>
      <c r="F234" s="102" t="s">
        <v>6350</v>
      </c>
      <c r="G234" s="102" t="s">
        <v>6024</v>
      </c>
    </row>
    <row r="235" s="29" customFormat="true" ht="30" hidden="false" customHeight="false" outlineLevel="0" collapsed="false">
      <c r="A235" s="100" t="s">
        <v>28</v>
      </c>
      <c r="B235" s="100" t="s">
        <v>221</v>
      </c>
      <c r="C235" s="101" t="n">
        <v>57156.53</v>
      </c>
      <c r="D235" s="102" t="s">
        <v>6351</v>
      </c>
      <c r="E235" s="103" t="s">
        <v>6337</v>
      </c>
      <c r="F235" s="102" t="s">
        <v>6338</v>
      </c>
      <c r="G235" s="102" t="s">
        <v>6024</v>
      </c>
    </row>
    <row r="236" s="29" customFormat="true" ht="30" hidden="false" customHeight="false" outlineLevel="0" collapsed="false">
      <c r="A236" s="100" t="s">
        <v>28</v>
      </c>
      <c r="B236" s="100" t="s">
        <v>65</v>
      </c>
      <c r="C236" s="101" t="n">
        <v>59081.03</v>
      </c>
      <c r="D236" s="102" t="s">
        <v>6352</v>
      </c>
      <c r="E236" s="103" t="s">
        <v>6337</v>
      </c>
      <c r="F236" s="102" t="s">
        <v>6338</v>
      </c>
      <c r="G236" s="102" t="s">
        <v>6024</v>
      </c>
    </row>
    <row r="237" s="29" customFormat="true" ht="30" hidden="false" customHeight="false" outlineLevel="0" collapsed="false">
      <c r="A237" s="100" t="s">
        <v>28</v>
      </c>
      <c r="B237" s="100" t="s">
        <v>614</v>
      </c>
      <c r="C237" s="101" t="n">
        <v>18941.4</v>
      </c>
      <c r="D237" s="102" t="s">
        <v>6353</v>
      </c>
      <c r="E237" s="103" t="s">
        <v>6022</v>
      </c>
      <c r="F237" s="102" t="s">
        <v>6023</v>
      </c>
      <c r="G237" s="102" t="s">
        <v>6024</v>
      </c>
    </row>
    <row r="238" s="29" customFormat="true" ht="30" hidden="false" customHeight="false" outlineLevel="0" collapsed="false">
      <c r="A238" s="100" t="s">
        <v>28</v>
      </c>
      <c r="B238" s="100" t="s">
        <v>1995</v>
      </c>
      <c r="C238" s="101" t="n">
        <v>60220.33</v>
      </c>
      <c r="D238" s="102" t="s">
        <v>6354</v>
      </c>
      <c r="E238" s="103" t="s">
        <v>5828</v>
      </c>
      <c r="F238" s="102" t="s">
        <v>5829</v>
      </c>
      <c r="G238" s="102" t="s">
        <v>6024</v>
      </c>
    </row>
    <row r="239" s="29" customFormat="true" ht="30" hidden="false" customHeight="false" outlineLevel="0" collapsed="false">
      <c r="A239" s="100" t="s">
        <v>28</v>
      </c>
      <c r="B239" s="100" t="s">
        <v>65</v>
      </c>
      <c r="C239" s="101" t="n">
        <v>25229.96</v>
      </c>
      <c r="D239" s="102" t="s">
        <v>6355</v>
      </c>
      <c r="E239" s="103" t="s">
        <v>6054</v>
      </c>
      <c r="F239" s="102" t="s">
        <v>6055</v>
      </c>
      <c r="G239" s="102" t="s">
        <v>6024</v>
      </c>
    </row>
    <row r="240" s="29" customFormat="true" ht="30" hidden="false" customHeight="false" outlineLevel="0" collapsed="false">
      <c r="A240" s="100" t="s">
        <v>28</v>
      </c>
      <c r="B240" s="100" t="s">
        <v>65</v>
      </c>
      <c r="C240" s="101" t="n">
        <v>59974.42</v>
      </c>
      <c r="D240" s="102" t="s">
        <v>6356</v>
      </c>
      <c r="E240" s="103" t="s">
        <v>6196</v>
      </c>
      <c r="F240" s="102" t="s">
        <v>6197</v>
      </c>
      <c r="G240" s="102" t="s">
        <v>6024</v>
      </c>
    </row>
    <row r="241" s="29" customFormat="true" ht="45" hidden="false" customHeight="false" outlineLevel="0" collapsed="false">
      <c r="A241" s="100" t="s">
        <v>28</v>
      </c>
      <c r="B241" s="100" t="s">
        <v>65</v>
      </c>
      <c r="C241" s="101" t="n">
        <v>1135</v>
      </c>
      <c r="D241" s="102" t="s">
        <v>6357</v>
      </c>
      <c r="E241" s="103" t="s">
        <v>5553</v>
      </c>
      <c r="F241" s="102" t="s">
        <v>5554</v>
      </c>
      <c r="G241" s="102" t="s">
        <v>6030</v>
      </c>
    </row>
    <row r="242" s="29" customFormat="true" ht="45" hidden="false" customHeight="false" outlineLevel="0" collapsed="false">
      <c r="A242" s="100" t="s">
        <v>28</v>
      </c>
      <c r="B242" s="100" t="s">
        <v>65</v>
      </c>
      <c r="C242" s="101" t="n">
        <v>1135</v>
      </c>
      <c r="D242" s="102" t="s">
        <v>6358</v>
      </c>
      <c r="E242" s="103" t="s">
        <v>5553</v>
      </c>
      <c r="F242" s="102" t="s">
        <v>5554</v>
      </c>
      <c r="G242" s="102" t="s">
        <v>6030</v>
      </c>
    </row>
    <row r="243" s="29" customFormat="true" ht="30" hidden="false" customHeight="false" outlineLevel="0" collapsed="false">
      <c r="A243" s="100" t="s">
        <v>28</v>
      </c>
      <c r="B243" s="100" t="s">
        <v>5797</v>
      </c>
      <c r="C243" s="101" t="n">
        <v>4840</v>
      </c>
      <c r="D243" s="102" t="s">
        <v>6359</v>
      </c>
      <c r="E243" s="103" t="s">
        <v>6340</v>
      </c>
      <c r="F243" s="102" t="s">
        <v>6341</v>
      </c>
      <c r="G243" s="102" t="s">
        <v>6030</v>
      </c>
    </row>
    <row r="244" s="29" customFormat="true" ht="30" hidden="false" customHeight="false" outlineLevel="0" collapsed="false">
      <c r="A244" s="100" t="s">
        <v>28</v>
      </c>
      <c r="B244" s="100" t="s">
        <v>673</v>
      </c>
      <c r="C244" s="101" t="n">
        <v>6050</v>
      </c>
      <c r="D244" s="102" t="s">
        <v>6360</v>
      </c>
      <c r="E244" s="103" t="s">
        <v>6340</v>
      </c>
      <c r="F244" s="102" t="s">
        <v>6341</v>
      </c>
      <c r="G244" s="102" t="s">
        <v>6030</v>
      </c>
    </row>
    <row r="245" s="29" customFormat="true" ht="30" hidden="false" customHeight="false" outlineLevel="0" collapsed="false">
      <c r="A245" s="100" t="s">
        <v>28</v>
      </c>
      <c r="B245" s="100" t="s">
        <v>4469</v>
      </c>
      <c r="C245" s="101" t="n">
        <v>10406</v>
      </c>
      <c r="D245" s="102" t="s">
        <v>6361</v>
      </c>
      <c r="E245" s="103" t="s">
        <v>6340</v>
      </c>
      <c r="F245" s="102" t="s">
        <v>6341</v>
      </c>
      <c r="G245" s="102" t="s">
        <v>6030</v>
      </c>
    </row>
    <row r="246" s="29" customFormat="true" ht="30" hidden="false" customHeight="false" outlineLevel="0" collapsed="false">
      <c r="A246" s="100" t="s">
        <v>28</v>
      </c>
      <c r="B246" s="100" t="s">
        <v>221</v>
      </c>
      <c r="C246" s="101" t="n">
        <v>10890</v>
      </c>
      <c r="D246" s="102" t="s">
        <v>6362</v>
      </c>
      <c r="E246" s="103" t="s">
        <v>6340</v>
      </c>
      <c r="F246" s="102" t="s">
        <v>6341</v>
      </c>
      <c r="G246" s="102" t="s">
        <v>6030</v>
      </c>
    </row>
    <row r="247" s="29" customFormat="true" ht="30" hidden="false" customHeight="false" outlineLevel="0" collapsed="false">
      <c r="A247" s="100" t="s">
        <v>28</v>
      </c>
      <c r="B247" s="100" t="s">
        <v>1995</v>
      </c>
      <c r="C247" s="101" t="n">
        <v>10081.51</v>
      </c>
      <c r="D247" s="102" t="s">
        <v>6363</v>
      </c>
      <c r="E247" s="103" t="s">
        <v>6340</v>
      </c>
      <c r="F247" s="102" t="s">
        <v>6341</v>
      </c>
      <c r="G247" s="102" t="s">
        <v>6030</v>
      </c>
    </row>
    <row r="248" s="29" customFormat="true" ht="30" hidden="false" customHeight="false" outlineLevel="0" collapsed="false">
      <c r="A248" s="100" t="s">
        <v>28</v>
      </c>
      <c r="B248" s="100" t="s">
        <v>65</v>
      </c>
      <c r="C248" s="101" t="n">
        <v>11858</v>
      </c>
      <c r="D248" s="102" t="s">
        <v>6364</v>
      </c>
      <c r="E248" s="103" t="s">
        <v>6340</v>
      </c>
      <c r="F248" s="102" t="s">
        <v>6341</v>
      </c>
      <c r="G248" s="102" t="s">
        <v>6030</v>
      </c>
    </row>
    <row r="249" s="29" customFormat="true" ht="30" hidden="false" customHeight="false" outlineLevel="0" collapsed="false">
      <c r="A249" s="100" t="s">
        <v>28</v>
      </c>
      <c r="B249" s="100" t="s">
        <v>65</v>
      </c>
      <c r="C249" s="101" t="n">
        <v>8801.72</v>
      </c>
      <c r="D249" s="102" t="s">
        <v>6365</v>
      </c>
      <c r="E249" s="103" t="s">
        <v>6340</v>
      </c>
      <c r="F249" s="102" t="s">
        <v>6341</v>
      </c>
      <c r="G249" s="102" t="s">
        <v>6030</v>
      </c>
    </row>
    <row r="250" s="29" customFormat="true" ht="15" hidden="false" customHeight="false" outlineLevel="0" collapsed="false">
      <c r="A250" s="100" t="s">
        <v>28</v>
      </c>
      <c r="B250" s="100" t="s">
        <v>65</v>
      </c>
      <c r="C250" s="101" t="n">
        <v>17310.91</v>
      </c>
      <c r="D250" s="102" t="s">
        <v>6366</v>
      </c>
      <c r="E250" s="103" t="s">
        <v>6009</v>
      </c>
      <c r="F250" s="102" t="s">
        <v>6010</v>
      </c>
      <c r="G250" s="102" t="s">
        <v>6039</v>
      </c>
    </row>
    <row r="251" s="29" customFormat="true" ht="15" hidden="false" customHeight="false" outlineLevel="0" collapsed="false">
      <c r="A251" s="100" t="s">
        <v>28</v>
      </c>
      <c r="B251" s="100" t="s">
        <v>65</v>
      </c>
      <c r="C251" s="101" t="n">
        <v>60474.94</v>
      </c>
      <c r="D251" s="102" t="s">
        <v>6367</v>
      </c>
      <c r="E251" s="103" t="s">
        <v>2471</v>
      </c>
      <c r="F251" s="102" t="s">
        <v>2472</v>
      </c>
      <c r="G251" s="102" t="s">
        <v>6039</v>
      </c>
    </row>
    <row r="252" s="29" customFormat="true" ht="15" hidden="false" customHeight="false" outlineLevel="0" collapsed="false">
      <c r="A252" s="100" t="s">
        <v>28</v>
      </c>
      <c r="B252" s="100" t="s">
        <v>65</v>
      </c>
      <c r="C252" s="101" t="n">
        <v>10671.22</v>
      </c>
      <c r="D252" s="102" t="s">
        <v>6368</v>
      </c>
      <c r="E252" s="103" t="s">
        <v>6022</v>
      </c>
      <c r="F252" s="102" t="s">
        <v>6023</v>
      </c>
      <c r="G252" s="102" t="s">
        <v>6039</v>
      </c>
    </row>
    <row r="253" s="29" customFormat="true" ht="30" hidden="false" customHeight="false" outlineLevel="0" collapsed="false">
      <c r="A253" s="100" t="s">
        <v>28</v>
      </c>
      <c r="B253" s="100" t="s">
        <v>1000</v>
      </c>
      <c r="C253" s="101" t="n">
        <v>246.95</v>
      </c>
      <c r="D253" s="102" t="s">
        <v>6369</v>
      </c>
      <c r="E253" s="103" t="s">
        <v>5859</v>
      </c>
      <c r="F253" s="102" t="s">
        <v>5860</v>
      </c>
      <c r="G253" s="102" t="s">
        <v>6370</v>
      </c>
    </row>
    <row r="254" s="29" customFormat="true" ht="30" hidden="false" customHeight="false" outlineLevel="0" collapsed="false">
      <c r="A254" s="100" t="s">
        <v>28</v>
      </c>
      <c r="B254" s="100" t="s">
        <v>65</v>
      </c>
      <c r="C254" s="101" t="n">
        <v>847</v>
      </c>
      <c r="D254" s="102" t="s">
        <v>6371</v>
      </c>
      <c r="E254" s="103" t="s">
        <v>6372</v>
      </c>
      <c r="F254" s="102" t="s">
        <v>6373</v>
      </c>
      <c r="G254" s="102" t="s">
        <v>6370</v>
      </c>
    </row>
    <row r="255" s="29" customFormat="true" ht="45" hidden="false" customHeight="false" outlineLevel="0" collapsed="false">
      <c r="A255" s="100" t="s">
        <v>28</v>
      </c>
      <c r="B255" s="100" t="s">
        <v>284</v>
      </c>
      <c r="C255" s="101" t="n">
        <v>3267</v>
      </c>
      <c r="D255" s="102" t="s">
        <v>6374</v>
      </c>
      <c r="E255" s="103" t="s">
        <v>5856</v>
      </c>
      <c r="F255" s="102" t="s">
        <v>5857</v>
      </c>
      <c r="G255" s="102" t="s">
        <v>6375</v>
      </c>
    </row>
    <row r="256" s="29" customFormat="true" ht="30" hidden="false" customHeight="false" outlineLevel="0" collapsed="false">
      <c r="A256" s="100" t="s">
        <v>28</v>
      </c>
      <c r="B256" s="100" t="s">
        <v>154</v>
      </c>
      <c r="C256" s="101" t="n">
        <v>300.08</v>
      </c>
      <c r="D256" s="102" t="s">
        <v>6376</v>
      </c>
      <c r="E256" s="103" t="s">
        <v>48</v>
      </c>
      <c r="F256" s="102" t="s">
        <v>49</v>
      </c>
      <c r="G256" s="102" t="s">
        <v>6377</v>
      </c>
    </row>
    <row r="257" s="29" customFormat="true" ht="30" hidden="false" customHeight="false" outlineLevel="0" collapsed="false">
      <c r="A257" s="100" t="s">
        <v>28</v>
      </c>
      <c r="B257" s="100" t="s">
        <v>221</v>
      </c>
      <c r="C257" s="101" t="n">
        <v>600.16</v>
      </c>
      <c r="D257" s="102" t="s">
        <v>6378</v>
      </c>
      <c r="E257" s="103" t="s">
        <v>48</v>
      </c>
      <c r="F257" s="102" t="s">
        <v>49</v>
      </c>
      <c r="G257" s="102" t="s">
        <v>6377</v>
      </c>
    </row>
    <row r="258" s="29" customFormat="true" ht="45" hidden="false" customHeight="false" outlineLevel="0" collapsed="false">
      <c r="A258" s="100" t="s">
        <v>28</v>
      </c>
      <c r="B258" s="100" t="s">
        <v>5797</v>
      </c>
      <c r="C258" s="101" t="n">
        <v>1531.86</v>
      </c>
      <c r="D258" s="102" t="s">
        <v>6379</v>
      </c>
      <c r="E258" s="103" t="s">
        <v>191</v>
      </c>
      <c r="F258" s="102" t="s">
        <v>192</v>
      </c>
      <c r="G258" s="102" t="s">
        <v>6377</v>
      </c>
    </row>
    <row r="259" s="29" customFormat="true" ht="30" hidden="false" customHeight="false" outlineLevel="0" collapsed="false">
      <c r="A259" s="100" t="s">
        <v>28</v>
      </c>
      <c r="B259" s="100" t="s">
        <v>284</v>
      </c>
      <c r="C259" s="101" t="n">
        <v>272.25</v>
      </c>
      <c r="D259" s="102" t="s">
        <v>6380</v>
      </c>
      <c r="E259" s="103" t="s">
        <v>466</v>
      </c>
      <c r="F259" s="102" t="s">
        <v>467</v>
      </c>
      <c r="G259" s="102" t="s">
        <v>6377</v>
      </c>
    </row>
    <row r="260" s="29" customFormat="true" ht="30" hidden="false" customHeight="false" outlineLevel="0" collapsed="false">
      <c r="A260" s="100" t="s">
        <v>28</v>
      </c>
      <c r="B260" s="100" t="s">
        <v>221</v>
      </c>
      <c r="C260" s="101" t="n">
        <v>544.5</v>
      </c>
      <c r="D260" s="102" t="s">
        <v>6381</v>
      </c>
      <c r="E260" s="103" t="s">
        <v>466</v>
      </c>
      <c r="F260" s="102" t="s">
        <v>467</v>
      </c>
      <c r="G260" s="102" t="s">
        <v>6377</v>
      </c>
    </row>
    <row r="261" s="29" customFormat="true" ht="30" hidden="false" customHeight="false" outlineLevel="0" collapsed="false">
      <c r="A261" s="100" t="s">
        <v>28</v>
      </c>
      <c r="B261" s="100" t="s">
        <v>65</v>
      </c>
      <c r="C261" s="101" t="n">
        <v>1887.6</v>
      </c>
      <c r="D261" s="102" t="s">
        <v>6382</v>
      </c>
      <c r="E261" s="103" t="s">
        <v>1136</v>
      </c>
      <c r="F261" s="102" t="s">
        <v>1137</v>
      </c>
      <c r="G261" s="102" t="s">
        <v>6041</v>
      </c>
    </row>
    <row r="262" s="29" customFormat="true" ht="30" hidden="false" customHeight="false" outlineLevel="0" collapsed="false">
      <c r="A262" s="100" t="s">
        <v>28</v>
      </c>
      <c r="B262" s="100" t="s">
        <v>65</v>
      </c>
      <c r="C262" s="101" t="n">
        <v>973.95</v>
      </c>
      <c r="D262" s="102" t="s">
        <v>6383</v>
      </c>
      <c r="E262" s="103" t="s">
        <v>6186</v>
      </c>
      <c r="F262" s="102" t="s">
        <v>6187</v>
      </c>
      <c r="G262" s="102" t="s">
        <v>6384</v>
      </c>
    </row>
    <row r="263" s="29" customFormat="true" ht="30" hidden="false" customHeight="false" outlineLevel="0" collapsed="false">
      <c r="A263" s="100" t="s">
        <v>28</v>
      </c>
      <c r="B263" s="100" t="s">
        <v>221</v>
      </c>
      <c r="C263" s="101" t="n">
        <v>1545.18</v>
      </c>
      <c r="D263" s="102" t="s">
        <v>6385</v>
      </c>
      <c r="E263" s="103" t="s">
        <v>6047</v>
      </c>
      <c r="F263" s="102" t="s">
        <v>6048</v>
      </c>
      <c r="G263" s="102" t="s">
        <v>6049</v>
      </c>
    </row>
    <row r="264" s="29" customFormat="true" ht="30" hidden="false" customHeight="false" outlineLevel="0" collapsed="false">
      <c r="A264" s="100" t="s">
        <v>28</v>
      </c>
      <c r="B264" s="100" t="s">
        <v>65</v>
      </c>
      <c r="C264" s="101" t="n">
        <v>8118.99</v>
      </c>
      <c r="D264" s="102" t="s">
        <v>6386</v>
      </c>
      <c r="E264" s="103" t="s">
        <v>6186</v>
      </c>
      <c r="F264" s="102" t="s">
        <v>6187</v>
      </c>
      <c r="G264" s="102" t="s">
        <v>6049</v>
      </c>
    </row>
    <row r="265" s="29" customFormat="true" ht="15" hidden="false" customHeight="false" outlineLevel="0" collapsed="false">
      <c r="A265" s="100" t="s">
        <v>28</v>
      </c>
      <c r="B265" s="100" t="s">
        <v>65</v>
      </c>
      <c r="C265" s="101" t="n">
        <v>59890.21</v>
      </c>
      <c r="D265" s="102" t="s">
        <v>6387</v>
      </c>
      <c r="E265" s="103" t="s">
        <v>6326</v>
      </c>
      <c r="F265" s="102" t="s">
        <v>6327</v>
      </c>
      <c r="G265" s="102" t="s">
        <v>6049</v>
      </c>
    </row>
    <row r="266" s="29" customFormat="true" ht="30" hidden="false" customHeight="false" outlineLevel="0" collapsed="false">
      <c r="A266" s="100" t="s">
        <v>28</v>
      </c>
      <c r="B266" s="100" t="s">
        <v>65</v>
      </c>
      <c r="C266" s="101" t="n">
        <v>48579</v>
      </c>
      <c r="D266" s="102" t="s">
        <v>6388</v>
      </c>
      <c r="E266" s="103" t="s">
        <v>6389</v>
      </c>
      <c r="F266" s="102" t="s">
        <v>6390</v>
      </c>
      <c r="G266" s="102" t="s">
        <v>6049</v>
      </c>
    </row>
    <row r="267" s="29" customFormat="true" ht="30" hidden="false" customHeight="false" outlineLevel="0" collapsed="false">
      <c r="A267" s="100" t="s">
        <v>28</v>
      </c>
      <c r="B267" s="100" t="s">
        <v>65</v>
      </c>
      <c r="C267" s="101" t="n">
        <v>3993</v>
      </c>
      <c r="D267" s="102" t="s">
        <v>6391</v>
      </c>
      <c r="E267" s="103" t="s">
        <v>6058</v>
      </c>
      <c r="F267" s="102" t="s">
        <v>6059</v>
      </c>
      <c r="G267" s="102" t="s">
        <v>6049</v>
      </c>
    </row>
    <row r="268" s="29" customFormat="true" ht="30" hidden="false" customHeight="false" outlineLevel="0" collapsed="false">
      <c r="A268" s="100" t="s">
        <v>28</v>
      </c>
      <c r="B268" s="100" t="s">
        <v>65</v>
      </c>
      <c r="C268" s="101" t="n">
        <v>14975.57</v>
      </c>
      <c r="D268" s="102" t="s">
        <v>6392</v>
      </c>
      <c r="E268" s="103" t="s">
        <v>6058</v>
      </c>
      <c r="F268" s="102" t="s">
        <v>6059</v>
      </c>
      <c r="G268" s="102" t="s">
        <v>6049</v>
      </c>
    </row>
    <row r="269" s="29" customFormat="true" ht="30" hidden="false" customHeight="false" outlineLevel="0" collapsed="false">
      <c r="A269" s="100" t="s">
        <v>28</v>
      </c>
      <c r="B269" s="100" t="s">
        <v>65</v>
      </c>
      <c r="C269" s="101" t="n">
        <v>0.01</v>
      </c>
      <c r="D269" s="102" t="s">
        <v>6393</v>
      </c>
      <c r="E269" s="103" t="s">
        <v>6064</v>
      </c>
      <c r="F269" s="102" t="s">
        <v>6065</v>
      </c>
      <c r="G269" s="102" t="s">
        <v>6066</v>
      </c>
    </row>
    <row r="270" s="29" customFormat="true" ht="30" hidden="false" customHeight="false" outlineLevel="0" collapsed="false">
      <c r="A270" s="100" t="s">
        <v>28</v>
      </c>
      <c r="B270" s="100" t="s">
        <v>65</v>
      </c>
      <c r="C270" s="101" t="n">
        <v>35886.52</v>
      </c>
      <c r="D270" s="102" t="s">
        <v>6394</v>
      </c>
      <c r="E270" s="103" t="s">
        <v>6047</v>
      </c>
      <c r="F270" s="102" t="s">
        <v>6048</v>
      </c>
      <c r="G270" s="102" t="s">
        <v>6395</v>
      </c>
    </row>
    <row r="271" s="29" customFormat="true" ht="30" hidden="false" customHeight="false" outlineLevel="0" collapsed="false">
      <c r="A271" s="100" t="s">
        <v>28</v>
      </c>
      <c r="B271" s="100" t="s">
        <v>65</v>
      </c>
      <c r="C271" s="101" t="n">
        <v>54142.45</v>
      </c>
      <c r="D271" s="102" t="s">
        <v>6396</v>
      </c>
      <c r="E271" s="103" t="s">
        <v>6334</v>
      </c>
      <c r="F271" s="102" t="s">
        <v>6335</v>
      </c>
      <c r="G271" s="102" t="s">
        <v>6395</v>
      </c>
    </row>
    <row r="272" s="29" customFormat="true" ht="30" hidden="false" customHeight="false" outlineLevel="0" collapsed="false">
      <c r="A272" s="100" t="s">
        <v>28</v>
      </c>
      <c r="B272" s="100" t="s">
        <v>65</v>
      </c>
      <c r="C272" s="101" t="n">
        <v>59857.42</v>
      </c>
      <c r="D272" s="102" t="s">
        <v>6397</v>
      </c>
      <c r="E272" s="103" t="s">
        <v>6186</v>
      </c>
      <c r="F272" s="102" t="s">
        <v>6187</v>
      </c>
      <c r="G272" s="102" t="s">
        <v>6398</v>
      </c>
    </row>
    <row r="273" s="29" customFormat="true" ht="45" hidden="false" customHeight="false" outlineLevel="0" collapsed="false">
      <c r="A273" s="100" t="s">
        <v>28</v>
      </c>
      <c r="B273" s="100" t="s">
        <v>65</v>
      </c>
      <c r="C273" s="101" t="n">
        <v>59889.51</v>
      </c>
      <c r="D273" s="102" t="s">
        <v>6399</v>
      </c>
      <c r="E273" s="103" t="s">
        <v>6196</v>
      </c>
      <c r="F273" s="102" t="s">
        <v>6197</v>
      </c>
      <c r="G273" s="102" t="s">
        <v>6398</v>
      </c>
    </row>
    <row r="274" s="29" customFormat="true" ht="30" hidden="false" customHeight="false" outlineLevel="0" collapsed="false">
      <c r="A274" s="100" t="s">
        <v>28</v>
      </c>
      <c r="B274" s="100" t="s">
        <v>65</v>
      </c>
      <c r="C274" s="101" t="n">
        <v>4337.02</v>
      </c>
      <c r="D274" s="102" t="s">
        <v>6400</v>
      </c>
      <c r="E274" s="103" t="s">
        <v>5929</v>
      </c>
      <c r="F274" s="102" t="s">
        <v>5930</v>
      </c>
      <c r="G274" s="102" t="s">
        <v>6030</v>
      </c>
    </row>
    <row r="275" s="29" customFormat="true" ht="30" hidden="false" customHeight="false" outlineLevel="0" collapsed="false">
      <c r="A275" s="100" t="s">
        <v>28</v>
      </c>
      <c r="B275" s="100" t="s">
        <v>65</v>
      </c>
      <c r="C275" s="101" t="n">
        <v>1948.2</v>
      </c>
      <c r="D275" s="102" t="s">
        <v>6383</v>
      </c>
      <c r="E275" s="103" t="s">
        <v>6186</v>
      </c>
      <c r="F275" s="102" t="s">
        <v>6187</v>
      </c>
      <c r="G275" s="102" t="s">
        <v>6401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4.41"/>
    <col collapsed="false" customWidth="true" hidden="false" outlineLevel="0" max="2" min="2" style="29" width="19.28"/>
    <col collapsed="false" customWidth="true" hidden="false" outlineLevel="0" max="3" min="3" style="29" width="15.56"/>
    <col collapsed="false" customWidth="true" hidden="false" outlineLevel="0" max="4" min="4" style="29" width="70.99"/>
    <col collapsed="false" customWidth="true" hidden="false" outlineLevel="0" max="5" min="5" style="29" width="10.85"/>
    <col collapsed="false" customWidth="true" hidden="false" outlineLevel="0" max="6" min="6" style="29" width="34.28"/>
    <col collapsed="false" customWidth="true" hidden="false" outlineLevel="0" max="7" min="7" style="29" width="41.14"/>
    <col collapsed="false" customWidth="false" hidden="false" outlineLevel="0" max="257" min="8" style="29" width="11.42"/>
  </cols>
  <sheetData>
    <row r="1" s="7" customFormat="true" ht="74.25" hidden="false" customHeight="true" outlineLevel="0" collapsed="false">
      <c r="A1" s="4"/>
      <c r="E1" s="4"/>
      <c r="G1" s="4"/>
      <c r="H1" s="4"/>
      <c r="I1" s="4"/>
      <c r="K1" s="89"/>
    </row>
    <row r="2" s="11" customFormat="true" ht="40.5" hidden="false" customHeight="true" outlineLevel="0" collapsed="false">
      <c r="A2" s="105" t="s">
        <v>0</v>
      </c>
      <c r="B2" s="91" t="n">
        <v>2017</v>
      </c>
      <c r="C2" s="10"/>
      <c r="D2" s="92"/>
      <c r="E2" s="10"/>
      <c r="G2" s="10"/>
      <c r="H2" s="10"/>
      <c r="I2" s="10"/>
      <c r="K2" s="93"/>
    </row>
    <row r="3" s="11" customFormat="true" ht="30.75" hidden="false" customHeight="false" outlineLevel="0" collapsed="false">
      <c r="A3" s="106" t="s">
        <v>1</v>
      </c>
      <c r="B3" s="95" t="n">
        <v>4</v>
      </c>
      <c r="C3" s="10"/>
      <c r="E3" s="10"/>
      <c r="G3" s="10"/>
      <c r="H3" s="10"/>
      <c r="I3" s="10"/>
      <c r="K3" s="93"/>
    </row>
    <row r="4" s="11" customFormat="true" ht="16.5" hidden="false" customHeight="true" outlineLevel="0" collapsed="false">
      <c r="A4" s="107" t="s">
        <v>6402</v>
      </c>
      <c r="B4" s="107"/>
      <c r="C4" s="107"/>
      <c r="D4" s="107"/>
      <c r="E4" s="107"/>
      <c r="F4" s="107"/>
      <c r="G4" s="107"/>
      <c r="H4" s="6"/>
      <c r="I4" s="6"/>
      <c r="J4" s="6"/>
      <c r="K4" s="93"/>
      <c r="L4" s="93"/>
    </row>
    <row r="5" s="11" customFormat="true" ht="16.5" hidden="false" customHeight="true" outlineLevel="0" collapsed="false">
      <c r="A5" s="108" t="s">
        <v>3</v>
      </c>
      <c r="B5" s="108"/>
      <c r="C5" s="108"/>
      <c r="D5" s="108"/>
      <c r="E5" s="108"/>
      <c r="F5" s="108"/>
      <c r="G5" s="108"/>
      <c r="H5" s="6"/>
      <c r="I5" s="6"/>
      <c r="J5" s="6"/>
      <c r="K5" s="93"/>
      <c r="L5" s="93"/>
    </row>
    <row r="6" s="115" customFormat="true" ht="34.5" hidden="false" customHeight="false" outlineLevel="0" collapsed="false">
      <c r="A6" s="109" t="s">
        <v>6403</v>
      </c>
      <c r="B6" s="110" t="s">
        <v>6404</v>
      </c>
      <c r="C6" s="111" t="s">
        <v>6405</v>
      </c>
      <c r="D6" s="110" t="s">
        <v>6406</v>
      </c>
      <c r="E6" s="110" t="s">
        <v>6407</v>
      </c>
      <c r="F6" s="110" t="s">
        <v>6408</v>
      </c>
      <c r="G6" s="112" t="s">
        <v>6409</v>
      </c>
      <c r="H6" s="113"/>
      <c r="I6" s="113"/>
      <c r="J6" s="113"/>
      <c r="K6" s="114"/>
      <c r="L6" s="114"/>
    </row>
    <row r="7" customFormat="false" ht="15" hidden="false" customHeight="false" outlineLevel="0" collapsed="false">
      <c r="A7" s="116" t="s">
        <v>28</v>
      </c>
      <c r="B7" s="26" t="s">
        <v>89</v>
      </c>
      <c r="C7" s="117" t="n">
        <v>92.5</v>
      </c>
      <c r="D7" s="28" t="s">
        <v>6410</v>
      </c>
      <c r="E7" s="28" t="s">
        <v>6411</v>
      </c>
      <c r="F7" s="28" t="s">
        <v>6412</v>
      </c>
      <c r="G7" s="118" t="s">
        <v>986</v>
      </c>
    </row>
    <row r="8" customFormat="false" ht="15" hidden="false" customHeight="false" outlineLevel="0" collapsed="false">
      <c r="A8" s="116" t="s">
        <v>28</v>
      </c>
      <c r="B8" s="26" t="s">
        <v>599</v>
      </c>
      <c r="C8" s="117" t="n">
        <v>181.8</v>
      </c>
      <c r="D8" s="28" t="s">
        <v>6413</v>
      </c>
      <c r="E8" s="28" t="s">
        <v>6414</v>
      </c>
      <c r="F8" s="28" t="s">
        <v>6415</v>
      </c>
      <c r="G8" s="118" t="s">
        <v>6416</v>
      </c>
    </row>
    <row r="9" customFormat="false" ht="15" hidden="false" customHeight="false" outlineLevel="0" collapsed="false">
      <c r="A9" s="116" t="s">
        <v>28</v>
      </c>
      <c r="B9" s="26" t="s">
        <v>221</v>
      </c>
      <c r="C9" s="117" t="n">
        <v>636.3</v>
      </c>
      <c r="D9" s="28" t="s">
        <v>6417</v>
      </c>
      <c r="E9" s="28" t="s">
        <v>6414</v>
      </c>
      <c r="F9" s="28" t="s">
        <v>6415</v>
      </c>
      <c r="G9" s="118" t="s">
        <v>6416</v>
      </c>
    </row>
    <row r="10" customFormat="false" ht="15" hidden="false" customHeight="false" outlineLevel="0" collapsed="false">
      <c r="A10" s="116" t="s">
        <v>28</v>
      </c>
      <c r="B10" s="26" t="s">
        <v>65</v>
      </c>
      <c r="C10" s="117" t="n">
        <v>227.25</v>
      </c>
      <c r="D10" s="28" t="s">
        <v>6418</v>
      </c>
      <c r="E10" s="28" t="s">
        <v>6414</v>
      </c>
      <c r="F10" s="28" t="s">
        <v>6415</v>
      </c>
      <c r="G10" s="118" t="s">
        <v>6416</v>
      </c>
    </row>
    <row r="11" customFormat="false" ht="15" hidden="false" customHeight="false" outlineLevel="0" collapsed="false">
      <c r="A11" s="116" t="s">
        <v>28</v>
      </c>
      <c r="B11" s="26" t="s">
        <v>5177</v>
      </c>
      <c r="C11" s="117" t="n">
        <v>11271.59</v>
      </c>
      <c r="D11" s="28" t="s">
        <v>6419</v>
      </c>
      <c r="E11" s="28" t="s">
        <v>3790</v>
      </c>
      <c r="F11" s="28" t="s">
        <v>3791</v>
      </c>
      <c r="G11" s="118" t="s">
        <v>6420</v>
      </c>
    </row>
    <row r="12" customFormat="false" ht="15" hidden="false" customHeight="false" outlineLevel="0" collapsed="false">
      <c r="A12" s="116" t="s">
        <v>28</v>
      </c>
      <c r="B12" s="26" t="s">
        <v>599</v>
      </c>
      <c r="C12" s="117" t="n">
        <v>1574.7</v>
      </c>
      <c r="D12" s="28" t="s">
        <v>6421</v>
      </c>
      <c r="E12" s="28" t="s">
        <v>6422</v>
      </c>
      <c r="F12" s="28" t="s">
        <v>6423</v>
      </c>
      <c r="G12" s="118" t="s">
        <v>6424</v>
      </c>
    </row>
    <row r="13" customFormat="false" ht="15" hidden="false" customHeight="false" outlineLevel="0" collapsed="false">
      <c r="A13" s="116" t="s">
        <v>28</v>
      </c>
      <c r="B13" s="26" t="s">
        <v>599</v>
      </c>
      <c r="C13" s="117" t="n">
        <v>162.6</v>
      </c>
      <c r="D13" s="28" t="s">
        <v>6425</v>
      </c>
      <c r="E13" s="28" t="s">
        <v>6422</v>
      </c>
      <c r="F13" s="28" t="s">
        <v>6423</v>
      </c>
      <c r="G13" s="118" t="s">
        <v>6424</v>
      </c>
    </row>
    <row r="14" customFormat="false" ht="15" hidden="false" customHeight="false" outlineLevel="0" collapsed="false">
      <c r="A14" s="116" t="s">
        <v>28</v>
      </c>
      <c r="B14" s="26" t="s">
        <v>599</v>
      </c>
      <c r="C14" s="117" t="n">
        <v>98.32</v>
      </c>
      <c r="D14" s="28" t="s">
        <v>6426</v>
      </c>
      <c r="E14" s="28" t="s">
        <v>6422</v>
      </c>
      <c r="F14" s="28" t="s">
        <v>6423</v>
      </c>
      <c r="G14" s="118" t="s">
        <v>6424</v>
      </c>
    </row>
    <row r="15" customFormat="false" ht="15" hidden="false" customHeight="false" outlineLevel="0" collapsed="false">
      <c r="A15" s="116" t="s">
        <v>28</v>
      </c>
      <c r="B15" s="26" t="s">
        <v>5177</v>
      </c>
      <c r="C15" s="117" t="n">
        <v>1574.7</v>
      </c>
      <c r="D15" s="28" t="s">
        <v>6427</v>
      </c>
      <c r="E15" s="28" t="s">
        <v>6422</v>
      </c>
      <c r="F15" s="28" t="s">
        <v>6423</v>
      </c>
      <c r="G15" s="118" t="s">
        <v>6424</v>
      </c>
    </row>
    <row r="16" customFormat="false" ht="15" hidden="false" customHeight="false" outlineLevel="0" collapsed="false">
      <c r="A16" s="116" t="s">
        <v>28</v>
      </c>
      <c r="B16" s="26" t="s">
        <v>65</v>
      </c>
      <c r="C16" s="117" t="n">
        <v>1627.19</v>
      </c>
      <c r="D16" s="28" t="s">
        <v>6428</v>
      </c>
      <c r="E16" s="28" t="s">
        <v>6422</v>
      </c>
      <c r="F16" s="28" t="s">
        <v>6423</v>
      </c>
      <c r="G16" s="118" t="s">
        <v>6424</v>
      </c>
    </row>
    <row r="17" customFormat="false" ht="15" hidden="false" customHeight="false" outlineLevel="0" collapsed="false">
      <c r="A17" s="116" t="s">
        <v>28</v>
      </c>
      <c r="B17" s="26" t="s">
        <v>65</v>
      </c>
      <c r="C17" s="117" t="n">
        <v>1076.9</v>
      </c>
      <c r="D17" s="28" t="s">
        <v>6429</v>
      </c>
      <c r="E17" s="28" t="s">
        <v>6430</v>
      </c>
      <c r="F17" s="28" t="s">
        <v>6431</v>
      </c>
      <c r="G17" s="118" t="s">
        <v>219</v>
      </c>
    </row>
    <row r="18" customFormat="false" ht="15" hidden="false" customHeight="false" outlineLevel="0" collapsed="false">
      <c r="A18" s="116" t="s">
        <v>28</v>
      </c>
      <c r="B18" s="26" t="s">
        <v>5672</v>
      </c>
      <c r="C18" s="117" t="n">
        <v>61.41</v>
      </c>
      <c r="D18" s="28" t="s">
        <v>6432</v>
      </c>
      <c r="E18" s="28" t="s">
        <v>6433</v>
      </c>
      <c r="F18" s="28" t="s">
        <v>6434</v>
      </c>
      <c r="G18" s="118" t="s">
        <v>219</v>
      </c>
    </row>
    <row r="19" customFormat="false" ht="15" hidden="false" customHeight="false" outlineLevel="0" collapsed="false">
      <c r="A19" s="116" t="s">
        <v>28</v>
      </c>
      <c r="B19" s="26" t="s">
        <v>65</v>
      </c>
      <c r="C19" s="117" t="n">
        <v>21780</v>
      </c>
      <c r="D19" s="28" t="s">
        <v>6435</v>
      </c>
      <c r="E19" s="28" t="s">
        <v>6436</v>
      </c>
      <c r="F19" s="28" t="s">
        <v>6437</v>
      </c>
      <c r="G19" s="118" t="s">
        <v>219</v>
      </c>
    </row>
    <row r="20" customFormat="false" ht="15" hidden="false" customHeight="false" outlineLevel="0" collapsed="false">
      <c r="A20" s="116" t="s">
        <v>28</v>
      </c>
      <c r="B20" s="26" t="s">
        <v>5748</v>
      </c>
      <c r="C20" s="117" t="n">
        <v>75</v>
      </c>
      <c r="D20" s="28" t="s">
        <v>6438</v>
      </c>
      <c r="E20" s="28" t="s">
        <v>6439</v>
      </c>
      <c r="F20" s="28" t="s">
        <v>6440</v>
      </c>
      <c r="G20" s="118" t="s">
        <v>219</v>
      </c>
    </row>
    <row r="21" customFormat="false" ht="15" hidden="false" customHeight="false" outlineLevel="0" collapsed="false">
      <c r="A21" s="116" t="s">
        <v>28</v>
      </c>
      <c r="B21" s="26" t="s">
        <v>893</v>
      </c>
      <c r="C21" s="117" t="n">
        <v>75</v>
      </c>
      <c r="D21" s="28" t="s">
        <v>6441</v>
      </c>
      <c r="E21" s="28" t="s">
        <v>6439</v>
      </c>
      <c r="F21" s="28" t="s">
        <v>6440</v>
      </c>
      <c r="G21" s="118" t="s">
        <v>219</v>
      </c>
    </row>
    <row r="22" customFormat="false" ht="15" hidden="false" customHeight="false" outlineLevel="0" collapsed="false">
      <c r="A22" s="116" t="s">
        <v>28</v>
      </c>
      <c r="B22" s="26" t="s">
        <v>221</v>
      </c>
      <c r="C22" s="117" t="n">
        <v>75</v>
      </c>
      <c r="D22" s="28" t="s">
        <v>6442</v>
      </c>
      <c r="E22" s="28" t="s">
        <v>6439</v>
      </c>
      <c r="F22" s="28" t="s">
        <v>6440</v>
      </c>
      <c r="G22" s="118" t="s">
        <v>219</v>
      </c>
    </row>
    <row r="23" customFormat="false" ht="15" hidden="false" customHeight="false" outlineLevel="0" collapsed="false">
      <c r="A23" s="116" t="s">
        <v>28</v>
      </c>
      <c r="B23" s="26" t="s">
        <v>2592</v>
      </c>
      <c r="C23" s="117" t="n">
        <v>950.4</v>
      </c>
      <c r="D23" s="28" t="s">
        <v>6443</v>
      </c>
      <c r="E23" s="28" t="s">
        <v>6444</v>
      </c>
      <c r="F23" s="28" t="s">
        <v>6445</v>
      </c>
      <c r="G23" s="118" t="s">
        <v>2578</v>
      </c>
    </row>
    <row r="24" customFormat="false" ht="15" hidden="false" customHeight="false" outlineLevel="0" collapsed="false">
      <c r="A24" s="116" t="s">
        <v>28</v>
      </c>
      <c r="B24" s="26" t="s">
        <v>893</v>
      </c>
      <c r="C24" s="117" t="n">
        <v>950.4</v>
      </c>
      <c r="D24" s="28" t="s">
        <v>6446</v>
      </c>
      <c r="E24" s="28" t="s">
        <v>6444</v>
      </c>
      <c r="F24" s="28" t="s">
        <v>6445</v>
      </c>
      <c r="G24" s="118" t="s">
        <v>2578</v>
      </c>
    </row>
    <row r="25" customFormat="false" ht="15" hidden="false" customHeight="false" outlineLevel="0" collapsed="false">
      <c r="A25" s="116" t="s">
        <v>28</v>
      </c>
      <c r="B25" s="26" t="s">
        <v>888</v>
      </c>
      <c r="C25" s="117" t="n">
        <v>90.75</v>
      </c>
      <c r="D25" s="28" t="s">
        <v>6447</v>
      </c>
      <c r="E25" s="28" t="s">
        <v>6448</v>
      </c>
      <c r="F25" s="28" t="s">
        <v>6449</v>
      </c>
      <c r="G25" s="118" t="s">
        <v>219</v>
      </c>
    </row>
    <row r="26" customFormat="false" ht="15" hidden="false" customHeight="false" outlineLevel="0" collapsed="false">
      <c r="A26" s="116" t="s">
        <v>28</v>
      </c>
      <c r="B26" s="26" t="s">
        <v>5177</v>
      </c>
      <c r="C26" s="117" t="n">
        <v>136.35</v>
      </c>
      <c r="D26" s="28" t="s">
        <v>6450</v>
      </c>
      <c r="E26" s="28" t="s">
        <v>6451</v>
      </c>
      <c r="F26" s="28" t="s">
        <v>6452</v>
      </c>
      <c r="G26" s="118" t="s">
        <v>6416</v>
      </c>
    </row>
    <row r="27" customFormat="false" ht="15" hidden="false" customHeight="false" outlineLevel="0" collapsed="false">
      <c r="A27" s="116" t="s">
        <v>28</v>
      </c>
      <c r="B27" s="26" t="s">
        <v>5177</v>
      </c>
      <c r="C27" s="117" t="n">
        <v>45.45</v>
      </c>
      <c r="D27" s="28" t="s">
        <v>6453</v>
      </c>
      <c r="E27" s="28" t="s">
        <v>6451</v>
      </c>
      <c r="F27" s="28" t="s">
        <v>6452</v>
      </c>
      <c r="G27" s="118" t="s">
        <v>6416</v>
      </c>
    </row>
    <row r="28" customFormat="false" ht="15" hidden="false" customHeight="false" outlineLevel="0" collapsed="false">
      <c r="A28" s="116" t="s">
        <v>28</v>
      </c>
      <c r="B28" s="26" t="s">
        <v>5177</v>
      </c>
      <c r="C28" s="117" t="n">
        <v>482.25</v>
      </c>
      <c r="D28" s="28" t="s">
        <v>6454</v>
      </c>
      <c r="E28" s="28" t="s">
        <v>6451</v>
      </c>
      <c r="F28" s="28" t="s">
        <v>6452</v>
      </c>
      <c r="G28" s="118" t="s">
        <v>6455</v>
      </c>
    </row>
    <row r="29" customFormat="false" ht="15" hidden="false" customHeight="false" outlineLevel="0" collapsed="false">
      <c r="A29" s="116" t="s">
        <v>28</v>
      </c>
      <c r="B29" s="26" t="s">
        <v>65</v>
      </c>
      <c r="C29" s="117" t="n">
        <v>227.25</v>
      </c>
      <c r="D29" s="28" t="s">
        <v>6456</v>
      </c>
      <c r="E29" s="28" t="s">
        <v>6451</v>
      </c>
      <c r="F29" s="28" t="s">
        <v>6452</v>
      </c>
      <c r="G29" s="118" t="s">
        <v>6455</v>
      </c>
    </row>
    <row r="30" customFormat="false" ht="15" hidden="false" customHeight="false" outlineLevel="0" collapsed="false">
      <c r="A30" s="116" t="s">
        <v>28</v>
      </c>
      <c r="B30" s="26" t="s">
        <v>65</v>
      </c>
      <c r="C30" s="117" t="n">
        <v>60.26</v>
      </c>
      <c r="D30" s="28" t="s">
        <v>6457</v>
      </c>
      <c r="E30" s="28" t="s">
        <v>6458</v>
      </c>
      <c r="F30" s="28" t="s">
        <v>6459</v>
      </c>
      <c r="G30" s="118" t="s">
        <v>6460</v>
      </c>
    </row>
    <row r="31" customFormat="false" ht="15" hidden="false" customHeight="false" outlineLevel="0" collapsed="false">
      <c r="A31" s="116" t="s">
        <v>28</v>
      </c>
      <c r="B31" s="26" t="s">
        <v>893</v>
      </c>
      <c r="C31" s="117" t="n">
        <v>326.99</v>
      </c>
      <c r="D31" s="28" t="s">
        <v>6461</v>
      </c>
      <c r="E31" s="28" t="s">
        <v>6458</v>
      </c>
      <c r="F31" s="28" t="s">
        <v>6459</v>
      </c>
      <c r="G31" s="118" t="s">
        <v>986</v>
      </c>
    </row>
    <row r="32" customFormat="false" ht="15" hidden="false" customHeight="false" outlineLevel="0" collapsed="false">
      <c r="A32" s="116" t="s">
        <v>28</v>
      </c>
      <c r="B32" s="26" t="s">
        <v>605</v>
      </c>
      <c r="C32" s="117" t="n">
        <v>899.43</v>
      </c>
      <c r="D32" s="28" t="s">
        <v>6462</v>
      </c>
      <c r="E32" s="28" t="s">
        <v>6463</v>
      </c>
      <c r="F32" s="28" t="s">
        <v>6464</v>
      </c>
      <c r="G32" s="118" t="s">
        <v>6465</v>
      </c>
    </row>
    <row r="33" customFormat="false" ht="15" hidden="false" customHeight="false" outlineLevel="0" collapsed="false">
      <c r="A33" s="116" t="s">
        <v>28</v>
      </c>
      <c r="B33" s="26" t="s">
        <v>2873</v>
      </c>
      <c r="C33" s="117" t="n">
        <v>1284.9</v>
      </c>
      <c r="D33" s="28" t="s">
        <v>6466</v>
      </c>
      <c r="E33" s="28" t="s">
        <v>6463</v>
      </c>
      <c r="F33" s="28" t="s">
        <v>6464</v>
      </c>
      <c r="G33" s="118" t="s">
        <v>6465</v>
      </c>
    </row>
    <row r="34" customFormat="false" ht="15" hidden="false" customHeight="false" outlineLevel="0" collapsed="false">
      <c r="A34" s="116" t="s">
        <v>28</v>
      </c>
      <c r="B34" s="26" t="s">
        <v>1000</v>
      </c>
      <c r="C34" s="117" t="n">
        <v>1370.56</v>
      </c>
      <c r="D34" s="28" t="s">
        <v>6467</v>
      </c>
      <c r="E34" s="28" t="s">
        <v>6463</v>
      </c>
      <c r="F34" s="28" t="s">
        <v>6464</v>
      </c>
      <c r="G34" s="118" t="s">
        <v>6465</v>
      </c>
    </row>
    <row r="35" customFormat="false" ht="15" hidden="false" customHeight="false" outlineLevel="0" collapsed="false">
      <c r="A35" s="116" t="s">
        <v>28</v>
      </c>
      <c r="B35" s="26" t="s">
        <v>65</v>
      </c>
      <c r="C35" s="117" t="n">
        <v>1413.39</v>
      </c>
      <c r="D35" s="28" t="s">
        <v>6468</v>
      </c>
      <c r="E35" s="28" t="s">
        <v>6463</v>
      </c>
      <c r="F35" s="28" t="s">
        <v>6464</v>
      </c>
      <c r="G35" s="118" t="s">
        <v>6465</v>
      </c>
    </row>
    <row r="36" customFormat="false" ht="15" hidden="false" customHeight="false" outlineLevel="0" collapsed="false">
      <c r="A36" s="116" t="s">
        <v>28</v>
      </c>
      <c r="B36" s="26" t="s">
        <v>599</v>
      </c>
      <c r="C36" s="117" t="n">
        <v>363.6</v>
      </c>
      <c r="D36" s="28" t="s">
        <v>6469</v>
      </c>
      <c r="E36" s="28" t="s">
        <v>6470</v>
      </c>
      <c r="F36" s="28" t="s">
        <v>6471</v>
      </c>
      <c r="G36" s="118" t="s">
        <v>6416</v>
      </c>
    </row>
    <row r="37" customFormat="false" ht="15" hidden="false" customHeight="false" outlineLevel="0" collapsed="false">
      <c r="A37" s="116" t="s">
        <v>28</v>
      </c>
      <c r="B37" s="26" t="s">
        <v>5177</v>
      </c>
      <c r="C37" s="117" t="n">
        <v>772.65</v>
      </c>
      <c r="D37" s="28" t="s">
        <v>6472</v>
      </c>
      <c r="E37" s="28" t="s">
        <v>6470</v>
      </c>
      <c r="F37" s="28" t="s">
        <v>6471</v>
      </c>
      <c r="G37" s="118" t="s">
        <v>6416</v>
      </c>
    </row>
    <row r="38" customFormat="false" ht="15" hidden="false" customHeight="false" outlineLevel="0" collapsed="false">
      <c r="A38" s="116" t="s">
        <v>28</v>
      </c>
      <c r="B38" s="26" t="s">
        <v>65</v>
      </c>
      <c r="C38" s="117" t="n">
        <v>363.6</v>
      </c>
      <c r="D38" s="28" t="s">
        <v>6473</v>
      </c>
      <c r="E38" s="28" t="s">
        <v>6470</v>
      </c>
      <c r="F38" s="28" t="s">
        <v>6471</v>
      </c>
      <c r="G38" s="118" t="s">
        <v>6416</v>
      </c>
    </row>
    <row r="39" customFormat="false" ht="15" hidden="false" customHeight="false" outlineLevel="0" collapsed="false">
      <c r="A39" s="116" t="s">
        <v>28</v>
      </c>
      <c r="B39" s="26" t="s">
        <v>2655</v>
      </c>
      <c r="C39" s="117" t="n">
        <v>136.35</v>
      </c>
      <c r="D39" s="28" t="s">
        <v>6474</v>
      </c>
      <c r="E39" s="28" t="s">
        <v>6470</v>
      </c>
      <c r="F39" s="28" t="s">
        <v>6471</v>
      </c>
      <c r="G39" s="118" t="s">
        <v>6475</v>
      </c>
    </row>
    <row r="40" customFormat="false" ht="15" hidden="false" customHeight="false" outlineLevel="0" collapsed="false">
      <c r="A40" s="116" t="s">
        <v>28</v>
      </c>
      <c r="B40" s="26" t="s">
        <v>5177</v>
      </c>
      <c r="C40" s="117" t="n">
        <v>181.8</v>
      </c>
      <c r="D40" s="28" t="s">
        <v>6476</v>
      </c>
      <c r="E40" s="28" t="s">
        <v>6470</v>
      </c>
      <c r="F40" s="28" t="s">
        <v>6471</v>
      </c>
      <c r="G40" s="118" t="s">
        <v>6475</v>
      </c>
    </row>
    <row r="41" customFormat="false" ht="15" hidden="false" customHeight="false" outlineLevel="0" collapsed="false">
      <c r="A41" s="116" t="s">
        <v>28</v>
      </c>
      <c r="B41" s="26" t="s">
        <v>65</v>
      </c>
      <c r="C41" s="117" t="n">
        <v>90.9</v>
      </c>
      <c r="D41" s="28" t="s">
        <v>6477</v>
      </c>
      <c r="E41" s="28" t="s">
        <v>6470</v>
      </c>
      <c r="F41" s="28" t="s">
        <v>6471</v>
      </c>
      <c r="G41" s="118" t="s">
        <v>6475</v>
      </c>
    </row>
    <row r="42" customFormat="false" ht="15" hidden="false" customHeight="false" outlineLevel="0" collapsed="false">
      <c r="A42" s="116" t="s">
        <v>28</v>
      </c>
      <c r="B42" s="26" t="s">
        <v>641</v>
      </c>
      <c r="C42" s="117" t="n">
        <v>1227.15</v>
      </c>
      <c r="D42" s="28" t="s">
        <v>6478</v>
      </c>
      <c r="E42" s="28" t="s">
        <v>6479</v>
      </c>
      <c r="F42" s="28" t="s">
        <v>6480</v>
      </c>
      <c r="G42" s="118" t="s">
        <v>6416</v>
      </c>
    </row>
    <row r="43" customFormat="false" ht="15" hidden="false" customHeight="false" outlineLevel="0" collapsed="false">
      <c r="A43" s="116" t="s">
        <v>28</v>
      </c>
      <c r="B43" s="26" t="s">
        <v>2883</v>
      </c>
      <c r="C43" s="117" t="n">
        <v>90.9</v>
      </c>
      <c r="D43" s="28" t="s">
        <v>6481</v>
      </c>
      <c r="E43" s="28" t="s">
        <v>6479</v>
      </c>
      <c r="F43" s="28" t="s">
        <v>6480</v>
      </c>
      <c r="G43" s="118" t="s">
        <v>6455</v>
      </c>
    </row>
    <row r="44" customFormat="false" ht="15" hidden="false" customHeight="false" outlineLevel="0" collapsed="false">
      <c r="A44" s="116" t="s">
        <v>28</v>
      </c>
      <c r="B44" s="26" t="s">
        <v>2655</v>
      </c>
      <c r="C44" s="117" t="n">
        <v>227.25</v>
      </c>
      <c r="D44" s="28" t="s">
        <v>6482</v>
      </c>
      <c r="E44" s="28" t="s">
        <v>6479</v>
      </c>
      <c r="F44" s="28" t="s">
        <v>6480</v>
      </c>
      <c r="G44" s="118" t="s">
        <v>6455</v>
      </c>
    </row>
    <row r="45" customFormat="false" ht="15" hidden="false" customHeight="false" outlineLevel="0" collapsed="false">
      <c r="A45" s="116" t="s">
        <v>28</v>
      </c>
      <c r="B45" s="26" t="s">
        <v>641</v>
      </c>
      <c r="C45" s="117" t="n">
        <v>636.3</v>
      </c>
      <c r="D45" s="28" t="s">
        <v>6483</v>
      </c>
      <c r="E45" s="28" t="s">
        <v>6479</v>
      </c>
      <c r="F45" s="28" t="s">
        <v>6480</v>
      </c>
      <c r="G45" s="118" t="s">
        <v>6455</v>
      </c>
    </row>
    <row r="46" customFormat="false" ht="15" hidden="false" customHeight="false" outlineLevel="0" collapsed="false">
      <c r="A46" s="116" t="s">
        <v>28</v>
      </c>
      <c r="B46" s="26" t="s">
        <v>297</v>
      </c>
      <c r="C46" s="117" t="n">
        <v>1863.45</v>
      </c>
      <c r="D46" s="28" t="s">
        <v>6484</v>
      </c>
      <c r="E46" s="28" t="s">
        <v>6485</v>
      </c>
      <c r="F46" s="28" t="s">
        <v>6486</v>
      </c>
      <c r="G46" s="118" t="s">
        <v>6416</v>
      </c>
    </row>
    <row r="47" customFormat="false" ht="15" hidden="false" customHeight="false" outlineLevel="0" collapsed="false">
      <c r="A47" s="116" t="s">
        <v>28</v>
      </c>
      <c r="B47" s="26" t="s">
        <v>65</v>
      </c>
      <c r="C47" s="117" t="n">
        <v>909</v>
      </c>
      <c r="D47" s="28" t="s">
        <v>6487</v>
      </c>
      <c r="E47" s="28" t="s">
        <v>6485</v>
      </c>
      <c r="F47" s="28" t="s">
        <v>6486</v>
      </c>
      <c r="G47" s="118" t="s">
        <v>6416</v>
      </c>
    </row>
    <row r="48" customFormat="false" ht="15" hidden="false" customHeight="false" outlineLevel="0" collapsed="false">
      <c r="A48" s="116" t="s">
        <v>28</v>
      </c>
      <c r="B48" s="26" t="s">
        <v>2655</v>
      </c>
      <c r="C48" s="117" t="n">
        <v>499.95</v>
      </c>
      <c r="D48" s="28" t="s">
        <v>6488</v>
      </c>
      <c r="E48" s="28" t="s">
        <v>6485</v>
      </c>
      <c r="F48" s="28" t="s">
        <v>6486</v>
      </c>
      <c r="G48" s="118" t="s">
        <v>6475</v>
      </c>
    </row>
    <row r="49" customFormat="false" ht="15" hidden="false" customHeight="false" outlineLevel="0" collapsed="false">
      <c r="A49" s="116" t="s">
        <v>28</v>
      </c>
      <c r="B49" s="26" t="s">
        <v>297</v>
      </c>
      <c r="C49" s="117" t="n">
        <v>999.9</v>
      </c>
      <c r="D49" s="28" t="s">
        <v>6489</v>
      </c>
      <c r="E49" s="28" t="s">
        <v>6485</v>
      </c>
      <c r="F49" s="28" t="s">
        <v>6486</v>
      </c>
      <c r="G49" s="118" t="s">
        <v>6475</v>
      </c>
    </row>
    <row r="50" customFormat="false" ht="15" hidden="false" customHeight="false" outlineLevel="0" collapsed="false">
      <c r="A50" s="116" t="s">
        <v>28</v>
      </c>
      <c r="B50" s="26" t="s">
        <v>65</v>
      </c>
      <c r="C50" s="117" t="n">
        <v>1499.85</v>
      </c>
      <c r="D50" s="28" t="s">
        <v>6490</v>
      </c>
      <c r="E50" s="28" t="s">
        <v>6485</v>
      </c>
      <c r="F50" s="28" t="s">
        <v>6486</v>
      </c>
      <c r="G50" s="118" t="s">
        <v>6475</v>
      </c>
    </row>
    <row r="51" customFormat="false" ht="15" hidden="false" customHeight="false" outlineLevel="0" collapsed="false">
      <c r="A51" s="116" t="s">
        <v>28</v>
      </c>
      <c r="B51" s="26" t="s">
        <v>599</v>
      </c>
      <c r="C51" s="117" t="n">
        <v>4018.68</v>
      </c>
      <c r="D51" s="28" t="s">
        <v>6491</v>
      </c>
      <c r="E51" s="28" t="s">
        <v>6485</v>
      </c>
      <c r="F51" s="28" t="s">
        <v>6486</v>
      </c>
      <c r="G51" s="118" t="s">
        <v>6455</v>
      </c>
    </row>
    <row r="52" customFormat="false" ht="15" hidden="false" customHeight="false" outlineLevel="0" collapsed="false">
      <c r="A52" s="116" t="s">
        <v>28</v>
      </c>
      <c r="B52" s="26" t="s">
        <v>2655</v>
      </c>
      <c r="C52" s="117" t="n">
        <v>4172.73</v>
      </c>
      <c r="D52" s="28" t="s">
        <v>6492</v>
      </c>
      <c r="E52" s="28" t="s">
        <v>6485</v>
      </c>
      <c r="F52" s="28" t="s">
        <v>6486</v>
      </c>
      <c r="G52" s="118" t="s">
        <v>6455</v>
      </c>
    </row>
    <row r="53" customFormat="false" ht="15" hidden="false" customHeight="false" outlineLevel="0" collapsed="false">
      <c r="A53" s="116" t="s">
        <v>28</v>
      </c>
      <c r="B53" s="26" t="s">
        <v>645</v>
      </c>
      <c r="C53" s="117" t="n">
        <v>4127.28</v>
      </c>
      <c r="D53" s="28" t="s">
        <v>6493</v>
      </c>
      <c r="E53" s="28" t="s">
        <v>6485</v>
      </c>
      <c r="F53" s="28" t="s">
        <v>6486</v>
      </c>
      <c r="G53" s="118" t="s">
        <v>6455</v>
      </c>
    </row>
    <row r="54" customFormat="false" ht="15" hidden="false" customHeight="false" outlineLevel="0" collapsed="false">
      <c r="A54" s="116" t="s">
        <v>28</v>
      </c>
      <c r="B54" s="26" t="s">
        <v>65</v>
      </c>
      <c r="C54" s="117" t="n">
        <v>3362.29</v>
      </c>
      <c r="D54" s="28" t="s">
        <v>6494</v>
      </c>
      <c r="E54" s="28" t="s">
        <v>6485</v>
      </c>
      <c r="F54" s="28" t="s">
        <v>6486</v>
      </c>
      <c r="G54" s="118" t="s">
        <v>6455</v>
      </c>
    </row>
    <row r="55" customFormat="false" ht="15" hidden="false" customHeight="false" outlineLevel="0" collapsed="false">
      <c r="A55" s="116" t="s">
        <v>28</v>
      </c>
      <c r="B55" s="26" t="s">
        <v>65</v>
      </c>
      <c r="C55" s="117" t="n">
        <v>136.35</v>
      </c>
      <c r="D55" s="28" t="s">
        <v>6495</v>
      </c>
      <c r="E55" s="28" t="s">
        <v>6496</v>
      </c>
      <c r="F55" s="28" t="s">
        <v>6497</v>
      </c>
      <c r="G55" s="118" t="s">
        <v>6475</v>
      </c>
    </row>
    <row r="56" customFormat="false" ht="15" hidden="false" customHeight="false" outlineLevel="0" collapsed="false">
      <c r="A56" s="116" t="s">
        <v>28</v>
      </c>
      <c r="B56" s="26" t="s">
        <v>165</v>
      </c>
      <c r="C56" s="117" t="n">
        <v>1873.5</v>
      </c>
      <c r="D56" s="28" t="s">
        <v>6498</v>
      </c>
      <c r="E56" s="28" t="s">
        <v>6496</v>
      </c>
      <c r="F56" s="28" t="s">
        <v>6497</v>
      </c>
      <c r="G56" s="118" t="s">
        <v>6455</v>
      </c>
    </row>
    <row r="57" customFormat="false" ht="15" hidden="false" customHeight="false" outlineLevel="0" collapsed="false">
      <c r="A57" s="116" t="s">
        <v>28</v>
      </c>
      <c r="B57" s="26" t="s">
        <v>221</v>
      </c>
      <c r="C57" s="117" t="n">
        <v>3918.75</v>
      </c>
      <c r="D57" s="28" t="s">
        <v>6499</v>
      </c>
      <c r="E57" s="28" t="s">
        <v>6496</v>
      </c>
      <c r="F57" s="28" t="s">
        <v>6497</v>
      </c>
      <c r="G57" s="118" t="s">
        <v>6455</v>
      </c>
    </row>
    <row r="58" customFormat="false" ht="15" hidden="false" customHeight="false" outlineLevel="0" collapsed="false">
      <c r="A58" s="116" t="s">
        <v>28</v>
      </c>
      <c r="B58" s="26" t="s">
        <v>65</v>
      </c>
      <c r="C58" s="117" t="n">
        <v>1891.2</v>
      </c>
      <c r="D58" s="28" t="s">
        <v>6500</v>
      </c>
      <c r="E58" s="28" t="s">
        <v>6496</v>
      </c>
      <c r="F58" s="28" t="s">
        <v>6497</v>
      </c>
      <c r="G58" s="118" t="s">
        <v>6455</v>
      </c>
    </row>
    <row r="59" customFormat="false" ht="15" hidden="false" customHeight="false" outlineLevel="0" collapsed="false">
      <c r="A59" s="116" t="s">
        <v>28</v>
      </c>
      <c r="B59" s="26" t="s">
        <v>664</v>
      </c>
      <c r="C59" s="117" t="n">
        <v>984.94</v>
      </c>
      <c r="D59" s="28" t="s">
        <v>6501</v>
      </c>
      <c r="E59" s="28" t="s">
        <v>6502</v>
      </c>
      <c r="F59" s="28" t="s">
        <v>6503</v>
      </c>
      <c r="G59" s="118" t="s">
        <v>986</v>
      </c>
    </row>
    <row r="60" customFormat="false" ht="15" hidden="false" customHeight="false" outlineLevel="0" collapsed="false">
      <c r="A60" s="116" t="s">
        <v>28</v>
      </c>
      <c r="B60" s="26" t="s">
        <v>65</v>
      </c>
      <c r="C60" s="117" t="n">
        <v>70</v>
      </c>
      <c r="D60" s="28" t="s">
        <v>6504</v>
      </c>
      <c r="E60" s="28" t="s">
        <v>6505</v>
      </c>
      <c r="F60" s="28" t="s">
        <v>6506</v>
      </c>
      <c r="G60" s="118" t="s">
        <v>986</v>
      </c>
    </row>
    <row r="61" customFormat="false" ht="15" hidden="false" customHeight="false" outlineLevel="0" collapsed="false">
      <c r="A61" s="116" t="s">
        <v>28</v>
      </c>
      <c r="B61" s="26" t="s">
        <v>599</v>
      </c>
      <c r="C61" s="117" t="n">
        <v>1372.2</v>
      </c>
      <c r="D61" s="28" t="s">
        <v>6507</v>
      </c>
      <c r="E61" s="28" t="s">
        <v>6508</v>
      </c>
      <c r="F61" s="28" t="s">
        <v>6509</v>
      </c>
      <c r="G61" s="118" t="s">
        <v>6510</v>
      </c>
    </row>
    <row r="62" customFormat="false" ht="15" hidden="false" customHeight="false" outlineLevel="0" collapsed="false">
      <c r="A62" s="116" t="s">
        <v>28</v>
      </c>
      <c r="B62" s="26" t="s">
        <v>275</v>
      </c>
      <c r="C62" s="117" t="n">
        <v>1417.94</v>
      </c>
      <c r="D62" s="28" t="s">
        <v>6511</v>
      </c>
      <c r="E62" s="28" t="s">
        <v>6508</v>
      </c>
      <c r="F62" s="28" t="s">
        <v>6509</v>
      </c>
      <c r="G62" s="118" t="s">
        <v>6510</v>
      </c>
    </row>
    <row r="63" customFormat="false" ht="15" hidden="false" customHeight="false" outlineLevel="0" collapsed="false">
      <c r="A63" s="116" t="s">
        <v>28</v>
      </c>
      <c r="B63" s="26" t="s">
        <v>1000</v>
      </c>
      <c r="C63" s="117" t="n">
        <v>1372.2</v>
      </c>
      <c r="D63" s="28" t="s">
        <v>6512</v>
      </c>
      <c r="E63" s="28" t="s">
        <v>6508</v>
      </c>
      <c r="F63" s="28" t="s">
        <v>6509</v>
      </c>
      <c r="G63" s="118" t="s">
        <v>6510</v>
      </c>
    </row>
    <row r="64" customFormat="false" ht="15" hidden="false" customHeight="false" outlineLevel="0" collapsed="false">
      <c r="A64" s="116" t="s">
        <v>28</v>
      </c>
      <c r="B64" s="26" t="s">
        <v>98</v>
      </c>
      <c r="C64" s="117" t="n">
        <v>1210</v>
      </c>
      <c r="D64" s="28" t="s">
        <v>6513</v>
      </c>
      <c r="E64" s="28" t="s">
        <v>6514</v>
      </c>
      <c r="F64" s="28" t="s">
        <v>6515</v>
      </c>
      <c r="G64" s="118" t="s">
        <v>6516</v>
      </c>
    </row>
    <row r="65" customFormat="false" ht="15" hidden="false" customHeight="false" outlineLevel="0" collapsed="false">
      <c r="A65" s="116" t="s">
        <v>28</v>
      </c>
      <c r="B65" s="26" t="s">
        <v>65</v>
      </c>
      <c r="C65" s="117" t="n">
        <v>968</v>
      </c>
      <c r="D65" s="28" t="s">
        <v>6517</v>
      </c>
      <c r="E65" s="28" t="s">
        <v>6514</v>
      </c>
      <c r="F65" s="28" t="s">
        <v>6515</v>
      </c>
      <c r="G65" s="118" t="s">
        <v>6516</v>
      </c>
    </row>
    <row r="66" customFormat="false" ht="15" hidden="false" customHeight="false" outlineLevel="0" collapsed="false">
      <c r="A66" s="116" t="s">
        <v>28</v>
      </c>
      <c r="B66" s="26" t="s">
        <v>599</v>
      </c>
      <c r="C66" s="117" t="n">
        <v>966</v>
      </c>
      <c r="D66" s="28" t="s">
        <v>6518</v>
      </c>
      <c r="E66" s="28" t="s">
        <v>6519</v>
      </c>
      <c r="F66" s="28" t="s">
        <v>6520</v>
      </c>
      <c r="G66" s="118" t="s">
        <v>219</v>
      </c>
    </row>
    <row r="67" customFormat="false" ht="15" hidden="false" customHeight="false" outlineLevel="0" collapsed="false">
      <c r="A67" s="116" t="s">
        <v>28</v>
      </c>
      <c r="B67" s="26" t="s">
        <v>2655</v>
      </c>
      <c r="C67" s="117" t="n">
        <v>920</v>
      </c>
      <c r="D67" s="28" t="s">
        <v>6518</v>
      </c>
      <c r="E67" s="28" t="s">
        <v>6519</v>
      </c>
      <c r="F67" s="28" t="s">
        <v>6520</v>
      </c>
      <c r="G67" s="118" t="s">
        <v>219</v>
      </c>
    </row>
    <row r="68" customFormat="false" ht="15" hidden="false" customHeight="false" outlineLevel="0" collapsed="false">
      <c r="A68" s="116" t="s">
        <v>28</v>
      </c>
      <c r="B68" s="26" t="s">
        <v>645</v>
      </c>
      <c r="C68" s="117" t="n">
        <v>966</v>
      </c>
      <c r="D68" s="28" t="s">
        <v>6521</v>
      </c>
      <c r="E68" s="28" t="s">
        <v>6519</v>
      </c>
      <c r="F68" s="28" t="s">
        <v>6520</v>
      </c>
      <c r="G68" s="118" t="s">
        <v>219</v>
      </c>
    </row>
    <row r="69" customFormat="false" ht="15" hidden="false" customHeight="false" outlineLevel="0" collapsed="false">
      <c r="A69" s="116" t="s">
        <v>28</v>
      </c>
      <c r="B69" s="26" t="s">
        <v>2883</v>
      </c>
      <c r="C69" s="117" t="n">
        <v>772.65</v>
      </c>
      <c r="D69" s="28" t="s">
        <v>6522</v>
      </c>
      <c r="E69" s="28" t="s">
        <v>6523</v>
      </c>
      <c r="F69" s="28" t="s">
        <v>6524</v>
      </c>
      <c r="G69" s="118" t="s">
        <v>6455</v>
      </c>
    </row>
    <row r="70" customFormat="false" ht="15" hidden="false" customHeight="false" outlineLevel="0" collapsed="false">
      <c r="A70" s="116" t="s">
        <v>28</v>
      </c>
      <c r="B70" s="26" t="s">
        <v>2655</v>
      </c>
      <c r="C70" s="117" t="n">
        <v>1502.35</v>
      </c>
      <c r="D70" s="28" t="s">
        <v>6525</v>
      </c>
      <c r="E70" s="28" t="s">
        <v>6523</v>
      </c>
      <c r="F70" s="28" t="s">
        <v>6524</v>
      </c>
      <c r="G70" s="118" t="s">
        <v>6455</v>
      </c>
    </row>
    <row r="71" customFormat="false" ht="15" hidden="false" customHeight="false" outlineLevel="0" collapsed="false">
      <c r="A71" s="116" t="s">
        <v>28</v>
      </c>
      <c r="B71" s="26" t="s">
        <v>641</v>
      </c>
      <c r="C71" s="117" t="n">
        <v>600.9</v>
      </c>
      <c r="D71" s="28" t="s">
        <v>6526</v>
      </c>
      <c r="E71" s="28" t="s">
        <v>6523</v>
      </c>
      <c r="F71" s="28" t="s">
        <v>6524</v>
      </c>
      <c r="G71" s="118" t="s">
        <v>6455</v>
      </c>
    </row>
    <row r="72" customFormat="false" ht="15" hidden="false" customHeight="false" outlineLevel="0" collapsed="false">
      <c r="A72" s="116" t="s">
        <v>28</v>
      </c>
      <c r="B72" s="26" t="s">
        <v>65</v>
      </c>
      <c r="C72" s="117" t="n">
        <v>363.6</v>
      </c>
      <c r="D72" s="28" t="s">
        <v>6527</v>
      </c>
      <c r="E72" s="28" t="s">
        <v>6523</v>
      </c>
      <c r="F72" s="28" t="s">
        <v>6524</v>
      </c>
      <c r="G72" s="118" t="s">
        <v>6455</v>
      </c>
    </row>
    <row r="73" customFormat="false" ht="15" hidden="false" customHeight="false" outlineLevel="0" collapsed="false">
      <c r="A73" s="116" t="s">
        <v>28</v>
      </c>
      <c r="B73" s="26" t="s">
        <v>804</v>
      </c>
      <c r="C73" s="117" t="n">
        <v>342.37</v>
      </c>
      <c r="D73" s="28" t="s">
        <v>6528</v>
      </c>
      <c r="E73" s="28" t="s">
        <v>6529</v>
      </c>
      <c r="F73" s="28" t="s">
        <v>6530</v>
      </c>
      <c r="G73" s="118" t="s">
        <v>812</v>
      </c>
    </row>
    <row r="74" customFormat="false" ht="15" hidden="false" customHeight="false" outlineLevel="0" collapsed="false">
      <c r="A74" s="116" t="s">
        <v>28</v>
      </c>
      <c r="B74" s="26" t="s">
        <v>5748</v>
      </c>
      <c r="C74" s="117" t="n">
        <v>342.37</v>
      </c>
      <c r="D74" s="28" t="s">
        <v>6531</v>
      </c>
      <c r="E74" s="28" t="s">
        <v>6529</v>
      </c>
      <c r="F74" s="28" t="s">
        <v>6530</v>
      </c>
      <c r="G74" s="118" t="s">
        <v>812</v>
      </c>
    </row>
    <row r="75" customFormat="false" ht="15" hidden="false" customHeight="false" outlineLevel="0" collapsed="false">
      <c r="A75" s="116" t="s">
        <v>28</v>
      </c>
      <c r="B75" s="26" t="s">
        <v>221</v>
      </c>
      <c r="C75" s="117" t="n">
        <v>342.37</v>
      </c>
      <c r="D75" s="28" t="s">
        <v>6532</v>
      </c>
      <c r="E75" s="28" t="s">
        <v>6529</v>
      </c>
      <c r="F75" s="28" t="s">
        <v>6530</v>
      </c>
      <c r="G75" s="118" t="s">
        <v>812</v>
      </c>
    </row>
    <row r="76" customFormat="false" ht="15" hidden="false" customHeight="false" outlineLevel="0" collapsed="false">
      <c r="A76" s="116" t="s">
        <v>28</v>
      </c>
      <c r="B76" s="26" t="s">
        <v>5797</v>
      </c>
      <c r="C76" s="117" t="n">
        <v>227.25</v>
      </c>
      <c r="D76" s="28" t="s">
        <v>6533</v>
      </c>
      <c r="E76" s="28" t="s">
        <v>6534</v>
      </c>
      <c r="F76" s="28" t="s">
        <v>6535</v>
      </c>
      <c r="G76" s="118" t="s">
        <v>6416</v>
      </c>
    </row>
    <row r="77" customFormat="false" ht="15" hidden="false" customHeight="false" outlineLevel="0" collapsed="false">
      <c r="A77" s="116" t="s">
        <v>28</v>
      </c>
      <c r="B77" s="26" t="s">
        <v>2592</v>
      </c>
      <c r="C77" s="117" t="n">
        <v>45.45</v>
      </c>
      <c r="D77" s="28" t="s">
        <v>6536</v>
      </c>
      <c r="E77" s="28" t="s">
        <v>6534</v>
      </c>
      <c r="F77" s="28" t="s">
        <v>6535</v>
      </c>
      <c r="G77" s="118" t="s">
        <v>6416</v>
      </c>
    </row>
    <row r="78" customFormat="false" ht="15" hidden="false" customHeight="false" outlineLevel="0" collapsed="false">
      <c r="A78" s="116" t="s">
        <v>28</v>
      </c>
      <c r="B78" s="26" t="s">
        <v>2883</v>
      </c>
      <c r="C78" s="117" t="n">
        <v>499.95</v>
      </c>
      <c r="D78" s="28" t="s">
        <v>6537</v>
      </c>
      <c r="E78" s="28" t="s">
        <v>6534</v>
      </c>
      <c r="F78" s="28" t="s">
        <v>6535</v>
      </c>
      <c r="G78" s="118" t="s">
        <v>6416</v>
      </c>
    </row>
    <row r="79" customFormat="false" ht="15" hidden="false" customHeight="false" outlineLevel="0" collapsed="false">
      <c r="A79" s="116" t="s">
        <v>28</v>
      </c>
      <c r="B79" s="26" t="s">
        <v>6056</v>
      </c>
      <c r="C79" s="117" t="n">
        <v>636.3</v>
      </c>
      <c r="D79" s="28" t="s">
        <v>6538</v>
      </c>
      <c r="E79" s="28" t="s">
        <v>6534</v>
      </c>
      <c r="F79" s="28" t="s">
        <v>6535</v>
      </c>
      <c r="G79" s="118" t="s">
        <v>6416</v>
      </c>
    </row>
    <row r="80" customFormat="false" ht="15" hidden="false" customHeight="false" outlineLevel="0" collapsed="false">
      <c r="A80" s="116" t="s">
        <v>28</v>
      </c>
      <c r="B80" s="26" t="s">
        <v>2592</v>
      </c>
      <c r="C80" s="117" t="n">
        <v>90.9</v>
      </c>
      <c r="D80" s="28" t="s">
        <v>6539</v>
      </c>
      <c r="E80" s="28" t="s">
        <v>6540</v>
      </c>
      <c r="F80" s="28" t="s">
        <v>6541</v>
      </c>
      <c r="G80" s="118" t="s">
        <v>6416</v>
      </c>
    </row>
    <row r="81" customFormat="false" ht="15" hidden="false" customHeight="false" outlineLevel="0" collapsed="false">
      <c r="A81" s="116" t="s">
        <v>28</v>
      </c>
      <c r="B81" s="26" t="s">
        <v>641</v>
      </c>
      <c r="C81" s="117" t="n">
        <v>136.35</v>
      </c>
      <c r="D81" s="28" t="s">
        <v>6542</v>
      </c>
      <c r="E81" s="28" t="s">
        <v>6540</v>
      </c>
      <c r="F81" s="28" t="s">
        <v>6541</v>
      </c>
      <c r="G81" s="118" t="s">
        <v>6416</v>
      </c>
    </row>
    <row r="82" customFormat="false" ht="15" hidden="false" customHeight="false" outlineLevel="0" collapsed="false">
      <c r="A82" s="116" t="s">
        <v>28</v>
      </c>
      <c r="B82" s="26" t="s">
        <v>65</v>
      </c>
      <c r="C82" s="117" t="n">
        <v>272.7</v>
      </c>
      <c r="D82" s="28" t="s">
        <v>6543</v>
      </c>
      <c r="E82" s="28" t="s">
        <v>6540</v>
      </c>
      <c r="F82" s="28" t="s">
        <v>6541</v>
      </c>
      <c r="G82" s="118" t="s">
        <v>6416</v>
      </c>
    </row>
    <row r="83" customFormat="false" ht="15" hidden="false" customHeight="false" outlineLevel="0" collapsed="false">
      <c r="A83" s="116" t="s">
        <v>28</v>
      </c>
      <c r="B83" s="26" t="s">
        <v>2883</v>
      </c>
      <c r="C83" s="117" t="n">
        <v>590.85</v>
      </c>
      <c r="D83" s="28" t="s">
        <v>6544</v>
      </c>
      <c r="E83" s="28" t="s">
        <v>6540</v>
      </c>
      <c r="F83" s="28" t="s">
        <v>6541</v>
      </c>
      <c r="G83" s="118" t="s">
        <v>6455</v>
      </c>
    </row>
    <row r="84" customFormat="false" ht="15" hidden="false" customHeight="false" outlineLevel="0" collapsed="false">
      <c r="A84" s="116" t="s">
        <v>28</v>
      </c>
      <c r="B84" s="26" t="s">
        <v>2655</v>
      </c>
      <c r="C84" s="117" t="n">
        <v>482.25</v>
      </c>
      <c r="D84" s="28" t="s">
        <v>6545</v>
      </c>
      <c r="E84" s="28" t="s">
        <v>6540</v>
      </c>
      <c r="F84" s="28" t="s">
        <v>6541</v>
      </c>
      <c r="G84" s="118" t="s">
        <v>6455</v>
      </c>
    </row>
    <row r="85" customFormat="false" ht="15" hidden="false" customHeight="false" outlineLevel="0" collapsed="false">
      <c r="A85" s="116" t="s">
        <v>28</v>
      </c>
      <c r="B85" s="26" t="s">
        <v>641</v>
      </c>
      <c r="C85" s="117" t="n">
        <v>545.4</v>
      </c>
      <c r="D85" s="28" t="s">
        <v>6546</v>
      </c>
      <c r="E85" s="28" t="s">
        <v>6540</v>
      </c>
      <c r="F85" s="28" t="s">
        <v>6541</v>
      </c>
      <c r="G85" s="118" t="s">
        <v>6455</v>
      </c>
    </row>
    <row r="86" customFormat="false" ht="15" hidden="false" customHeight="false" outlineLevel="0" collapsed="false">
      <c r="A86" s="116" t="s">
        <v>28</v>
      </c>
      <c r="B86" s="26" t="s">
        <v>65</v>
      </c>
      <c r="C86" s="117" t="n">
        <v>318.15</v>
      </c>
      <c r="D86" s="28" t="s">
        <v>6547</v>
      </c>
      <c r="E86" s="28" t="s">
        <v>6540</v>
      </c>
      <c r="F86" s="28" t="s">
        <v>6541</v>
      </c>
      <c r="G86" s="118" t="s">
        <v>6455</v>
      </c>
    </row>
    <row r="87" customFormat="false" ht="15" hidden="false" customHeight="false" outlineLevel="0" collapsed="false">
      <c r="A87" s="116" t="s">
        <v>28</v>
      </c>
      <c r="B87" s="26" t="s">
        <v>605</v>
      </c>
      <c r="C87" s="117" t="n">
        <v>99.9</v>
      </c>
      <c r="D87" s="28" t="s">
        <v>6548</v>
      </c>
      <c r="E87" s="28" t="s">
        <v>958</v>
      </c>
      <c r="F87" s="28" t="s">
        <v>959</v>
      </c>
      <c r="G87" s="118" t="s">
        <v>812</v>
      </c>
    </row>
    <row r="88" customFormat="false" ht="15" hidden="false" customHeight="false" outlineLevel="0" collapsed="false">
      <c r="A88" s="116" t="s">
        <v>28</v>
      </c>
      <c r="B88" s="26" t="s">
        <v>605</v>
      </c>
      <c r="C88" s="117" t="n">
        <v>144.41</v>
      </c>
      <c r="D88" s="28" t="s">
        <v>6549</v>
      </c>
      <c r="E88" s="28" t="s">
        <v>958</v>
      </c>
      <c r="F88" s="28" t="s">
        <v>959</v>
      </c>
      <c r="G88" s="118" t="s">
        <v>812</v>
      </c>
    </row>
    <row r="89" customFormat="false" ht="15" hidden="false" customHeight="false" outlineLevel="0" collapsed="false">
      <c r="A89" s="116" t="s">
        <v>28</v>
      </c>
      <c r="B89" s="26" t="s">
        <v>2462</v>
      </c>
      <c r="C89" s="117" t="n">
        <v>81.14</v>
      </c>
      <c r="D89" s="28" t="s">
        <v>6550</v>
      </c>
      <c r="E89" s="28" t="s">
        <v>958</v>
      </c>
      <c r="F89" s="28" t="s">
        <v>959</v>
      </c>
      <c r="G89" s="118" t="s">
        <v>812</v>
      </c>
    </row>
    <row r="90" customFormat="false" ht="15" hidden="false" customHeight="false" outlineLevel="0" collapsed="false">
      <c r="A90" s="116" t="s">
        <v>28</v>
      </c>
      <c r="B90" s="26" t="s">
        <v>645</v>
      </c>
      <c r="C90" s="117" t="n">
        <v>144.41</v>
      </c>
      <c r="D90" s="28" t="s">
        <v>6549</v>
      </c>
      <c r="E90" s="28" t="s">
        <v>958</v>
      </c>
      <c r="F90" s="28" t="s">
        <v>959</v>
      </c>
      <c r="G90" s="118" t="s">
        <v>812</v>
      </c>
    </row>
    <row r="91" customFormat="false" ht="15" hidden="false" customHeight="false" outlineLevel="0" collapsed="false">
      <c r="A91" s="116" t="s">
        <v>28</v>
      </c>
      <c r="B91" s="26" t="s">
        <v>65</v>
      </c>
      <c r="C91" s="117" t="n">
        <v>2214.3</v>
      </c>
      <c r="D91" s="28" t="s">
        <v>6551</v>
      </c>
      <c r="E91" s="28" t="s">
        <v>958</v>
      </c>
      <c r="F91" s="28" t="s">
        <v>959</v>
      </c>
      <c r="G91" s="118" t="s">
        <v>812</v>
      </c>
    </row>
    <row r="92" customFormat="false" ht="15" hidden="false" customHeight="false" outlineLevel="0" collapsed="false">
      <c r="A92" s="116" t="s">
        <v>28</v>
      </c>
      <c r="B92" s="26" t="s">
        <v>65</v>
      </c>
      <c r="C92" s="117" t="n">
        <v>2091.85</v>
      </c>
      <c r="D92" s="28" t="s">
        <v>6552</v>
      </c>
      <c r="E92" s="28" t="s">
        <v>958</v>
      </c>
      <c r="F92" s="28" t="s">
        <v>959</v>
      </c>
      <c r="G92" s="118" t="s">
        <v>812</v>
      </c>
    </row>
    <row r="93" customFormat="false" ht="15" hidden="false" customHeight="false" outlineLevel="0" collapsed="false">
      <c r="A93" s="116" t="s">
        <v>28</v>
      </c>
      <c r="B93" s="26" t="s">
        <v>65</v>
      </c>
      <c r="C93" s="117" t="n">
        <v>137.41</v>
      </c>
      <c r="D93" s="28" t="s">
        <v>6553</v>
      </c>
      <c r="E93" s="28" t="s">
        <v>958</v>
      </c>
      <c r="F93" s="28" t="s">
        <v>959</v>
      </c>
      <c r="G93" s="118" t="s">
        <v>812</v>
      </c>
    </row>
    <row r="94" customFormat="false" ht="15" hidden="false" customHeight="false" outlineLevel="0" collapsed="false">
      <c r="A94" s="116" t="s">
        <v>28</v>
      </c>
      <c r="B94" s="26" t="s">
        <v>65</v>
      </c>
      <c r="C94" s="117" t="n">
        <v>338.67</v>
      </c>
      <c r="D94" s="28" t="s">
        <v>6554</v>
      </c>
      <c r="E94" s="28" t="s">
        <v>958</v>
      </c>
      <c r="F94" s="28" t="s">
        <v>959</v>
      </c>
      <c r="G94" s="118" t="s">
        <v>812</v>
      </c>
    </row>
    <row r="95" customFormat="false" ht="15" hidden="false" customHeight="false" outlineLevel="0" collapsed="false">
      <c r="A95" s="116" t="s">
        <v>28</v>
      </c>
      <c r="B95" s="26" t="s">
        <v>65</v>
      </c>
      <c r="C95" s="117" t="n">
        <v>37.69</v>
      </c>
      <c r="D95" s="28" t="s">
        <v>6555</v>
      </c>
      <c r="E95" s="28" t="s">
        <v>958</v>
      </c>
      <c r="F95" s="28" t="s">
        <v>959</v>
      </c>
      <c r="G95" s="118" t="s">
        <v>812</v>
      </c>
    </row>
    <row r="96" customFormat="false" ht="15" hidden="false" customHeight="false" outlineLevel="0" collapsed="false">
      <c r="A96" s="116" t="s">
        <v>28</v>
      </c>
      <c r="B96" s="26" t="s">
        <v>645</v>
      </c>
      <c r="C96" s="117" t="n">
        <v>741.27</v>
      </c>
      <c r="D96" s="28" t="s">
        <v>6556</v>
      </c>
      <c r="E96" s="28" t="s">
        <v>958</v>
      </c>
      <c r="F96" s="28" t="s">
        <v>959</v>
      </c>
      <c r="G96" s="118" t="s">
        <v>1142</v>
      </c>
    </row>
    <row r="97" customFormat="false" ht="15" hidden="false" customHeight="false" outlineLevel="0" collapsed="false">
      <c r="A97" s="116" t="s">
        <v>28</v>
      </c>
      <c r="B97" s="26" t="s">
        <v>673</v>
      </c>
      <c r="C97" s="117" t="n">
        <v>673.3</v>
      </c>
      <c r="D97" s="28" t="s">
        <v>6549</v>
      </c>
      <c r="E97" s="28" t="s">
        <v>958</v>
      </c>
      <c r="F97" s="28" t="s">
        <v>959</v>
      </c>
      <c r="G97" s="118" t="s">
        <v>812</v>
      </c>
    </row>
    <row r="98" customFormat="false" ht="15" hidden="false" customHeight="false" outlineLevel="0" collapsed="false">
      <c r="A98" s="116" t="s">
        <v>28</v>
      </c>
      <c r="B98" s="26" t="s">
        <v>5748</v>
      </c>
      <c r="C98" s="117" t="n">
        <v>156.53</v>
      </c>
      <c r="D98" s="28" t="s">
        <v>6557</v>
      </c>
      <c r="E98" s="28" t="s">
        <v>958</v>
      </c>
      <c r="F98" s="28" t="s">
        <v>959</v>
      </c>
      <c r="G98" s="118" t="s">
        <v>812</v>
      </c>
    </row>
    <row r="99" customFormat="false" ht="15" hidden="false" customHeight="false" outlineLevel="0" collapsed="false">
      <c r="A99" s="116" t="s">
        <v>28</v>
      </c>
      <c r="B99" s="26" t="s">
        <v>788</v>
      </c>
      <c r="C99" s="117" t="n">
        <v>425.41</v>
      </c>
      <c r="D99" s="28" t="s">
        <v>6558</v>
      </c>
      <c r="E99" s="28" t="s">
        <v>958</v>
      </c>
      <c r="F99" s="28" t="s">
        <v>959</v>
      </c>
      <c r="G99" s="118" t="s">
        <v>812</v>
      </c>
    </row>
    <row r="100" customFormat="false" ht="15" hidden="false" customHeight="false" outlineLevel="0" collapsed="false">
      <c r="A100" s="116" t="s">
        <v>28</v>
      </c>
      <c r="B100" s="26" t="s">
        <v>65</v>
      </c>
      <c r="C100" s="117" t="n">
        <v>480.43</v>
      </c>
      <c r="D100" s="28" t="s">
        <v>6559</v>
      </c>
      <c r="E100" s="28" t="s">
        <v>958</v>
      </c>
      <c r="F100" s="28" t="s">
        <v>959</v>
      </c>
      <c r="G100" s="118" t="s">
        <v>812</v>
      </c>
    </row>
    <row r="101" customFormat="false" ht="15" hidden="false" customHeight="false" outlineLevel="0" collapsed="false">
      <c r="A101" s="116" t="s">
        <v>28</v>
      </c>
      <c r="B101" s="26" t="s">
        <v>5672</v>
      </c>
      <c r="C101" s="117" t="n">
        <v>220</v>
      </c>
      <c r="D101" s="28" t="s">
        <v>6560</v>
      </c>
      <c r="E101" s="28" t="s">
        <v>3936</v>
      </c>
      <c r="F101" s="28" t="s">
        <v>3937</v>
      </c>
      <c r="G101" s="118" t="s">
        <v>219</v>
      </c>
    </row>
    <row r="102" customFormat="false" ht="15" hidden="false" customHeight="false" outlineLevel="0" collapsed="false">
      <c r="A102" s="116" t="s">
        <v>28</v>
      </c>
      <c r="B102" s="26" t="s">
        <v>35</v>
      </c>
      <c r="C102" s="117" t="n">
        <v>220</v>
      </c>
      <c r="D102" s="28" t="s">
        <v>6561</v>
      </c>
      <c r="E102" s="28" t="s">
        <v>3936</v>
      </c>
      <c r="F102" s="28" t="s">
        <v>3937</v>
      </c>
      <c r="G102" s="118" t="s">
        <v>219</v>
      </c>
    </row>
    <row r="103" customFormat="false" ht="15" hidden="false" customHeight="false" outlineLevel="0" collapsed="false">
      <c r="A103" s="116" t="s">
        <v>28</v>
      </c>
      <c r="B103" s="26" t="s">
        <v>65</v>
      </c>
      <c r="C103" s="117" t="n">
        <v>275</v>
      </c>
      <c r="D103" s="28" t="s">
        <v>6560</v>
      </c>
      <c r="E103" s="28" t="s">
        <v>3936</v>
      </c>
      <c r="F103" s="28" t="s">
        <v>3937</v>
      </c>
      <c r="G103" s="118" t="s">
        <v>219</v>
      </c>
    </row>
    <row r="104" customFormat="false" ht="15" hidden="false" customHeight="false" outlineLevel="0" collapsed="false">
      <c r="A104" s="116" t="s">
        <v>28</v>
      </c>
      <c r="B104" s="26" t="s">
        <v>65</v>
      </c>
      <c r="C104" s="117" t="n">
        <v>110</v>
      </c>
      <c r="D104" s="28" t="s">
        <v>6560</v>
      </c>
      <c r="E104" s="28" t="s">
        <v>3936</v>
      </c>
      <c r="F104" s="28" t="s">
        <v>3937</v>
      </c>
      <c r="G104" s="118" t="s">
        <v>219</v>
      </c>
    </row>
    <row r="105" customFormat="false" ht="15" hidden="false" customHeight="false" outlineLevel="0" collapsed="false">
      <c r="A105" s="116" t="s">
        <v>28</v>
      </c>
      <c r="B105" s="26" t="s">
        <v>65</v>
      </c>
      <c r="C105" s="117" t="n">
        <v>6352.5</v>
      </c>
      <c r="D105" s="28" t="s">
        <v>6562</v>
      </c>
      <c r="E105" s="28" t="s">
        <v>6563</v>
      </c>
      <c r="F105" s="28" t="s">
        <v>6564</v>
      </c>
      <c r="G105" s="118" t="s">
        <v>219</v>
      </c>
    </row>
    <row r="106" customFormat="false" ht="15" hidden="false" customHeight="false" outlineLevel="0" collapsed="false">
      <c r="A106" s="116" t="s">
        <v>28</v>
      </c>
      <c r="B106" s="26" t="s">
        <v>2367</v>
      </c>
      <c r="C106" s="117" t="n">
        <v>5203</v>
      </c>
      <c r="D106" s="28" t="s">
        <v>6565</v>
      </c>
      <c r="E106" s="28" t="s">
        <v>6563</v>
      </c>
      <c r="F106" s="28" t="s">
        <v>6564</v>
      </c>
      <c r="G106" s="118" t="s">
        <v>6566</v>
      </c>
    </row>
    <row r="107" customFormat="false" ht="15" hidden="false" customHeight="false" outlineLevel="0" collapsed="false">
      <c r="A107" s="116" t="s">
        <v>28</v>
      </c>
      <c r="B107" s="26" t="s">
        <v>4469</v>
      </c>
      <c r="C107" s="117" t="n">
        <v>7078.5</v>
      </c>
      <c r="D107" s="28" t="s">
        <v>6567</v>
      </c>
      <c r="E107" s="28" t="s">
        <v>6563</v>
      </c>
      <c r="F107" s="28" t="s">
        <v>6564</v>
      </c>
      <c r="G107" s="118" t="s">
        <v>6566</v>
      </c>
    </row>
    <row r="108" customFormat="false" ht="15" hidden="false" customHeight="false" outlineLevel="0" collapsed="false">
      <c r="A108" s="116" t="s">
        <v>28</v>
      </c>
      <c r="B108" s="26" t="s">
        <v>65</v>
      </c>
      <c r="C108" s="117" t="n">
        <v>3751</v>
      </c>
      <c r="D108" s="28" t="s">
        <v>6568</v>
      </c>
      <c r="E108" s="28" t="s">
        <v>6563</v>
      </c>
      <c r="F108" s="28" t="s">
        <v>6564</v>
      </c>
      <c r="G108" s="118" t="s">
        <v>6566</v>
      </c>
    </row>
    <row r="109" customFormat="false" ht="15" hidden="false" customHeight="false" outlineLevel="0" collapsed="false">
      <c r="A109" s="116" t="s">
        <v>28</v>
      </c>
      <c r="B109" s="26" t="s">
        <v>65</v>
      </c>
      <c r="C109" s="117" t="n">
        <v>3327.5</v>
      </c>
      <c r="D109" s="28" t="s">
        <v>6569</v>
      </c>
      <c r="E109" s="28" t="s">
        <v>6563</v>
      </c>
      <c r="F109" s="28" t="s">
        <v>6564</v>
      </c>
      <c r="G109" s="118" t="s">
        <v>6566</v>
      </c>
    </row>
    <row r="110" customFormat="false" ht="15" hidden="false" customHeight="false" outlineLevel="0" collapsed="false">
      <c r="A110" s="116" t="s">
        <v>28</v>
      </c>
      <c r="B110" s="26" t="s">
        <v>65</v>
      </c>
      <c r="C110" s="117" t="n">
        <v>10043</v>
      </c>
      <c r="D110" s="28" t="s">
        <v>6570</v>
      </c>
      <c r="E110" s="28" t="s">
        <v>6563</v>
      </c>
      <c r="F110" s="28" t="s">
        <v>6564</v>
      </c>
      <c r="G110" s="118" t="s">
        <v>6566</v>
      </c>
    </row>
    <row r="111" customFormat="false" ht="15" hidden="false" customHeight="false" outlineLevel="0" collapsed="false">
      <c r="A111" s="116" t="s">
        <v>28</v>
      </c>
      <c r="B111" s="26" t="s">
        <v>297</v>
      </c>
      <c r="C111" s="117" t="n">
        <v>409.05</v>
      </c>
      <c r="D111" s="28" t="s">
        <v>6571</v>
      </c>
      <c r="E111" s="28" t="s">
        <v>6572</v>
      </c>
      <c r="F111" s="28" t="s">
        <v>6573</v>
      </c>
      <c r="G111" s="118" t="s">
        <v>6416</v>
      </c>
    </row>
    <row r="112" customFormat="false" ht="15" hidden="false" customHeight="false" outlineLevel="0" collapsed="false">
      <c r="A112" s="116" t="s">
        <v>28</v>
      </c>
      <c r="B112" s="26" t="s">
        <v>65</v>
      </c>
      <c r="C112" s="117" t="n">
        <v>227.25</v>
      </c>
      <c r="D112" s="28" t="s">
        <v>6574</v>
      </c>
      <c r="E112" s="28" t="s">
        <v>6572</v>
      </c>
      <c r="F112" s="28" t="s">
        <v>6573</v>
      </c>
      <c r="G112" s="118" t="s">
        <v>6416</v>
      </c>
    </row>
    <row r="113" customFormat="false" ht="15" hidden="false" customHeight="false" outlineLevel="0" collapsed="false">
      <c r="A113" s="116" t="s">
        <v>28</v>
      </c>
      <c r="B113" s="26" t="s">
        <v>2655</v>
      </c>
      <c r="C113" s="117" t="n">
        <v>151.25</v>
      </c>
      <c r="D113" s="28" t="s">
        <v>6575</v>
      </c>
      <c r="E113" s="28" t="s">
        <v>6576</v>
      </c>
      <c r="F113" s="28" t="s">
        <v>6577</v>
      </c>
      <c r="G113" s="118" t="s">
        <v>812</v>
      </c>
    </row>
    <row r="114" customFormat="false" ht="15" hidden="false" customHeight="false" outlineLevel="0" collapsed="false">
      <c r="A114" s="116" t="s">
        <v>28</v>
      </c>
      <c r="B114" s="26" t="s">
        <v>2883</v>
      </c>
      <c r="C114" s="117" t="n">
        <v>227.25</v>
      </c>
      <c r="D114" s="28" t="s">
        <v>6578</v>
      </c>
      <c r="E114" s="28" t="s">
        <v>6579</v>
      </c>
      <c r="F114" s="28" t="s">
        <v>6580</v>
      </c>
      <c r="G114" s="118" t="s">
        <v>6416</v>
      </c>
    </row>
    <row r="115" customFormat="false" ht="15" hidden="false" customHeight="false" outlineLevel="0" collapsed="false">
      <c r="A115" s="116" t="s">
        <v>28</v>
      </c>
      <c r="B115" s="26" t="s">
        <v>641</v>
      </c>
      <c r="C115" s="117" t="n">
        <v>454.5</v>
      </c>
      <c r="D115" s="28" t="s">
        <v>6581</v>
      </c>
      <c r="E115" s="28" t="s">
        <v>6579</v>
      </c>
      <c r="F115" s="28" t="s">
        <v>6580</v>
      </c>
      <c r="G115" s="118" t="s">
        <v>6416</v>
      </c>
    </row>
    <row r="116" customFormat="false" ht="15" hidden="false" customHeight="false" outlineLevel="0" collapsed="false">
      <c r="A116" s="116" t="s">
        <v>28</v>
      </c>
      <c r="B116" s="26" t="s">
        <v>65</v>
      </c>
      <c r="C116" s="117" t="n">
        <v>227.25</v>
      </c>
      <c r="D116" s="28" t="s">
        <v>6582</v>
      </c>
      <c r="E116" s="28" t="s">
        <v>6579</v>
      </c>
      <c r="F116" s="28" t="s">
        <v>6580</v>
      </c>
      <c r="G116" s="118" t="s">
        <v>6416</v>
      </c>
    </row>
    <row r="117" customFormat="false" ht="15" hidden="false" customHeight="false" outlineLevel="0" collapsed="false">
      <c r="A117" s="116" t="s">
        <v>28</v>
      </c>
      <c r="B117" s="26" t="s">
        <v>2883</v>
      </c>
      <c r="C117" s="117" t="n">
        <v>2505.76</v>
      </c>
      <c r="D117" s="28" t="s">
        <v>6583</v>
      </c>
      <c r="E117" s="28" t="s">
        <v>6579</v>
      </c>
      <c r="F117" s="28" t="s">
        <v>6580</v>
      </c>
      <c r="G117" s="118" t="s">
        <v>6455</v>
      </c>
    </row>
    <row r="118" customFormat="false" ht="15" hidden="false" customHeight="false" outlineLevel="0" collapsed="false">
      <c r="A118" s="116" t="s">
        <v>28</v>
      </c>
      <c r="B118" s="26" t="s">
        <v>2655</v>
      </c>
      <c r="C118" s="117" t="n">
        <v>2250.76</v>
      </c>
      <c r="D118" s="28" t="s">
        <v>6584</v>
      </c>
      <c r="E118" s="28" t="s">
        <v>6579</v>
      </c>
      <c r="F118" s="28" t="s">
        <v>6580</v>
      </c>
      <c r="G118" s="118" t="s">
        <v>6455</v>
      </c>
    </row>
    <row r="119" customFormat="false" ht="15" hidden="false" customHeight="false" outlineLevel="0" collapsed="false">
      <c r="A119" s="116" t="s">
        <v>28</v>
      </c>
      <c r="B119" s="26" t="s">
        <v>641</v>
      </c>
      <c r="C119" s="117" t="n">
        <v>2898.6</v>
      </c>
      <c r="D119" s="28" t="s">
        <v>6585</v>
      </c>
      <c r="E119" s="28" t="s">
        <v>6579</v>
      </c>
      <c r="F119" s="28" t="s">
        <v>6580</v>
      </c>
      <c r="G119" s="118" t="s">
        <v>6455</v>
      </c>
    </row>
    <row r="120" customFormat="false" ht="15" hidden="false" customHeight="false" outlineLevel="0" collapsed="false">
      <c r="A120" s="116" t="s">
        <v>28</v>
      </c>
      <c r="B120" s="26" t="s">
        <v>65</v>
      </c>
      <c r="C120" s="117" t="n">
        <v>1642.21</v>
      </c>
      <c r="D120" s="28" t="s">
        <v>6586</v>
      </c>
      <c r="E120" s="28" t="s">
        <v>6579</v>
      </c>
      <c r="F120" s="28" t="s">
        <v>6580</v>
      </c>
      <c r="G120" s="118" t="s">
        <v>6455</v>
      </c>
    </row>
    <row r="121" customFormat="false" ht="15" hidden="false" customHeight="false" outlineLevel="0" collapsed="false">
      <c r="A121" s="116" t="s">
        <v>28</v>
      </c>
      <c r="B121" s="26" t="s">
        <v>641</v>
      </c>
      <c r="C121" s="117" t="n">
        <v>1863.45</v>
      </c>
      <c r="D121" s="28" t="s">
        <v>6587</v>
      </c>
      <c r="E121" s="28" t="s">
        <v>6588</v>
      </c>
      <c r="F121" s="28" t="s">
        <v>6589</v>
      </c>
      <c r="G121" s="118" t="s">
        <v>6416</v>
      </c>
    </row>
    <row r="122" customFormat="false" ht="15" hidden="false" customHeight="false" outlineLevel="0" collapsed="false">
      <c r="A122" s="116" t="s">
        <v>28</v>
      </c>
      <c r="B122" s="26" t="s">
        <v>65</v>
      </c>
      <c r="C122" s="117" t="n">
        <v>90.9</v>
      </c>
      <c r="D122" s="28" t="s">
        <v>6590</v>
      </c>
      <c r="E122" s="28" t="s">
        <v>6588</v>
      </c>
      <c r="F122" s="28" t="s">
        <v>6589</v>
      </c>
      <c r="G122" s="118" t="s">
        <v>6416</v>
      </c>
    </row>
    <row r="123" customFormat="false" ht="15" hidden="false" customHeight="false" outlineLevel="0" collapsed="false">
      <c r="A123" s="116" t="s">
        <v>28</v>
      </c>
      <c r="B123" s="26" t="s">
        <v>2883</v>
      </c>
      <c r="C123" s="117" t="n">
        <v>1213.97</v>
      </c>
      <c r="D123" s="28" t="s">
        <v>6591</v>
      </c>
      <c r="E123" s="28" t="s">
        <v>6588</v>
      </c>
      <c r="F123" s="28" t="s">
        <v>6589</v>
      </c>
      <c r="G123" s="118" t="s">
        <v>6455</v>
      </c>
    </row>
    <row r="124" customFormat="false" ht="15" hidden="false" customHeight="false" outlineLevel="0" collapsed="false">
      <c r="A124" s="116" t="s">
        <v>28</v>
      </c>
      <c r="B124" s="26" t="s">
        <v>2655</v>
      </c>
      <c r="C124" s="117" t="n">
        <v>1100.85</v>
      </c>
      <c r="D124" s="28" t="s">
        <v>6592</v>
      </c>
      <c r="E124" s="28" t="s">
        <v>6588</v>
      </c>
      <c r="F124" s="28" t="s">
        <v>6589</v>
      </c>
      <c r="G124" s="118" t="s">
        <v>6455</v>
      </c>
    </row>
    <row r="125" customFormat="false" ht="15" hidden="false" customHeight="false" outlineLevel="0" collapsed="false">
      <c r="A125" s="116" t="s">
        <v>28</v>
      </c>
      <c r="B125" s="26" t="s">
        <v>641</v>
      </c>
      <c r="C125" s="117" t="n">
        <v>1037.7</v>
      </c>
      <c r="D125" s="28" t="s">
        <v>6593</v>
      </c>
      <c r="E125" s="28" t="s">
        <v>6588</v>
      </c>
      <c r="F125" s="28" t="s">
        <v>6589</v>
      </c>
      <c r="G125" s="118" t="s">
        <v>6455</v>
      </c>
    </row>
    <row r="126" customFormat="false" ht="15" hidden="false" customHeight="false" outlineLevel="0" collapsed="false">
      <c r="A126" s="116" t="s">
        <v>28</v>
      </c>
      <c r="B126" s="26" t="s">
        <v>65</v>
      </c>
      <c r="C126" s="117" t="n">
        <v>409.05</v>
      </c>
      <c r="D126" s="28" t="s">
        <v>6594</v>
      </c>
      <c r="E126" s="28" t="s">
        <v>6588</v>
      </c>
      <c r="F126" s="28" t="s">
        <v>6589</v>
      </c>
      <c r="G126" s="118" t="s">
        <v>6455</v>
      </c>
    </row>
    <row r="127" customFormat="false" ht="15" hidden="false" customHeight="false" outlineLevel="0" collapsed="false">
      <c r="A127" s="116" t="s">
        <v>28</v>
      </c>
      <c r="B127" s="26" t="s">
        <v>65</v>
      </c>
      <c r="C127" s="117" t="n">
        <v>334.4</v>
      </c>
      <c r="D127" s="28" t="s">
        <v>6595</v>
      </c>
      <c r="E127" s="28" t="s">
        <v>5661</v>
      </c>
      <c r="F127" s="28" t="s">
        <v>5662</v>
      </c>
      <c r="G127" s="118" t="s">
        <v>812</v>
      </c>
    </row>
    <row r="128" customFormat="false" ht="15" hidden="false" customHeight="false" outlineLevel="0" collapsed="false">
      <c r="A128" s="116" t="s">
        <v>28</v>
      </c>
      <c r="B128" s="26" t="s">
        <v>65</v>
      </c>
      <c r="C128" s="117" t="n">
        <v>1706.1</v>
      </c>
      <c r="D128" s="28" t="s">
        <v>6596</v>
      </c>
      <c r="E128" s="28" t="s">
        <v>5661</v>
      </c>
      <c r="F128" s="28" t="s">
        <v>5662</v>
      </c>
      <c r="G128" s="118" t="s">
        <v>812</v>
      </c>
    </row>
    <row r="129" customFormat="false" ht="15" hidden="false" customHeight="false" outlineLevel="0" collapsed="false">
      <c r="A129" s="116" t="s">
        <v>28</v>
      </c>
      <c r="B129" s="26" t="s">
        <v>2883</v>
      </c>
      <c r="C129" s="117" t="n">
        <v>976.81</v>
      </c>
      <c r="D129" s="28" t="s">
        <v>6597</v>
      </c>
      <c r="E129" s="28" t="s">
        <v>6598</v>
      </c>
      <c r="F129" s="28" t="s">
        <v>6599</v>
      </c>
      <c r="G129" s="118" t="s">
        <v>6600</v>
      </c>
    </row>
    <row r="130" customFormat="false" ht="15" hidden="false" customHeight="false" outlineLevel="0" collapsed="false">
      <c r="A130" s="116" t="s">
        <v>28</v>
      </c>
      <c r="B130" s="26" t="s">
        <v>2655</v>
      </c>
      <c r="C130" s="117" t="n">
        <v>359.05</v>
      </c>
      <c r="D130" s="28" t="s">
        <v>6597</v>
      </c>
      <c r="E130" s="28" t="s">
        <v>6598</v>
      </c>
      <c r="F130" s="28" t="s">
        <v>6599</v>
      </c>
      <c r="G130" s="118" t="s">
        <v>6600</v>
      </c>
    </row>
    <row r="131" customFormat="false" ht="15" hidden="false" customHeight="false" outlineLevel="0" collapsed="false">
      <c r="A131" s="116" t="s">
        <v>28</v>
      </c>
      <c r="B131" s="26" t="s">
        <v>2896</v>
      </c>
      <c r="C131" s="117" t="n">
        <v>337.28</v>
      </c>
      <c r="D131" s="28" t="s">
        <v>6597</v>
      </c>
      <c r="E131" s="28" t="s">
        <v>6598</v>
      </c>
      <c r="F131" s="28" t="s">
        <v>6599</v>
      </c>
      <c r="G131" s="118" t="s">
        <v>6600</v>
      </c>
    </row>
    <row r="132" customFormat="false" ht="15" hidden="false" customHeight="false" outlineLevel="0" collapsed="false">
      <c r="A132" s="116" t="s">
        <v>28</v>
      </c>
      <c r="B132" s="26" t="s">
        <v>221</v>
      </c>
      <c r="C132" s="117" t="n">
        <v>326.4</v>
      </c>
      <c r="D132" s="28" t="s">
        <v>6597</v>
      </c>
      <c r="E132" s="28" t="s">
        <v>6598</v>
      </c>
      <c r="F132" s="28" t="s">
        <v>6599</v>
      </c>
      <c r="G132" s="118" t="s">
        <v>6600</v>
      </c>
    </row>
    <row r="133" customFormat="false" ht="15" hidden="false" customHeight="false" outlineLevel="0" collapsed="false">
      <c r="A133" s="116" t="s">
        <v>28</v>
      </c>
      <c r="B133" s="26" t="s">
        <v>65</v>
      </c>
      <c r="C133" s="117" t="n">
        <v>337.28</v>
      </c>
      <c r="D133" s="28" t="s">
        <v>6597</v>
      </c>
      <c r="E133" s="28" t="s">
        <v>6598</v>
      </c>
      <c r="F133" s="28" t="s">
        <v>6599</v>
      </c>
      <c r="G133" s="118" t="s">
        <v>6601</v>
      </c>
    </row>
    <row r="134" customFormat="false" ht="15" hidden="false" customHeight="false" outlineLevel="0" collapsed="false">
      <c r="A134" s="116" t="s">
        <v>28</v>
      </c>
      <c r="B134" s="26" t="s">
        <v>2396</v>
      </c>
      <c r="C134" s="117" t="n">
        <v>5323.11</v>
      </c>
      <c r="D134" s="28" t="s">
        <v>6602</v>
      </c>
      <c r="E134" s="28" t="s">
        <v>6603</v>
      </c>
      <c r="F134" s="28" t="s">
        <v>6604</v>
      </c>
      <c r="G134" s="118" t="s">
        <v>6605</v>
      </c>
    </row>
    <row r="135" customFormat="false" ht="15" hidden="false" customHeight="false" outlineLevel="0" collapsed="false">
      <c r="A135" s="116" t="s">
        <v>28</v>
      </c>
      <c r="B135" s="26" t="s">
        <v>65</v>
      </c>
      <c r="C135" s="117" t="n">
        <v>4671.47</v>
      </c>
      <c r="D135" s="28" t="s">
        <v>6606</v>
      </c>
      <c r="E135" s="28" t="s">
        <v>6603</v>
      </c>
      <c r="F135" s="28" t="s">
        <v>6604</v>
      </c>
      <c r="G135" s="118" t="s">
        <v>6605</v>
      </c>
    </row>
    <row r="136" customFormat="false" ht="15" hidden="false" customHeight="false" outlineLevel="0" collapsed="false">
      <c r="A136" s="116" t="s">
        <v>28</v>
      </c>
      <c r="B136" s="26" t="s">
        <v>707</v>
      </c>
      <c r="C136" s="117" t="n">
        <v>76.04</v>
      </c>
      <c r="D136" s="28" t="s">
        <v>6607</v>
      </c>
      <c r="E136" s="28" t="s">
        <v>1487</v>
      </c>
      <c r="F136" s="28" t="s">
        <v>1488</v>
      </c>
      <c r="G136" s="118" t="s">
        <v>219</v>
      </c>
    </row>
    <row r="137" customFormat="false" ht="15" hidden="false" customHeight="false" outlineLevel="0" collapsed="false">
      <c r="A137" s="116" t="s">
        <v>28</v>
      </c>
      <c r="B137" s="26" t="s">
        <v>707</v>
      </c>
      <c r="C137" s="117" t="n">
        <v>15.3</v>
      </c>
      <c r="D137" s="28" t="s">
        <v>6608</v>
      </c>
      <c r="E137" s="28" t="s">
        <v>1487</v>
      </c>
      <c r="F137" s="28" t="s">
        <v>1488</v>
      </c>
      <c r="G137" s="118" t="s">
        <v>219</v>
      </c>
    </row>
    <row r="138" customFormat="false" ht="15" hidden="false" customHeight="false" outlineLevel="0" collapsed="false">
      <c r="A138" s="116" t="s">
        <v>28</v>
      </c>
      <c r="B138" s="26" t="s">
        <v>5672</v>
      </c>
      <c r="C138" s="117" t="n">
        <v>242</v>
      </c>
      <c r="D138" s="28" t="s">
        <v>6609</v>
      </c>
      <c r="E138" s="28" t="s">
        <v>6610</v>
      </c>
      <c r="F138" s="28" t="s">
        <v>6611</v>
      </c>
      <c r="G138" s="118" t="s">
        <v>219</v>
      </c>
    </row>
    <row r="139" customFormat="false" ht="15" hidden="false" customHeight="false" outlineLevel="0" collapsed="false">
      <c r="A139" s="116" t="s">
        <v>28</v>
      </c>
      <c r="B139" s="26" t="s">
        <v>89</v>
      </c>
      <c r="C139" s="117" t="n">
        <v>12.61</v>
      </c>
      <c r="D139" s="28" t="s">
        <v>6612</v>
      </c>
      <c r="E139" s="28" t="s">
        <v>6613</v>
      </c>
      <c r="F139" s="28" t="s">
        <v>6614</v>
      </c>
      <c r="G139" s="118" t="s">
        <v>2578</v>
      </c>
    </row>
    <row r="140" customFormat="false" ht="15" hidden="false" customHeight="false" outlineLevel="0" collapsed="false">
      <c r="A140" s="116" t="s">
        <v>28</v>
      </c>
      <c r="B140" s="26" t="s">
        <v>65</v>
      </c>
      <c r="C140" s="117" t="n">
        <v>7556.27</v>
      </c>
      <c r="D140" s="28" t="s">
        <v>6615</v>
      </c>
      <c r="E140" s="28" t="s">
        <v>6616</v>
      </c>
      <c r="F140" s="28" t="s">
        <v>6617</v>
      </c>
      <c r="G140" s="118" t="s">
        <v>6618</v>
      </c>
    </row>
    <row r="141" customFormat="false" ht="15" hidden="false" customHeight="false" outlineLevel="0" collapsed="false">
      <c r="A141" s="116" t="s">
        <v>28</v>
      </c>
      <c r="B141" s="26" t="s">
        <v>1995</v>
      </c>
      <c r="C141" s="117" t="n">
        <v>726</v>
      </c>
      <c r="D141" s="28" t="s">
        <v>6619</v>
      </c>
      <c r="E141" s="28" t="s">
        <v>3833</v>
      </c>
      <c r="F141" s="28" t="s">
        <v>3834</v>
      </c>
      <c r="G141" s="118" t="s">
        <v>219</v>
      </c>
    </row>
    <row r="142" customFormat="false" ht="15" hidden="false" customHeight="false" outlineLevel="0" collapsed="false">
      <c r="A142" s="116" t="s">
        <v>28</v>
      </c>
      <c r="B142" s="26" t="s">
        <v>2873</v>
      </c>
      <c r="C142" s="117" t="n">
        <v>798.6</v>
      </c>
      <c r="D142" s="28" t="s">
        <v>6620</v>
      </c>
      <c r="E142" s="28" t="s">
        <v>73</v>
      </c>
      <c r="F142" s="28" t="s">
        <v>74</v>
      </c>
      <c r="G142" s="118" t="s">
        <v>986</v>
      </c>
    </row>
    <row r="143" customFormat="false" ht="15" hidden="false" customHeight="false" outlineLevel="0" collapsed="false">
      <c r="A143" s="116" t="s">
        <v>28</v>
      </c>
      <c r="B143" s="26" t="s">
        <v>893</v>
      </c>
      <c r="C143" s="117" t="n">
        <v>101.64</v>
      </c>
      <c r="D143" s="28" t="s">
        <v>6621</v>
      </c>
      <c r="E143" s="28" t="s">
        <v>3023</v>
      </c>
      <c r="F143" s="28" t="s">
        <v>3024</v>
      </c>
      <c r="G143" s="118" t="s">
        <v>812</v>
      </c>
    </row>
    <row r="144" customFormat="false" ht="15" hidden="false" customHeight="false" outlineLevel="0" collapsed="false">
      <c r="A144" s="116" t="s">
        <v>28</v>
      </c>
      <c r="B144" s="26" t="s">
        <v>893</v>
      </c>
      <c r="C144" s="117" t="n">
        <v>871.2</v>
      </c>
      <c r="D144" s="28" t="s">
        <v>6622</v>
      </c>
      <c r="E144" s="28" t="s">
        <v>3023</v>
      </c>
      <c r="F144" s="28" t="s">
        <v>3024</v>
      </c>
      <c r="G144" s="118" t="s">
        <v>2654</v>
      </c>
    </row>
    <row r="145" customFormat="false" ht="15" hidden="false" customHeight="false" outlineLevel="0" collapsed="false">
      <c r="A145" s="116" t="s">
        <v>28</v>
      </c>
      <c r="B145" s="26" t="s">
        <v>65</v>
      </c>
      <c r="C145" s="117" t="n">
        <v>179.69</v>
      </c>
      <c r="D145" s="28" t="s">
        <v>6623</v>
      </c>
      <c r="E145" s="28" t="s">
        <v>3023</v>
      </c>
      <c r="F145" s="28" t="s">
        <v>3024</v>
      </c>
      <c r="G145" s="118" t="s">
        <v>2654</v>
      </c>
    </row>
    <row r="146" customFormat="false" ht="15" hidden="false" customHeight="false" outlineLevel="0" collapsed="false">
      <c r="A146" s="116" t="s">
        <v>28</v>
      </c>
      <c r="B146" s="26" t="s">
        <v>673</v>
      </c>
      <c r="C146" s="117" t="n">
        <v>179.69</v>
      </c>
      <c r="D146" s="28" t="s">
        <v>6623</v>
      </c>
      <c r="E146" s="28" t="s">
        <v>3023</v>
      </c>
      <c r="F146" s="28" t="s">
        <v>3024</v>
      </c>
      <c r="G146" s="118" t="s">
        <v>986</v>
      </c>
    </row>
    <row r="147" customFormat="false" ht="15" hidden="false" customHeight="false" outlineLevel="0" collapsed="false">
      <c r="A147" s="116" t="s">
        <v>28</v>
      </c>
      <c r="B147" s="26" t="s">
        <v>673</v>
      </c>
      <c r="C147" s="117" t="n">
        <v>118.1</v>
      </c>
      <c r="D147" s="28" t="s">
        <v>6624</v>
      </c>
      <c r="E147" s="28" t="s">
        <v>3023</v>
      </c>
      <c r="F147" s="28" t="s">
        <v>3024</v>
      </c>
      <c r="G147" s="118" t="s">
        <v>986</v>
      </c>
    </row>
    <row r="148" customFormat="false" ht="15" hidden="false" customHeight="false" outlineLevel="0" collapsed="false">
      <c r="A148" s="116" t="s">
        <v>28</v>
      </c>
      <c r="B148" s="26" t="s">
        <v>816</v>
      </c>
      <c r="C148" s="117" t="n">
        <v>96.8</v>
      </c>
      <c r="D148" s="28" t="s">
        <v>6625</v>
      </c>
      <c r="E148" s="28" t="s">
        <v>3023</v>
      </c>
      <c r="F148" s="28" t="s">
        <v>3024</v>
      </c>
      <c r="G148" s="118" t="s">
        <v>986</v>
      </c>
    </row>
    <row r="149" customFormat="false" ht="15" hidden="false" customHeight="false" outlineLevel="0" collapsed="false">
      <c r="A149" s="116" t="s">
        <v>28</v>
      </c>
      <c r="B149" s="26" t="s">
        <v>65</v>
      </c>
      <c r="C149" s="117" t="n">
        <v>220</v>
      </c>
      <c r="D149" s="28" t="s">
        <v>6626</v>
      </c>
      <c r="E149" s="28" t="s">
        <v>3023</v>
      </c>
      <c r="F149" s="28" t="s">
        <v>3024</v>
      </c>
      <c r="G149" s="118" t="s">
        <v>986</v>
      </c>
    </row>
    <row r="150" customFormat="false" ht="15" hidden="false" customHeight="false" outlineLevel="0" collapsed="false">
      <c r="A150" s="116" t="s">
        <v>28</v>
      </c>
      <c r="B150" s="26" t="s">
        <v>2883</v>
      </c>
      <c r="C150" s="117" t="n">
        <v>409.05</v>
      </c>
      <c r="D150" s="28" t="s">
        <v>6627</v>
      </c>
      <c r="E150" s="28" t="s">
        <v>6628</v>
      </c>
      <c r="F150" s="28" t="s">
        <v>6629</v>
      </c>
      <c r="G150" s="118" t="s">
        <v>6416</v>
      </c>
    </row>
    <row r="151" customFormat="false" ht="15" hidden="false" customHeight="false" outlineLevel="0" collapsed="false">
      <c r="A151" s="116" t="s">
        <v>28</v>
      </c>
      <c r="B151" s="26" t="s">
        <v>641</v>
      </c>
      <c r="C151" s="117" t="n">
        <v>136.35</v>
      </c>
      <c r="D151" s="28" t="s">
        <v>6630</v>
      </c>
      <c r="E151" s="28" t="s">
        <v>6628</v>
      </c>
      <c r="F151" s="28" t="s">
        <v>6629</v>
      </c>
      <c r="G151" s="118" t="s">
        <v>6416</v>
      </c>
    </row>
    <row r="152" customFormat="false" ht="15" hidden="false" customHeight="false" outlineLevel="0" collapsed="false">
      <c r="A152" s="116" t="s">
        <v>28</v>
      </c>
      <c r="B152" s="26" t="s">
        <v>641</v>
      </c>
      <c r="C152" s="117" t="n">
        <v>727.2</v>
      </c>
      <c r="D152" s="28" t="s">
        <v>6631</v>
      </c>
      <c r="E152" s="28" t="s">
        <v>6628</v>
      </c>
      <c r="F152" s="28" t="s">
        <v>6629</v>
      </c>
      <c r="G152" s="118" t="s">
        <v>6416</v>
      </c>
    </row>
    <row r="153" customFormat="false" ht="15" hidden="false" customHeight="false" outlineLevel="0" collapsed="false">
      <c r="A153" s="116" t="s">
        <v>28</v>
      </c>
      <c r="B153" s="26" t="s">
        <v>65</v>
      </c>
      <c r="C153" s="117" t="n">
        <v>227.25</v>
      </c>
      <c r="D153" s="28" t="s">
        <v>6632</v>
      </c>
      <c r="E153" s="28" t="s">
        <v>6628</v>
      </c>
      <c r="F153" s="28" t="s">
        <v>6629</v>
      </c>
      <c r="G153" s="118" t="s">
        <v>6416</v>
      </c>
    </row>
    <row r="154" customFormat="false" ht="15" hidden="false" customHeight="false" outlineLevel="0" collapsed="false">
      <c r="A154" s="116" t="s">
        <v>28</v>
      </c>
      <c r="B154" s="26" t="s">
        <v>645</v>
      </c>
      <c r="C154" s="117" t="n">
        <v>121.96</v>
      </c>
      <c r="D154" s="28" t="s">
        <v>6633</v>
      </c>
      <c r="E154" s="28" t="s">
        <v>2398</v>
      </c>
      <c r="F154" s="28" t="s">
        <v>2399</v>
      </c>
      <c r="G154" s="118" t="s">
        <v>812</v>
      </c>
    </row>
    <row r="155" customFormat="false" ht="15" hidden="false" customHeight="false" outlineLevel="0" collapsed="false">
      <c r="A155" s="116" t="s">
        <v>28</v>
      </c>
      <c r="B155" s="26" t="s">
        <v>221</v>
      </c>
      <c r="C155" s="117" t="n">
        <v>813.97</v>
      </c>
      <c r="D155" s="28" t="s">
        <v>6634</v>
      </c>
      <c r="E155" s="28" t="s">
        <v>2398</v>
      </c>
      <c r="F155" s="28" t="s">
        <v>2399</v>
      </c>
      <c r="G155" s="118" t="s">
        <v>812</v>
      </c>
    </row>
    <row r="156" customFormat="false" ht="15" hidden="false" customHeight="false" outlineLevel="0" collapsed="false">
      <c r="A156" s="116" t="s">
        <v>28</v>
      </c>
      <c r="B156" s="26" t="s">
        <v>599</v>
      </c>
      <c r="C156" s="117" t="n">
        <v>5469.85</v>
      </c>
      <c r="D156" s="28" t="s">
        <v>6635</v>
      </c>
      <c r="E156" s="28" t="s">
        <v>6636</v>
      </c>
      <c r="F156" s="28" t="s">
        <v>6637</v>
      </c>
      <c r="G156" s="118" t="s">
        <v>6424</v>
      </c>
    </row>
    <row r="157" customFormat="false" ht="15" hidden="false" customHeight="false" outlineLevel="0" collapsed="false">
      <c r="A157" s="116" t="s">
        <v>28</v>
      </c>
      <c r="B157" s="26" t="s">
        <v>599</v>
      </c>
      <c r="C157" s="117" t="n">
        <v>2793.14</v>
      </c>
      <c r="D157" s="28" t="s">
        <v>6638</v>
      </c>
      <c r="E157" s="28" t="s">
        <v>6636</v>
      </c>
      <c r="F157" s="28" t="s">
        <v>6637</v>
      </c>
      <c r="G157" s="118" t="s">
        <v>6424</v>
      </c>
    </row>
    <row r="158" customFormat="false" ht="15" hidden="false" customHeight="false" outlineLevel="0" collapsed="false">
      <c r="A158" s="116" t="s">
        <v>28</v>
      </c>
      <c r="B158" s="26" t="s">
        <v>2896</v>
      </c>
      <c r="C158" s="117" t="n">
        <v>5363.59</v>
      </c>
      <c r="D158" s="28" t="s">
        <v>6639</v>
      </c>
      <c r="E158" s="28" t="s">
        <v>6636</v>
      </c>
      <c r="F158" s="28" t="s">
        <v>6637</v>
      </c>
      <c r="G158" s="118" t="s">
        <v>6424</v>
      </c>
    </row>
    <row r="159" customFormat="false" ht="15" hidden="false" customHeight="false" outlineLevel="0" collapsed="false">
      <c r="A159" s="116" t="s">
        <v>28</v>
      </c>
      <c r="B159" s="26" t="s">
        <v>2896</v>
      </c>
      <c r="C159" s="117" t="n">
        <v>2675.83</v>
      </c>
      <c r="D159" s="28" t="s">
        <v>6640</v>
      </c>
      <c r="E159" s="28" t="s">
        <v>6636</v>
      </c>
      <c r="F159" s="28" t="s">
        <v>6637</v>
      </c>
      <c r="G159" s="118" t="s">
        <v>6424</v>
      </c>
    </row>
    <row r="160" customFormat="false" ht="15" hidden="false" customHeight="false" outlineLevel="0" collapsed="false">
      <c r="A160" s="116" t="s">
        <v>28</v>
      </c>
      <c r="B160" s="26" t="s">
        <v>5177</v>
      </c>
      <c r="C160" s="117" t="n">
        <v>690.54</v>
      </c>
      <c r="D160" s="28" t="s">
        <v>6641</v>
      </c>
      <c r="E160" s="28" t="s">
        <v>6636</v>
      </c>
      <c r="F160" s="28" t="s">
        <v>6637</v>
      </c>
      <c r="G160" s="118" t="s">
        <v>6424</v>
      </c>
    </row>
    <row r="161" customFormat="false" ht="15" hidden="false" customHeight="false" outlineLevel="0" collapsed="false">
      <c r="A161" s="116" t="s">
        <v>28</v>
      </c>
      <c r="B161" s="26" t="s">
        <v>5177</v>
      </c>
      <c r="C161" s="117" t="n">
        <v>1267.39</v>
      </c>
      <c r="D161" s="28" t="s">
        <v>6642</v>
      </c>
      <c r="E161" s="28" t="s">
        <v>6636</v>
      </c>
      <c r="F161" s="28" t="s">
        <v>6637</v>
      </c>
      <c r="G161" s="118" t="s">
        <v>6424</v>
      </c>
    </row>
    <row r="162" customFormat="false" ht="15" hidden="false" customHeight="false" outlineLevel="0" collapsed="false">
      <c r="A162" s="116" t="s">
        <v>28</v>
      </c>
      <c r="B162" s="26" t="s">
        <v>65</v>
      </c>
      <c r="C162" s="117" t="n">
        <v>1354.79</v>
      </c>
      <c r="D162" s="28" t="s">
        <v>6643</v>
      </c>
      <c r="E162" s="28" t="s">
        <v>6636</v>
      </c>
      <c r="F162" s="28" t="s">
        <v>6637</v>
      </c>
      <c r="G162" s="118" t="s">
        <v>6424</v>
      </c>
    </row>
    <row r="163" customFormat="false" ht="15" hidden="false" customHeight="false" outlineLevel="0" collapsed="false">
      <c r="A163" s="116" t="s">
        <v>28</v>
      </c>
      <c r="B163" s="26" t="s">
        <v>65</v>
      </c>
      <c r="C163" s="117" t="n">
        <v>32</v>
      </c>
      <c r="D163" s="28" t="s">
        <v>6457</v>
      </c>
      <c r="E163" s="28" t="s">
        <v>6644</v>
      </c>
      <c r="F163" s="28" t="s">
        <v>6645</v>
      </c>
      <c r="G163" s="118" t="s">
        <v>6460</v>
      </c>
    </row>
    <row r="164" customFormat="false" ht="15" hidden="false" customHeight="false" outlineLevel="0" collapsed="false">
      <c r="A164" s="116" t="s">
        <v>28</v>
      </c>
      <c r="B164" s="26" t="s">
        <v>65</v>
      </c>
      <c r="C164" s="117" t="n">
        <v>32</v>
      </c>
      <c r="D164" s="28" t="s">
        <v>6457</v>
      </c>
      <c r="E164" s="28" t="s">
        <v>6644</v>
      </c>
      <c r="F164" s="28" t="s">
        <v>6645</v>
      </c>
      <c r="G164" s="118" t="s">
        <v>6460</v>
      </c>
    </row>
    <row r="165" customFormat="false" ht="15" hidden="false" customHeight="false" outlineLevel="0" collapsed="false">
      <c r="A165" s="116" t="s">
        <v>28</v>
      </c>
      <c r="B165" s="26" t="s">
        <v>65</v>
      </c>
      <c r="C165" s="117" t="n">
        <v>57.15</v>
      </c>
      <c r="D165" s="28" t="s">
        <v>6646</v>
      </c>
      <c r="E165" s="28" t="s">
        <v>6644</v>
      </c>
      <c r="F165" s="28" t="s">
        <v>6645</v>
      </c>
      <c r="G165" s="118" t="s">
        <v>6460</v>
      </c>
    </row>
    <row r="166" customFormat="false" ht="15" hidden="false" customHeight="false" outlineLevel="0" collapsed="false">
      <c r="A166" s="116" t="s">
        <v>28</v>
      </c>
      <c r="B166" s="26" t="s">
        <v>65</v>
      </c>
      <c r="C166" s="117" t="n">
        <v>961.04</v>
      </c>
      <c r="D166" s="28" t="s">
        <v>6647</v>
      </c>
      <c r="E166" s="28" t="s">
        <v>6648</v>
      </c>
      <c r="F166" s="28" t="s">
        <v>6649</v>
      </c>
      <c r="G166" s="118" t="s">
        <v>812</v>
      </c>
    </row>
    <row r="167" customFormat="false" ht="15" hidden="false" customHeight="false" outlineLevel="0" collapsed="false">
      <c r="A167" s="116" t="s">
        <v>28</v>
      </c>
      <c r="B167" s="26" t="s">
        <v>2883</v>
      </c>
      <c r="C167" s="117" t="n">
        <v>499.95</v>
      </c>
      <c r="D167" s="28" t="s">
        <v>6650</v>
      </c>
      <c r="E167" s="28" t="s">
        <v>6651</v>
      </c>
      <c r="F167" s="28" t="s">
        <v>6652</v>
      </c>
      <c r="G167" s="118" t="s">
        <v>6416</v>
      </c>
    </row>
    <row r="168" customFormat="false" ht="15" hidden="false" customHeight="false" outlineLevel="0" collapsed="false">
      <c r="A168" s="116" t="s">
        <v>28</v>
      </c>
      <c r="B168" s="26" t="s">
        <v>645</v>
      </c>
      <c r="C168" s="117" t="n">
        <v>1045.35</v>
      </c>
      <c r="D168" s="28" t="s">
        <v>6653</v>
      </c>
      <c r="E168" s="28" t="s">
        <v>6651</v>
      </c>
      <c r="F168" s="28" t="s">
        <v>6652</v>
      </c>
      <c r="G168" s="118" t="s">
        <v>6416</v>
      </c>
    </row>
    <row r="169" customFormat="false" ht="15" hidden="false" customHeight="false" outlineLevel="0" collapsed="false">
      <c r="A169" s="116" t="s">
        <v>28</v>
      </c>
      <c r="B169" s="26" t="s">
        <v>5797</v>
      </c>
      <c r="C169" s="117" t="n">
        <v>181.8</v>
      </c>
      <c r="D169" s="28" t="s">
        <v>6654</v>
      </c>
      <c r="E169" s="28" t="s">
        <v>6651</v>
      </c>
      <c r="F169" s="28" t="s">
        <v>6652</v>
      </c>
      <c r="G169" s="118" t="s">
        <v>6475</v>
      </c>
    </row>
    <row r="170" customFormat="false" ht="15" hidden="false" customHeight="false" outlineLevel="0" collapsed="false">
      <c r="A170" s="116" t="s">
        <v>28</v>
      </c>
      <c r="B170" s="26" t="s">
        <v>2883</v>
      </c>
      <c r="C170" s="117" t="n">
        <v>1696.22</v>
      </c>
      <c r="D170" s="28" t="s">
        <v>6655</v>
      </c>
      <c r="E170" s="28" t="s">
        <v>6651</v>
      </c>
      <c r="F170" s="28" t="s">
        <v>6652</v>
      </c>
      <c r="G170" s="118" t="s">
        <v>6455</v>
      </c>
    </row>
    <row r="171" customFormat="false" ht="15" hidden="false" customHeight="false" outlineLevel="0" collapsed="false">
      <c r="A171" s="116" t="s">
        <v>28</v>
      </c>
      <c r="B171" s="26" t="s">
        <v>2655</v>
      </c>
      <c r="C171" s="117" t="n">
        <v>1298.33</v>
      </c>
      <c r="D171" s="28" t="s">
        <v>6656</v>
      </c>
      <c r="E171" s="28" t="s">
        <v>6651</v>
      </c>
      <c r="F171" s="28" t="s">
        <v>6652</v>
      </c>
      <c r="G171" s="118" t="s">
        <v>6455</v>
      </c>
    </row>
    <row r="172" customFormat="false" ht="15" hidden="false" customHeight="false" outlineLevel="0" collapsed="false">
      <c r="A172" s="116" t="s">
        <v>28</v>
      </c>
      <c r="B172" s="26" t="s">
        <v>645</v>
      </c>
      <c r="C172" s="117" t="n">
        <v>1201.9</v>
      </c>
      <c r="D172" s="28" t="s">
        <v>6657</v>
      </c>
      <c r="E172" s="28" t="s">
        <v>6651</v>
      </c>
      <c r="F172" s="28" t="s">
        <v>6652</v>
      </c>
      <c r="G172" s="118" t="s">
        <v>6455</v>
      </c>
    </row>
    <row r="173" customFormat="false" ht="15" hidden="false" customHeight="false" outlineLevel="0" collapsed="false">
      <c r="A173" s="116" t="s">
        <v>28</v>
      </c>
      <c r="B173" s="26" t="s">
        <v>65</v>
      </c>
      <c r="C173" s="117" t="n">
        <v>889.28</v>
      </c>
      <c r="D173" s="28" t="s">
        <v>6658</v>
      </c>
      <c r="E173" s="28" t="s">
        <v>6651</v>
      </c>
      <c r="F173" s="28" t="s">
        <v>6652</v>
      </c>
      <c r="G173" s="118" t="s">
        <v>6455</v>
      </c>
    </row>
    <row r="174" customFormat="false" ht="15" hidden="false" customHeight="false" outlineLevel="0" collapsed="false">
      <c r="A174" s="116" t="s">
        <v>28</v>
      </c>
      <c r="B174" s="26" t="s">
        <v>804</v>
      </c>
      <c r="C174" s="117" t="n">
        <v>363</v>
      </c>
      <c r="D174" s="28" t="s">
        <v>6659</v>
      </c>
      <c r="E174" s="28" t="s">
        <v>6660</v>
      </c>
      <c r="F174" s="28" t="s">
        <v>6661</v>
      </c>
      <c r="G174" s="118" t="s">
        <v>6566</v>
      </c>
    </row>
    <row r="175" customFormat="false" ht="15" hidden="false" customHeight="false" outlineLevel="0" collapsed="false">
      <c r="A175" s="116" t="s">
        <v>28</v>
      </c>
      <c r="B175" s="26" t="s">
        <v>2655</v>
      </c>
      <c r="C175" s="117" t="n">
        <v>363</v>
      </c>
      <c r="D175" s="28" t="s">
        <v>6659</v>
      </c>
      <c r="E175" s="28" t="s">
        <v>6660</v>
      </c>
      <c r="F175" s="28" t="s">
        <v>6661</v>
      </c>
      <c r="G175" s="118" t="s">
        <v>6516</v>
      </c>
    </row>
    <row r="176" customFormat="false" ht="15" hidden="false" customHeight="false" outlineLevel="0" collapsed="false">
      <c r="A176" s="116" t="s">
        <v>28</v>
      </c>
      <c r="B176" s="26" t="s">
        <v>65</v>
      </c>
      <c r="C176" s="117" t="n">
        <v>363</v>
      </c>
      <c r="D176" s="28" t="s">
        <v>6659</v>
      </c>
      <c r="E176" s="28" t="s">
        <v>6660</v>
      </c>
      <c r="F176" s="28" t="s">
        <v>6661</v>
      </c>
      <c r="G176" s="118" t="s">
        <v>6516</v>
      </c>
    </row>
    <row r="177" customFormat="false" ht="15" hidden="false" customHeight="false" outlineLevel="0" collapsed="false">
      <c r="A177" s="116" t="s">
        <v>28</v>
      </c>
      <c r="B177" s="26" t="s">
        <v>65</v>
      </c>
      <c r="C177" s="117" t="n">
        <v>363</v>
      </c>
      <c r="D177" s="28" t="s">
        <v>6659</v>
      </c>
      <c r="E177" s="28" t="s">
        <v>6660</v>
      </c>
      <c r="F177" s="28" t="s">
        <v>6661</v>
      </c>
      <c r="G177" s="118" t="s">
        <v>6516</v>
      </c>
    </row>
    <row r="178" customFormat="false" ht="15" hidden="false" customHeight="false" outlineLevel="0" collapsed="false">
      <c r="A178" s="116" t="s">
        <v>28</v>
      </c>
      <c r="B178" s="26" t="s">
        <v>65</v>
      </c>
      <c r="C178" s="117" t="n">
        <v>726</v>
      </c>
      <c r="D178" s="28" t="s">
        <v>6662</v>
      </c>
      <c r="E178" s="28" t="s">
        <v>6660</v>
      </c>
      <c r="F178" s="28" t="s">
        <v>6661</v>
      </c>
      <c r="G178" s="118" t="s">
        <v>6516</v>
      </c>
    </row>
    <row r="179" customFormat="false" ht="15" hidden="false" customHeight="false" outlineLevel="0" collapsed="false">
      <c r="A179" s="116" t="s">
        <v>28</v>
      </c>
      <c r="B179" s="26" t="s">
        <v>2462</v>
      </c>
      <c r="C179" s="117" t="n">
        <v>85.66</v>
      </c>
      <c r="D179" s="28" t="s">
        <v>6663</v>
      </c>
      <c r="E179" s="28" t="s">
        <v>6664</v>
      </c>
      <c r="F179" s="28" t="s">
        <v>6665</v>
      </c>
      <c r="G179" s="118" t="s">
        <v>6465</v>
      </c>
    </row>
    <row r="180" customFormat="false" ht="15" hidden="false" customHeight="false" outlineLevel="0" collapsed="false">
      <c r="A180" s="116" t="s">
        <v>28</v>
      </c>
      <c r="B180" s="26" t="s">
        <v>2462</v>
      </c>
      <c r="C180" s="117" t="n">
        <v>42.83</v>
      </c>
      <c r="D180" s="28" t="s">
        <v>6666</v>
      </c>
      <c r="E180" s="28" t="s">
        <v>6664</v>
      </c>
      <c r="F180" s="28" t="s">
        <v>6665</v>
      </c>
      <c r="G180" s="118" t="s">
        <v>6465</v>
      </c>
    </row>
    <row r="181" customFormat="false" ht="15" hidden="false" customHeight="false" outlineLevel="0" collapsed="false">
      <c r="A181" s="116" t="s">
        <v>28</v>
      </c>
      <c r="B181" s="26" t="s">
        <v>2462</v>
      </c>
      <c r="C181" s="117" t="n">
        <v>171.32</v>
      </c>
      <c r="D181" s="28" t="s">
        <v>6667</v>
      </c>
      <c r="E181" s="28" t="s">
        <v>6664</v>
      </c>
      <c r="F181" s="28" t="s">
        <v>6665</v>
      </c>
      <c r="G181" s="118" t="s">
        <v>6465</v>
      </c>
    </row>
    <row r="182" customFormat="false" ht="15" hidden="false" customHeight="false" outlineLevel="0" collapsed="false">
      <c r="A182" s="116" t="s">
        <v>28</v>
      </c>
      <c r="B182" s="26" t="s">
        <v>2462</v>
      </c>
      <c r="C182" s="117" t="n">
        <v>171.32</v>
      </c>
      <c r="D182" s="28" t="s">
        <v>6668</v>
      </c>
      <c r="E182" s="28" t="s">
        <v>6664</v>
      </c>
      <c r="F182" s="28" t="s">
        <v>6665</v>
      </c>
      <c r="G182" s="118" t="s">
        <v>6465</v>
      </c>
    </row>
    <row r="183" customFormat="false" ht="15" hidden="false" customHeight="false" outlineLevel="0" collapsed="false">
      <c r="A183" s="116" t="s">
        <v>28</v>
      </c>
      <c r="B183" s="26" t="s">
        <v>2462</v>
      </c>
      <c r="C183" s="117" t="n">
        <v>171.32</v>
      </c>
      <c r="D183" s="28" t="s">
        <v>6669</v>
      </c>
      <c r="E183" s="28" t="s">
        <v>6664</v>
      </c>
      <c r="F183" s="28" t="s">
        <v>6665</v>
      </c>
      <c r="G183" s="118" t="s">
        <v>6465</v>
      </c>
    </row>
    <row r="184" customFormat="false" ht="15" hidden="false" customHeight="false" outlineLevel="0" collapsed="false">
      <c r="A184" s="116" t="s">
        <v>28</v>
      </c>
      <c r="B184" s="26" t="s">
        <v>2462</v>
      </c>
      <c r="C184" s="117" t="n">
        <v>128.49</v>
      </c>
      <c r="D184" s="28" t="s">
        <v>6670</v>
      </c>
      <c r="E184" s="28" t="s">
        <v>6664</v>
      </c>
      <c r="F184" s="28" t="s">
        <v>6665</v>
      </c>
      <c r="G184" s="118" t="s">
        <v>6465</v>
      </c>
    </row>
    <row r="185" customFormat="false" ht="15" hidden="false" customHeight="false" outlineLevel="0" collapsed="false">
      <c r="A185" s="116" t="s">
        <v>28</v>
      </c>
      <c r="B185" s="26" t="s">
        <v>2462</v>
      </c>
      <c r="C185" s="117" t="n">
        <v>85.66</v>
      </c>
      <c r="D185" s="28" t="s">
        <v>6671</v>
      </c>
      <c r="E185" s="28" t="s">
        <v>6664</v>
      </c>
      <c r="F185" s="28" t="s">
        <v>6665</v>
      </c>
      <c r="G185" s="118" t="s">
        <v>6465</v>
      </c>
    </row>
    <row r="186" customFormat="false" ht="15" hidden="false" customHeight="false" outlineLevel="0" collapsed="false">
      <c r="A186" s="116" t="s">
        <v>28</v>
      </c>
      <c r="B186" s="26" t="s">
        <v>2462</v>
      </c>
      <c r="C186" s="117" t="n">
        <v>85.66</v>
      </c>
      <c r="D186" s="28" t="s">
        <v>6672</v>
      </c>
      <c r="E186" s="28" t="s">
        <v>6664</v>
      </c>
      <c r="F186" s="28" t="s">
        <v>6665</v>
      </c>
      <c r="G186" s="118" t="s">
        <v>6465</v>
      </c>
    </row>
    <row r="187" customFormat="false" ht="15" hidden="false" customHeight="false" outlineLevel="0" collapsed="false">
      <c r="A187" s="116" t="s">
        <v>28</v>
      </c>
      <c r="B187" s="26" t="s">
        <v>2462</v>
      </c>
      <c r="C187" s="117" t="n">
        <v>85.66</v>
      </c>
      <c r="D187" s="28" t="s">
        <v>6673</v>
      </c>
      <c r="E187" s="28" t="s">
        <v>6664</v>
      </c>
      <c r="F187" s="28" t="s">
        <v>6665</v>
      </c>
      <c r="G187" s="118" t="s">
        <v>6465</v>
      </c>
    </row>
    <row r="188" customFormat="false" ht="15" hidden="false" customHeight="false" outlineLevel="0" collapsed="false">
      <c r="A188" s="116" t="s">
        <v>28</v>
      </c>
      <c r="B188" s="26" t="s">
        <v>2462</v>
      </c>
      <c r="C188" s="117" t="n">
        <v>128.49</v>
      </c>
      <c r="D188" s="28" t="s">
        <v>6674</v>
      </c>
      <c r="E188" s="28" t="s">
        <v>6664</v>
      </c>
      <c r="F188" s="28" t="s">
        <v>6665</v>
      </c>
      <c r="G188" s="118" t="s">
        <v>6465</v>
      </c>
    </row>
    <row r="189" customFormat="false" ht="15" hidden="false" customHeight="false" outlineLevel="0" collapsed="false">
      <c r="A189" s="116" t="s">
        <v>28</v>
      </c>
      <c r="B189" s="26" t="s">
        <v>2462</v>
      </c>
      <c r="C189" s="117" t="n">
        <v>171.32</v>
      </c>
      <c r="D189" s="28" t="s">
        <v>6675</v>
      </c>
      <c r="E189" s="28" t="s">
        <v>6664</v>
      </c>
      <c r="F189" s="28" t="s">
        <v>6665</v>
      </c>
      <c r="G189" s="118" t="s">
        <v>6465</v>
      </c>
    </row>
    <row r="190" customFormat="false" ht="15" hidden="false" customHeight="false" outlineLevel="0" collapsed="false">
      <c r="A190" s="116" t="s">
        <v>28</v>
      </c>
      <c r="B190" s="26" t="s">
        <v>2462</v>
      </c>
      <c r="C190" s="117" t="n">
        <v>171.32</v>
      </c>
      <c r="D190" s="28" t="s">
        <v>6676</v>
      </c>
      <c r="E190" s="28" t="s">
        <v>6664</v>
      </c>
      <c r="F190" s="28" t="s">
        <v>6665</v>
      </c>
      <c r="G190" s="118" t="s">
        <v>6465</v>
      </c>
    </row>
    <row r="191" customFormat="false" ht="15" hidden="false" customHeight="false" outlineLevel="0" collapsed="false">
      <c r="A191" s="116" t="s">
        <v>28</v>
      </c>
      <c r="B191" s="26" t="s">
        <v>2462</v>
      </c>
      <c r="C191" s="117" t="n">
        <v>171.32</v>
      </c>
      <c r="D191" s="28" t="s">
        <v>6677</v>
      </c>
      <c r="E191" s="28" t="s">
        <v>6664</v>
      </c>
      <c r="F191" s="28" t="s">
        <v>6665</v>
      </c>
      <c r="G191" s="118" t="s">
        <v>6465</v>
      </c>
    </row>
    <row r="192" customFormat="false" ht="15" hidden="false" customHeight="false" outlineLevel="0" collapsed="false">
      <c r="A192" s="116" t="s">
        <v>28</v>
      </c>
      <c r="B192" s="26" t="s">
        <v>2462</v>
      </c>
      <c r="C192" s="117" t="n">
        <v>128.49</v>
      </c>
      <c r="D192" s="28" t="s">
        <v>6678</v>
      </c>
      <c r="E192" s="28" t="s">
        <v>6664</v>
      </c>
      <c r="F192" s="28" t="s">
        <v>6665</v>
      </c>
      <c r="G192" s="118" t="s">
        <v>6465</v>
      </c>
    </row>
    <row r="193" customFormat="false" ht="15" hidden="false" customHeight="false" outlineLevel="0" collapsed="false">
      <c r="A193" s="116" t="s">
        <v>28</v>
      </c>
      <c r="B193" s="26" t="s">
        <v>2462</v>
      </c>
      <c r="C193" s="117" t="n">
        <v>128.49</v>
      </c>
      <c r="D193" s="28" t="s">
        <v>6679</v>
      </c>
      <c r="E193" s="28" t="s">
        <v>6664</v>
      </c>
      <c r="F193" s="28" t="s">
        <v>6665</v>
      </c>
      <c r="G193" s="118" t="s">
        <v>6465</v>
      </c>
    </row>
    <row r="194" customFormat="false" ht="15" hidden="false" customHeight="false" outlineLevel="0" collapsed="false">
      <c r="A194" s="116" t="s">
        <v>28</v>
      </c>
      <c r="B194" s="26" t="s">
        <v>2462</v>
      </c>
      <c r="C194" s="117" t="n">
        <v>128.49</v>
      </c>
      <c r="D194" s="28" t="s">
        <v>6680</v>
      </c>
      <c r="E194" s="28" t="s">
        <v>6664</v>
      </c>
      <c r="F194" s="28" t="s">
        <v>6665</v>
      </c>
      <c r="G194" s="118" t="s">
        <v>6465</v>
      </c>
    </row>
    <row r="195" customFormat="false" ht="15" hidden="false" customHeight="false" outlineLevel="0" collapsed="false">
      <c r="A195" s="116" t="s">
        <v>28</v>
      </c>
      <c r="B195" s="26" t="s">
        <v>2462</v>
      </c>
      <c r="C195" s="117" t="n">
        <v>42.83</v>
      </c>
      <c r="D195" s="28" t="s">
        <v>6681</v>
      </c>
      <c r="E195" s="28" t="s">
        <v>6664</v>
      </c>
      <c r="F195" s="28" t="s">
        <v>6665</v>
      </c>
      <c r="G195" s="118" t="s">
        <v>6465</v>
      </c>
    </row>
    <row r="196" customFormat="false" ht="15" hidden="false" customHeight="false" outlineLevel="0" collapsed="false">
      <c r="A196" s="116" t="s">
        <v>28</v>
      </c>
      <c r="B196" s="26" t="s">
        <v>2462</v>
      </c>
      <c r="C196" s="117" t="n">
        <v>128.49</v>
      </c>
      <c r="D196" s="28" t="s">
        <v>6682</v>
      </c>
      <c r="E196" s="28" t="s">
        <v>6664</v>
      </c>
      <c r="F196" s="28" t="s">
        <v>6665</v>
      </c>
      <c r="G196" s="118" t="s">
        <v>6465</v>
      </c>
    </row>
    <row r="197" customFormat="false" ht="15" hidden="false" customHeight="false" outlineLevel="0" collapsed="false">
      <c r="A197" s="116" t="s">
        <v>28</v>
      </c>
      <c r="B197" s="26" t="s">
        <v>2462</v>
      </c>
      <c r="C197" s="117" t="n">
        <v>128.49</v>
      </c>
      <c r="D197" s="28" t="s">
        <v>6683</v>
      </c>
      <c r="E197" s="28" t="s">
        <v>6664</v>
      </c>
      <c r="F197" s="28" t="s">
        <v>6665</v>
      </c>
      <c r="G197" s="118" t="s">
        <v>6465</v>
      </c>
    </row>
    <row r="198" customFormat="false" ht="15" hidden="false" customHeight="false" outlineLevel="0" collapsed="false">
      <c r="A198" s="116" t="s">
        <v>28</v>
      </c>
      <c r="B198" s="26" t="s">
        <v>2462</v>
      </c>
      <c r="C198" s="117" t="n">
        <v>42.83</v>
      </c>
      <c r="D198" s="28" t="s">
        <v>6684</v>
      </c>
      <c r="E198" s="28" t="s">
        <v>6664</v>
      </c>
      <c r="F198" s="28" t="s">
        <v>6665</v>
      </c>
      <c r="G198" s="118" t="s">
        <v>6465</v>
      </c>
    </row>
    <row r="199" customFormat="false" ht="15" hidden="false" customHeight="false" outlineLevel="0" collapsed="false">
      <c r="A199" s="116" t="s">
        <v>28</v>
      </c>
      <c r="B199" s="26" t="s">
        <v>2462</v>
      </c>
      <c r="C199" s="117" t="n">
        <v>128.49</v>
      </c>
      <c r="D199" s="28" t="s">
        <v>6685</v>
      </c>
      <c r="E199" s="28" t="s">
        <v>6664</v>
      </c>
      <c r="F199" s="28" t="s">
        <v>6665</v>
      </c>
      <c r="G199" s="118" t="s">
        <v>6465</v>
      </c>
    </row>
    <row r="200" customFormat="false" ht="15" hidden="false" customHeight="false" outlineLevel="0" collapsed="false">
      <c r="A200" s="116" t="s">
        <v>28</v>
      </c>
      <c r="B200" s="26" t="s">
        <v>804</v>
      </c>
      <c r="C200" s="117" t="n">
        <v>136.23</v>
      </c>
      <c r="D200" s="28" t="s">
        <v>6686</v>
      </c>
      <c r="E200" s="28" t="s">
        <v>6687</v>
      </c>
      <c r="F200" s="28" t="s">
        <v>6688</v>
      </c>
      <c r="G200" s="118" t="s">
        <v>986</v>
      </c>
    </row>
    <row r="201" customFormat="false" ht="15" hidden="false" customHeight="false" outlineLevel="0" collapsed="false">
      <c r="A201" s="116" t="s">
        <v>28</v>
      </c>
      <c r="B201" s="26" t="s">
        <v>65</v>
      </c>
      <c r="C201" s="117" t="n">
        <v>94.32</v>
      </c>
      <c r="D201" s="28" t="s">
        <v>6689</v>
      </c>
      <c r="E201" s="28" t="s">
        <v>6687</v>
      </c>
      <c r="F201" s="28" t="s">
        <v>6688</v>
      </c>
      <c r="G201" s="118" t="s">
        <v>986</v>
      </c>
    </row>
    <row r="202" customFormat="false" ht="15" hidden="false" customHeight="false" outlineLevel="0" collapsed="false">
      <c r="A202" s="116" t="s">
        <v>28</v>
      </c>
      <c r="B202" s="26" t="s">
        <v>65</v>
      </c>
      <c r="C202" s="117" t="n">
        <v>117.33</v>
      </c>
      <c r="D202" s="28" t="s">
        <v>6690</v>
      </c>
      <c r="E202" s="28" t="s">
        <v>6687</v>
      </c>
      <c r="F202" s="28" t="s">
        <v>6688</v>
      </c>
      <c r="G202" s="118" t="s">
        <v>986</v>
      </c>
    </row>
    <row r="203" customFormat="false" ht="15" hidden="false" customHeight="false" outlineLevel="0" collapsed="false">
      <c r="A203" s="116" t="s">
        <v>28</v>
      </c>
      <c r="B203" s="26" t="s">
        <v>65</v>
      </c>
      <c r="C203" s="117" t="n">
        <v>640.17</v>
      </c>
      <c r="D203" s="28" t="s">
        <v>6691</v>
      </c>
      <c r="E203" s="28" t="s">
        <v>6692</v>
      </c>
      <c r="F203" s="28" t="s">
        <v>6693</v>
      </c>
      <c r="G203" s="118" t="s">
        <v>219</v>
      </c>
    </row>
    <row r="204" customFormat="false" ht="15" hidden="false" customHeight="false" outlineLevel="0" collapsed="false">
      <c r="A204" s="116" t="s">
        <v>28</v>
      </c>
      <c r="B204" s="26" t="s">
        <v>641</v>
      </c>
      <c r="C204" s="117" t="n">
        <v>181.8</v>
      </c>
      <c r="D204" s="28" t="s">
        <v>6694</v>
      </c>
      <c r="E204" s="28" t="s">
        <v>6695</v>
      </c>
      <c r="F204" s="28" t="s">
        <v>6696</v>
      </c>
      <c r="G204" s="118" t="s">
        <v>6416</v>
      </c>
    </row>
    <row r="205" customFormat="false" ht="15" hidden="false" customHeight="false" outlineLevel="0" collapsed="false">
      <c r="A205" s="116" t="s">
        <v>28</v>
      </c>
      <c r="B205" s="26" t="s">
        <v>707</v>
      </c>
      <c r="C205" s="117" t="n">
        <v>363.6</v>
      </c>
      <c r="D205" s="28" t="s">
        <v>6697</v>
      </c>
      <c r="E205" s="28" t="s">
        <v>6698</v>
      </c>
      <c r="F205" s="28" t="s">
        <v>6699</v>
      </c>
      <c r="G205" s="118" t="s">
        <v>6416</v>
      </c>
    </row>
    <row r="206" customFormat="false" ht="15" hidden="false" customHeight="false" outlineLevel="0" collapsed="false">
      <c r="A206" s="116" t="s">
        <v>28</v>
      </c>
      <c r="B206" s="26" t="s">
        <v>2655</v>
      </c>
      <c r="C206" s="117" t="n">
        <v>227.25</v>
      </c>
      <c r="D206" s="28" t="s">
        <v>6700</v>
      </c>
      <c r="E206" s="28" t="s">
        <v>6698</v>
      </c>
      <c r="F206" s="28" t="s">
        <v>6699</v>
      </c>
      <c r="G206" s="118" t="s">
        <v>6416</v>
      </c>
    </row>
    <row r="207" customFormat="false" ht="15" hidden="false" customHeight="false" outlineLevel="0" collapsed="false">
      <c r="A207" s="116" t="s">
        <v>28</v>
      </c>
      <c r="B207" s="26" t="s">
        <v>641</v>
      </c>
      <c r="C207" s="117" t="n">
        <v>863.55</v>
      </c>
      <c r="D207" s="28" t="s">
        <v>6701</v>
      </c>
      <c r="E207" s="28" t="s">
        <v>6698</v>
      </c>
      <c r="F207" s="28" t="s">
        <v>6699</v>
      </c>
      <c r="G207" s="118" t="s">
        <v>6416</v>
      </c>
    </row>
    <row r="208" customFormat="false" ht="15" hidden="false" customHeight="false" outlineLevel="0" collapsed="false">
      <c r="A208" s="116" t="s">
        <v>28</v>
      </c>
      <c r="B208" s="26" t="s">
        <v>65</v>
      </c>
      <c r="C208" s="117" t="n">
        <v>499.95</v>
      </c>
      <c r="D208" s="28" t="s">
        <v>6702</v>
      </c>
      <c r="E208" s="28" t="s">
        <v>6698</v>
      </c>
      <c r="F208" s="28" t="s">
        <v>6699</v>
      </c>
      <c r="G208" s="118" t="s">
        <v>6416</v>
      </c>
    </row>
    <row r="209" customFormat="false" ht="15" hidden="false" customHeight="false" outlineLevel="0" collapsed="false">
      <c r="A209" s="116" t="s">
        <v>28</v>
      </c>
      <c r="B209" s="26" t="s">
        <v>2655</v>
      </c>
      <c r="C209" s="117" t="n">
        <v>300.08</v>
      </c>
      <c r="D209" s="28" t="s">
        <v>6703</v>
      </c>
      <c r="E209" s="28" t="s">
        <v>6704</v>
      </c>
      <c r="F209" s="28" t="s">
        <v>6705</v>
      </c>
      <c r="G209" s="118" t="s">
        <v>219</v>
      </c>
    </row>
    <row r="210" customFormat="false" ht="15" hidden="false" customHeight="false" outlineLevel="0" collapsed="false">
      <c r="A210" s="116" t="s">
        <v>28</v>
      </c>
      <c r="B210" s="26" t="s">
        <v>65</v>
      </c>
      <c r="C210" s="117" t="n">
        <v>9773.74</v>
      </c>
      <c r="D210" s="28" t="s">
        <v>6706</v>
      </c>
      <c r="E210" s="28" t="s">
        <v>6707</v>
      </c>
      <c r="F210" s="28" t="s">
        <v>6708</v>
      </c>
      <c r="G210" s="118" t="s">
        <v>6709</v>
      </c>
    </row>
    <row r="211" customFormat="false" ht="15" hidden="false" customHeight="false" outlineLevel="0" collapsed="false">
      <c r="A211" s="116" t="s">
        <v>28</v>
      </c>
      <c r="B211" s="26" t="s">
        <v>2883</v>
      </c>
      <c r="C211" s="117" t="n">
        <v>527.95</v>
      </c>
      <c r="D211" s="28" t="s">
        <v>6710</v>
      </c>
      <c r="E211" s="28" t="s">
        <v>6707</v>
      </c>
      <c r="F211" s="28" t="s">
        <v>6708</v>
      </c>
      <c r="G211" s="118" t="s">
        <v>6600</v>
      </c>
    </row>
    <row r="212" customFormat="false" ht="15" hidden="false" customHeight="false" outlineLevel="0" collapsed="false">
      <c r="A212" s="116" t="s">
        <v>28</v>
      </c>
      <c r="B212" s="26" t="s">
        <v>1995</v>
      </c>
      <c r="C212" s="117" t="n">
        <v>2217.38</v>
      </c>
      <c r="D212" s="28" t="s">
        <v>6711</v>
      </c>
      <c r="E212" s="28" t="s">
        <v>6707</v>
      </c>
      <c r="F212" s="28" t="s">
        <v>6708</v>
      </c>
      <c r="G212" s="118" t="s">
        <v>6600</v>
      </c>
    </row>
    <row r="213" customFormat="false" ht="15" hidden="false" customHeight="false" outlineLevel="0" collapsed="false">
      <c r="A213" s="116" t="s">
        <v>28</v>
      </c>
      <c r="B213" s="26" t="s">
        <v>2592</v>
      </c>
      <c r="C213" s="117" t="n">
        <v>232.32</v>
      </c>
      <c r="D213" s="28" t="s">
        <v>6712</v>
      </c>
      <c r="E213" s="28" t="s">
        <v>6713</v>
      </c>
      <c r="F213" s="28" t="s">
        <v>6714</v>
      </c>
      <c r="G213" s="118" t="s">
        <v>219</v>
      </c>
    </row>
    <row r="214" customFormat="false" ht="15" hidden="false" customHeight="false" outlineLevel="0" collapsed="false">
      <c r="A214" s="116" t="s">
        <v>28</v>
      </c>
      <c r="B214" s="26" t="s">
        <v>2883</v>
      </c>
      <c r="C214" s="117" t="n">
        <v>681.75</v>
      </c>
      <c r="D214" s="28" t="s">
        <v>6715</v>
      </c>
      <c r="E214" s="28" t="s">
        <v>6716</v>
      </c>
      <c r="F214" s="28" t="s">
        <v>6717</v>
      </c>
      <c r="G214" s="118" t="s">
        <v>6416</v>
      </c>
    </row>
    <row r="215" customFormat="false" ht="15" hidden="false" customHeight="false" outlineLevel="0" collapsed="false">
      <c r="A215" s="116" t="s">
        <v>28</v>
      </c>
      <c r="B215" s="26" t="s">
        <v>2883</v>
      </c>
      <c r="C215" s="117" t="n">
        <v>45.45</v>
      </c>
      <c r="D215" s="28" t="s">
        <v>6718</v>
      </c>
      <c r="E215" s="28" t="s">
        <v>6716</v>
      </c>
      <c r="F215" s="28" t="s">
        <v>6717</v>
      </c>
      <c r="G215" s="118" t="s">
        <v>6416</v>
      </c>
    </row>
    <row r="216" customFormat="false" ht="15" hidden="false" customHeight="false" outlineLevel="0" collapsed="false">
      <c r="A216" s="116" t="s">
        <v>28</v>
      </c>
      <c r="B216" s="26" t="s">
        <v>641</v>
      </c>
      <c r="C216" s="117" t="n">
        <v>227.25</v>
      </c>
      <c r="D216" s="28" t="s">
        <v>6719</v>
      </c>
      <c r="E216" s="28" t="s">
        <v>6716</v>
      </c>
      <c r="F216" s="28" t="s">
        <v>6717</v>
      </c>
      <c r="G216" s="118" t="s">
        <v>6416</v>
      </c>
    </row>
    <row r="217" customFormat="false" ht="15" hidden="false" customHeight="false" outlineLevel="0" collapsed="false">
      <c r="A217" s="116" t="s">
        <v>28</v>
      </c>
      <c r="B217" s="26" t="s">
        <v>816</v>
      </c>
      <c r="C217" s="117" t="n">
        <v>2069.22</v>
      </c>
      <c r="D217" s="28" t="s">
        <v>6720</v>
      </c>
      <c r="E217" s="28" t="s">
        <v>6721</v>
      </c>
      <c r="F217" s="28" t="s">
        <v>6722</v>
      </c>
      <c r="G217" s="118" t="s">
        <v>839</v>
      </c>
    </row>
    <row r="218" customFormat="false" ht="15" hidden="false" customHeight="false" outlineLevel="0" collapsed="false">
      <c r="A218" s="116" t="s">
        <v>28</v>
      </c>
      <c r="B218" s="26" t="s">
        <v>641</v>
      </c>
      <c r="C218" s="117" t="n">
        <v>323.31</v>
      </c>
      <c r="D218" s="28" t="s">
        <v>6723</v>
      </c>
      <c r="E218" s="28" t="s">
        <v>6721</v>
      </c>
      <c r="F218" s="28" t="s">
        <v>6722</v>
      </c>
      <c r="G218" s="118" t="s">
        <v>839</v>
      </c>
    </row>
    <row r="219" customFormat="false" ht="15" hidden="false" customHeight="false" outlineLevel="0" collapsed="false">
      <c r="A219" s="116" t="s">
        <v>28</v>
      </c>
      <c r="B219" s="26" t="s">
        <v>641</v>
      </c>
      <c r="C219" s="117" t="n">
        <v>375.04</v>
      </c>
      <c r="D219" s="28" t="s">
        <v>6724</v>
      </c>
      <c r="E219" s="28" t="s">
        <v>6721</v>
      </c>
      <c r="F219" s="28" t="s">
        <v>6722</v>
      </c>
      <c r="G219" s="118" t="s">
        <v>839</v>
      </c>
    </row>
    <row r="220" customFormat="false" ht="15" hidden="false" customHeight="false" outlineLevel="0" collapsed="false">
      <c r="A220" s="116" t="s">
        <v>28</v>
      </c>
      <c r="B220" s="26" t="s">
        <v>641</v>
      </c>
      <c r="C220" s="117" t="n">
        <v>129.33</v>
      </c>
      <c r="D220" s="28" t="s">
        <v>6725</v>
      </c>
      <c r="E220" s="28" t="s">
        <v>6721</v>
      </c>
      <c r="F220" s="28" t="s">
        <v>6722</v>
      </c>
      <c r="G220" s="118" t="s">
        <v>839</v>
      </c>
    </row>
    <row r="221" customFormat="false" ht="15" hidden="false" customHeight="false" outlineLevel="0" collapsed="false">
      <c r="A221" s="116" t="s">
        <v>28</v>
      </c>
      <c r="B221" s="26" t="s">
        <v>893</v>
      </c>
      <c r="C221" s="117" t="n">
        <v>102.85</v>
      </c>
      <c r="D221" s="28" t="s">
        <v>6726</v>
      </c>
      <c r="E221" s="28" t="s">
        <v>6727</v>
      </c>
      <c r="F221" s="28" t="s">
        <v>6728</v>
      </c>
      <c r="G221" s="118" t="s">
        <v>219</v>
      </c>
    </row>
    <row r="222" customFormat="false" ht="15" hidden="false" customHeight="false" outlineLevel="0" collapsed="false">
      <c r="A222" s="116" t="s">
        <v>28</v>
      </c>
      <c r="B222" s="26" t="s">
        <v>65</v>
      </c>
      <c r="C222" s="117" t="n">
        <v>21780</v>
      </c>
      <c r="D222" s="28" t="s">
        <v>6435</v>
      </c>
      <c r="E222" s="28" t="s">
        <v>201</v>
      </c>
      <c r="F222" s="28" t="s">
        <v>202</v>
      </c>
      <c r="G222" s="118" t="s">
        <v>219</v>
      </c>
    </row>
    <row r="223" customFormat="false" ht="15" hidden="false" customHeight="false" outlineLevel="0" collapsed="false">
      <c r="A223" s="116" t="s">
        <v>28</v>
      </c>
      <c r="B223" s="26" t="s">
        <v>6056</v>
      </c>
      <c r="C223" s="117" t="n">
        <v>318.15</v>
      </c>
      <c r="D223" s="28" t="s">
        <v>6729</v>
      </c>
      <c r="E223" s="28" t="s">
        <v>6730</v>
      </c>
      <c r="F223" s="28" t="s">
        <v>6731</v>
      </c>
      <c r="G223" s="118" t="s">
        <v>6416</v>
      </c>
    </row>
    <row r="224" customFormat="false" ht="15" hidden="false" customHeight="false" outlineLevel="0" collapsed="false">
      <c r="A224" s="116" t="s">
        <v>28</v>
      </c>
      <c r="B224" s="26" t="s">
        <v>65</v>
      </c>
      <c r="C224" s="117" t="n">
        <v>499.95</v>
      </c>
      <c r="D224" s="28" t="s">
        <v>6732</v>
      </c>
      <c r="E224" s="28" t="s">
        <v>6730</v>
      </c>
      <c r="F224" s="28" t="s">
        <v>6731</v>
      </c>
      <c r="G224" s="118" t="s">
        <v>6416</v>
      </c>
    </row>
    <row r="225" customFormat="false" ht="15" hidden="false" customHeight="false" outlineLevel="0" collapsed="false">
      <c r="A225" s="116" t="s">
        <v>28</v>
      </c>
      <c r="B225" s="26" t="s">
        <v>707</v>
      </c>
      <c r="C225" s="117" t="n">
        <v>545.4</v>
      </c>
      <c r="D225" s="28" t="s">
        <v>6733</v>
      </c>
      <c r="E225" s="28" t="s">
        <v>6730</v>
      </c>
      <c r="F225" s="28" t="s">
        <v>6731</v>
      </c>
      <c r="G225" s="118" t="s">
        <v>6475</v>
      </c>
    </row>
    <row r="226" customFormat="false" ht="15" hidden="false" customHeight="false" outlineLevel="0" collapsed="false">
      <c r="A226" s="116" t="s">
        <v>28</v>
      </c>
      <c r="B226" s="26" t="s">
        <v>2655</v>
      </c>
      <c r="C226" s="117" t="n">
        <v>181.8</v>
      </c>
      <c r="D226" s="28" t="s">
        <v>6734</v>
      </c>
      <c r="E226" s="28" t="s">
        <v>6730</v>
      </c>
      <c r="F226" s="28" t="s">
        <v>6731</v>
      </c>
      <c r="G226" s="118" t="s">
        <v>6475</v>
      </c>
    </row>
    <row r="227" customFormat="false" ht="15" hidden="false" customHeight="false" outlineLevel="0" collapsed="false">
      <c r="A227" s="116" t="s">
        <v>28</v>
      </c>
      <c r="B227" s="26" t="s">
        <v>6056</v>
      </c>
      <c r="C227" s="117" t="n">
        <v>181.8</v>
      </c>
      <c r="D227" s="28" t="s">
        <v>6735</v>
      </c>
      <c r="E227" s="28" t="s">
        <v>6730</v>
      </c>
      <c r="F227" s="28" t="s">
        <v>6731</v>
      </c>
      <c r="G227" s="118" t="s">
        <v>6475</v>
      </c>
    </row>
    <row r="228" customFormat="false" ht="15" hidden="false" customHeight="false" outlineLevel="0" collapsed="false">
      <c r="A228" s="116" t="s">
        <v>28</v>
      </c>
      <c r="B228" s="26" t="s">
        <v>65</v>
      </c>
      <c r="C228" s="117" t="n">
        <v>90.9</v>
      </c>
      <c r="D228" s="28" t="s">
        <v>6736</v>
      </c>
      <c r="E228" s="28" t="s">
        <v>6730</v>
      </c>
      <c r="F228" s="28" t="s">
        <v>6731</v>
      </c>
      <c r="G228" s="118" t="s">
        <v>6475</v>
      </c>
    </row>
    <row r="229" customFormat="false" ht="15" hidden="false" customHeight="false" outlineLevel="0" collapsed="false">
      <c r="A229" s="116" t="s">
        <v>28</v>
      </c>
      <c r="B229" s="26" t="s">
        <v>2883</v>
      </c>
      <c r="C229" s="117" t="n">
        <v>136.35</v>
      </c>
      <c r="D229" s="28" t="s">
        <v>6737</v>
      </c>
      <c r="E229" s="28" t="s">
        <v>6738</v>
      </c>
      <c r="F229" s="28" t="s">
        <v>6739</v>
      </c>
      <c r="G229" s="118" t="s">
        <v>6416</v>
      </c>
    </row>
    <row r="230" customFormat="false" ht="15" hidden="false" customHeight="false" outlineLevel="0" collapsed="false">
      <c r="A230" s="116" t="s">
        <v>28</v>
      </c>
      <c r="B230" s="26" t="s">
        <v>297</v>
      </c>
      <c r="C230" s="117" t="n">
        <v>590.85</v>
      </c>
      <c r="D230" s="28" t="s">
        <v>6740</v>
      </c>
      <c r="E230" s="28" t="s">
        <v>6738</v>
      </c>
      <c r="F230" s="28" t="s">
        <v>6739</v>
      </c>
      <c r="G230" s="118" t="s">
        <v>6416</v>
      </c>
    </row>
    <row r="231" customFormat="false" ht="15" hidden="false" customHeight="false" outlineLevel="0" collapsed="false">
      <c r="A231" s="116" t="s">
        <v>28</v>
      </c>
      <c r="B231" s="26" t="s">
        <v>65</v>
      </c>
      <c r="C231" s="117" t="n">
        <v>227.25</v>
      </c>
      <c r="D231" s="28" t="s">
        <v>6741</v>
      </c>
      <c r="E231" s="28" t="s">
        <v>6738</v>
      </c>
      <c r="F231" s="28" t="s">
        <v>6739</v>
      </c>
      <c r="G231" s="118" t="s">
        <v>6416</v>
      </c>
    </row>
    <row r="232" customFormat="false" ht="15" hidden="false" customHeight="false" outlineLevel="0" collapsed="false">
      <c r="A232" s="116" t="s">
        <v>28</v>
      </c>
      <c r="B232" s="26" t="s">
        <v>2883</v>
      </c>
      <c r="C232" s="117" t="n">
        <v>227.25</v>
      </c>
      <c r="D232" s="28" t="s">
        <v>6742</v>
      </c>
      <c r="E232" s="28" t="s">
        <v>6738</v>
      </c>
      <c r="F232" s="28" t="s">
        <v>6739</v>
      </c>
      <c r="G232" s="118" t="s">
        <v>6475</v>
      </c>
    </row>
    <row r="233" customFormat="false" ht="15" hidden="false" customHeight="false" outlineLevel="0" collapsed="false">
      <c r="A233" s="116" t="s">
        <v>28</v>
      </c>
      <c r="B233" s="26" t="s">
        <v>2655</v>
      </c>
      <c r="C233" s="117" t="n">
        <v>136.35</v>
      </c>
      <c r="D233" s="28" t="s">
        <v>6743</v>
      </c>
      <c r="E233" s="28" t="s">
        <v>6738</v>
      </c>
      <c r="F233" s="28" t="s">
        <v>6739</v>
      </c>
      <c r="G233" s="118" t="s">
        <v>6475</v>
      </c>
    </row>
    <row r="234" customFormat="false" ht="15" hidden="false" customHeight="false" outlineLevel="0" collapsed="false">
      <c r="A234" s="116" t="s">
        <v>28</v>
      </c>
      <c r="B234" s="26" t="s">
        <v>297</v>
      </c>
      <c r="C234" s="117" t="n">
        <v>136.35</v>
      </c>
      <c r="D234" s="28" t="s">
        <v>6744</v>
      </c>
      <c r="E234" s="28" t="s">
        <v>6738</v>
      </c>
      <c r="F234" s="28" t="s">
        <v>6739</v>
      </c>
      <c r="G234" s="118" t="s">
        <v>6475</v>
      </c>
    </row>
    <row r="235" customFormat="false" ht="15" hidden="false" customHeight="false" outlineLevel="0" collapsed="false">
      <c r="A235" s="116" t="s">
        <v>28</v>
      </c>
      <c r="B235" s="26" t="s">
        <v>599</v>
      </c>
      <c r="C235" s="117" t="n">
        <v>590.85</v>
      </c>
      <c r="D235" s="28" t="s">
        <v>6745</v>
      </c>
      <c r="E235" s="28" t="s">
        <v>6738</v>
      </c>
      <c r="F235" s="28" t="s">
        <v>6739</v>
      </c>
      <c r="G235" s="118" t="s">
        <v>6455</v>
      </c>
    </row>
    <row r="236" customFormat="false" ht="15" hidden="false" customHeight="false" outlineLevel="0" collapsed="false">
      <c r="A236" s="116" t="s">
        <v>28</v>
      </c>
      <c r="B236" s="26" t="s">
        <v>2655</v>
      </c>
      <c r="C236" s="117" t="n">
        <v>1413.47</v>
      </c>
      <c r="D236" s="28" t="s">
        <v>6746</v>
      </c>
      <c r="E236" s="28" t="s">
        <v>6738</v>
      </c>
      <c r="F236" s="28" t="s">
        <v>6739</v>
      </c>
      <c r="G236" s="118" t="s">
        <v>6455</v>
      </c>
    </row>
    <row r="237" customFormat="false" ht="15" hidden="false" customHeight="false" outlineLevel="0" collapsed="false">
      <c r="A237" s="116" t="s">
        <v>28</v>
      </c>
      <c r="B237" s="26" t="s">
        <v>641</v>
      </c>
      <c r="C237" s="117" t="n">
        <v>658.52</v>
      </c>
      <c r="D237" s="28" t="s">
        <v>6747</v>
      </c>
      <c r="E237" s="28" t="s">
        <v>6738</v>
      </c>
      <c r="F237" s="28" t="s">
        <v>6739</v>
      </c>
      <c r="G237" s="118" t="s">
        <v>6455</v>
      </c>
    </row>
    <row r="238" customFormat="false" ht="15" hidden="false" customHeight="false" outlineLevel="0" collapsed="false">
      <c r="A238" s="116" t="s">
        <v>28</v>
      </c>
      <c r="B238" s="26" t="s">
        <v>65</v>
      </c>
      <c r="C238" s="117" t="n">
        <v>1049.87</v>
      </c>
      <c r="D238" s="28" t="s">
        <v>6748</v>
      </c>
      <c r="E238" s="28" t="s">
        <v>6738</v>
      </c>
      <c r="F238" s="28" t="s">
        <v>6739</v>
      </c>
      <c r="G238" s="118" t="s">
        <v>6455</v>
      </c>
    </row>
    <row r="239" customFormat="false" ht="15" hidden="false" customHeight="false" outlineLevel="0" collapsed="false">
      <c r="A239" s="116" t="s">
        <v>28</v>
      </c>
      <c r="B239" s="26" t="s">
        <v>89</v>
      </c>
      <c r="C239" s="117" t="n">
        <v>51.5</v>
      </c>
      <c r="D239" s="28" t="s">
        <v>6749</v>
      </c>
      <c r="E239" s="28" t="s">
        <v>6750</v>
      </c>
      <c r="F239" s="28" t="s">
        <v>6751</v>
      </c>
      <c r="G239" s="118" t="s">
        <v>986</v>
      </c>
    </row>
    <row r="240" customFormat="false" ht="15" hidden="false" customHeight="false" outlineLevel="0" collapsed="false">
      <c r="A240" s="116" t="s">
        <v>28</v>
      </c>
      <c r="B240" s="26" t="s">
        <v>89</v>
      </c>
      <c r="C240" s="117" t="n">
        <v>46.5</v>
      </c>
      <c r="D240" s="28" t="s">
        <v>6749</v>
      </c>
      <c r="E240" s="28" t="s">
        <v>6750</v>
      </c>
      <c r="F240" s="28" t="s">
        <v>6751</v>
      </c>
      <c r="G240" s="118" t="s">
        <v>986</v>
      </c>
    </row>
    <row r="241" customFormat="false" ht="15" hidden="false" customHeight="false" outlineLevel="0" collapsed="false">
      <c r="A241" s="116" t="s">
        <v>28</v>
      </c>
      <c r="B241" s="26" t="s">
        <v>89</v>
      </c>
      <c r="C241" s="117" t="n">
        <v>51.5</v>
      </c>
      <c r="D241" s="28" t="s">
        <v>6749</v>
      </c>
      <c r="E241" s="28" t="s">
        <v>6750</v>
      </c>
      <c r="F241" s="28" t="s">
        <v>6751</v>
      </c>
      <c r="G241" s="118" t="s">
        <v>986</v>
      </c>
    </row>
    <row r="242" customFormat="false" ht="15" hidden="false" customHeight="false" outlineLevel="0" collapsed="false">
      <c r="A242" s="116" t="s">
        <v>28</v>
      </c>
      <c r="B242" s="26" t="s">
        <v>89</v>
      </c>
      <c r="C242" s="117" t="n">
        <v>46.5</v>
      </c>
      <c r="D242" s="28" t="s">
        <v>6749</v>
      </c>
      <c r="E242" s="28" t="s">
        <v>6750</v>
      </c>
      <c r="F242" s="28" t="s">
        <v>6751</v>
      </c>
      <c r="G242" s="118" t="s">
        <v>986</v>
      </c>
    </row>
    <row r="243" customFormat="false" ht="15" hidden="false" customHeight="false" outlineLevel="0" collapsed="false">
      <c r="A243" s="116" t="s">
        <v>28</v>
      </c>
      <c r="B243" s="26" t="s">
        <v>89</v>
      </c>
      <c r="C243" s="117" t="n">
        <v>51.5</v>
      </c>
      <c r="D243" s="28" t="s">
        <v>6749</v>
      </c>
      <c r="E243" s="28" t="s">
        <v>6750</v>
      </c>
      <c r="F243" s="28" t="s">
        <v>6751</v>
      </c>
      <c r="G243" s="118" t="s">
        <v>986</v>
      </c>
    </row>
    <row r="244" customFormat="false" ht="15" hidden="false" customHeight="false" outlineLevel="0" collapsed="false">
      <c r="A244" s="116" t="s">
        <v>28</v>
      </c>
      <c r="B244" s="26" t="s">
        <v>89</v>
      </c>
      <c r="C244" s="117" t="n">
        <v>51.5</v>
      </c>
      <c r="D244" s="28" t="s">
        <v>6749</v>
      </c>
      <c r="E244" s="28" t="s">
        <v>6750</v>
      </c>
      <c r="F244" s="28" t="s">
        <v>6751</v>
      </c>
      <c r="G244" s="118" t="s">
        <v>986</v>
      </c>
    </row>
    <row r="245" customFormat="false" ht="15" hidden="false" customHeight="false" outlineLevel="0" collapsed="false">
      <c r="A245" s="116" t="s">
        <v>28</v>
      </c>
      <c r="B245" s="26" t="s">
        <v>89</v>
      </c>
      <c r="C245" s="117" t="n">
        <v>51.5</v>
      </c>
      <c r="D245" s="28" t="s">
        <v>6749</v>
      </c>
      <c r="E245" s="28" t="s">
        <v>6750</v>
      </c>
      <c r="F245" s="28" t="s">
        <v>6751</v>
      </c>
      <c r="G245" s="118" t="s">
        <v>986</v>
      </c>
    </row>
    <row r="246" customFormat="false" ht="15" hidden="false" customHeight="false" outlineLevel="0" collapsed="false">
      <c r="A246" s="116" t="s">
        <v>28</v>
      </c>
      <c r="B246" s="26" t="s">
        <v>804</v>
      </c>
      <c r="C246" s="117" t="n">
        <v>415.8</v>
      </c>
      <c r="D246" s="28" t="s">
        <v>6752</v>
      </c>
      <c r="E246" s="28" t="s">
        <v>6753</v>
      </c>
      <c r="F246" s="28" t="s">
        <v>6754</v>
      </c>
      <c r="G246" s="118" t="s">
        <v>2578</v>
      </c>
    </row>
    <row r="247" customFormat="false" ht="15" hidden="false" customHeight="false" outlineLevel="0" collapsed="false">
      <c r="A247" s="116" t="s">
        <v>28</v>
      </c>
      <c r="B247" s="26" t="s">
        <v>221</v>
      </c>
      <c r="C247" s="117" t="n">
        <v>356.4</v>
      </c>
      <c r="D247" s="28" t="s">
        <v>6755</v>
      </c>
      <c r="E247" s="28" t="s">
        <v>6753</v>
      </c>
      <c r="F247" s="28" t="s">
        <v>6754</v>
      </c>
      <c r="G247" s="118" t="s">
        <v>2578</v>
      </c>
    </row>
    <row r="248" customFormat="false" ht="15" hidden="false" customHeight="false" outlineLevel="0" collapsed="false">
      <c r="A248" s="116" t="s">
        <v>28</v>
      </c>
      <c r="B248" s="26" t="s">
        <v>788</v>
      </c>
      <c r="C248" s="117" t="n">
        <v>386.1</v>
      </c>
      <c r="D248" s="28" t="s">
        <v>6756</v>
      </c>
      <c r="E248" s="28" t="s">
        <v>6753</v>
      </c>
      <c r="F248" s="28" t="s">
        <v>6754</v>
      </c>
      <c r="G248" s="118" t="s">
        <v>2578</v>
      </c>
    </row>
    <row r="249" customFormat="false" ht="15" hidden="false" customHeight="false" outlineLevel="0" collapsed="false">
      <c r="A249" s="116" t="s">
        <v>28</v>
      </c>
      <c r="B249" s="26" t="s">
        <v>65</v>
      </c>
      <c r="C249" s="117" t="n">
        <v>386.1</v>
      </c>
      <c r="D249" s="28" t="s">
        <v>6757</v>
      </c>
      <c r="E249" s="28" t="s">
        <v>6753</v>
      </c>
      <c r="F249" s="28" t="s">
        <v>6754</v>
      </c>
      <c r="G249" s="118" t="s">
        <v>2578</v>
      </c>
    </row>
    <row r="250" customFormat="false" ht="15" hidden="false" customHeight="false" outlineLevel="0" collapsed="false">
      <c r="A250" s="116" t="s">
        <v>28</v>
      </c>
      <c r="B250" s="26" t="s">
        <v>65</v>
      </c>
      <c r="C250" s="117" t="n">
        <v>386.1</v>
      </c>
      <c r="D250" s="28" t="s">
        <v>6758</v>
      </c>
      <c r="E250" s="28" t="s">
        <v>6753</v>
      </c>
      <c r="F250" s="28" t="s">
        <v>6754</v>
      </c>
      <c r="G250" s="118" t="s">
        <v>2578</v>
      </c>
    </row>
    <row r="251" customFormat="false" ht="15" hidden="false" customHeight="false" outlineLevel="0" collapsed="false">
      <c r="A251" s="116" t="s">
        <v>28</v>
      </c>
      <c r="B251" s="26" t="s">
        <v>5748</v>
      </c>
      <c r="C251" s="117" t="n">
        <v>266.2</v>
      </c>
      <c r="D251" s="28" t="s">
        <v>6759</v>
      </c>
      <c r="E251" s="28" t="s">
        <v>6760</v>
      </c>
      <c r="F251" s="28" t="s">
        <v>6761</v>
      </c>
      <c r="G251" s="118" t="s">
        <v>812</v>
      </c>
    </row>
    <row r="252" customFormat="false" ht="15" hidden="false" customHeight="false" outlineLevel="0" collapsed="false">
      <c r="A252" s="116" t="s">
        <v>28</v>
      </c>
      <c r="B252" s="26" t="s">
        <v>65</v>
      </c>
      <c r="C252" s="117" t="n">
        <v>42.85</v>
      </c>
      <c r="D252" s="28" t="s">
        <v>6762</v>
      </c>
      <c r="E252" s="28" t="s">
        <v>6763</v>
      </c>
      <c r="F252" s="28" t="s">
        <v>6764</v>
      </c>
      <c r="G252" s="118" t="s">
        <v>986</v>
      </c>
    </row>
    <row r="253" customFormat="false" ht="15" hidden="false" customHeight="false" outlineLevel="0" collapsed="false">
      <c r="A253" s="116" t="s">
        <v>28</v>
      </c>
      <c r="B253" s="26" t="s">
        <v>65</v>
      </c>
      <c r="C253" s="117" t="n">
        <v>83.4</v>
      </c>
      <c r="D253" s="28" t="s">
        <v>6504</v>
      </c>
      <c r="E253" s="28" t="s">
        <v>6763</v>
      </c>
      <c r="F253" s="28" t="s">
        <v>6764</v>
      </c>
      <c r="G253" s="118" t="s">
        <v>986</v>
      </c>
    </row>
    <row r="254" customFormat="false" ht="15" hidden="false" customHeight="false" outlineLevel="0" collapsed="false">
      <c r="A254" s="116" t="s">
        <v>28</v>
      </c>
      <c r="B254" s="26" t="s">
        <v>707</v>
      </c>
      <c r="C254" s="117" t="n">
        <v>272.7</v>
      </c>
      <c r="D254" s="28" t="s">
        <v>6765</v>
      </c>
      <c r="E254" s="28" t="s">
        <v>6766</v>
      </c>
      <c r="F254" s="28" t="s">
        <v>6767</v>
      </c>
      <c r="G254" s="118" t="s">
        <v>6416</v>
      </c>
    </row>
    <row r="255" customFormat="false" ht="15" hidden="false" customHeight="false" outlineLevel="0" collapsed="false">
      <c r="A255" s="116" t="s">
        <v>28</v>
      </c>
      <c r="B255" s="26" t="s">
        <v>641</v>
      </c>
      <c r="C255" s="117" t="n">
        <v>363.6</v>
      </c>
      <c r="D255" s="28" t="s">
        <v>6768</v>
      </c>
      <c r="E255" s="28" t="s">
        <v>6766</v>
      </c>
      <c r="F255" s="28" t="s">
        <v>6767</v>
      </c>
      <c r="G255" s="118" t="s">
        <v>6416</v>
      </c>
    </row>
    <row r="256" customFormat="false" ht="15" hidden="false" customHeight="false" outlineLevel="0" collapsed="false">
      <c r="A256" s="116" t="s">
        <v>28</v>
      </c>
      <c r="B256" s="26" t="s">
        <v>2883</v>
      </c>
      <c r="C256" s="117" t="n">
        <v>136.35</v>
      </c>
      <c r="D256" s="28" t="s">
        <v>6769</v>
      </c>
      <c r="E256" s="28" t="s">
        <v>6766</v>
      </c>
      <c r="F256" s="28" t="s">
        <v>6767</v>
      </c>
      <c r="G256" s="118" t="s">
        <v>6475</v>
      </c>
    </row>
    <row r="257" customFormat="false" ht="15" hidden="false" customHeight="false" outlineLevel="0" collapsed="false">
      <c r="A257" s="116" t="s">
        <v>28</v>
      </c>
      <c r="B257" s="26" t="s">
        <v>2655</v>
      </c>
      <c r="C257" s="117" t="n">
        <v>90.9</v>
      </c>
      <c r="D257" s="28" t="s">
        <v>6770</v>
      </c>
      <c r="E257" s="28" t="s">
        <v>6766</v>
      </c>
      <c r="F257" s="28" t="s">
        <v>6767</v>
      </c>
      <c r="G257" s="118" t="s">
        <v>6475</v>
      </c>
    </row>
    <row r="258" customFormat="false" ht="15" hidden="false" customHeight="false" outlineLevel="0" collapsed="false">
      <c r="A258" s="116" t="s">
        <v>28</v>
      </c>
      <c r="B258" s="26" t="s">
        <v>2655</v>
      </c>
      <c r="C258" s="117" t="n">
        <v>272.7</v>
      </c>
      <c r="D258" s="28" t="s">
        <v>6771</v>
      </c>
      <c r="E258" s="28" t="s">
        <v>6766</v>
      </c>
      <c r="F258" s="28" t="s">
        <v>6767</v>
      </c>
      <c r="G258" s="118" t="s">
        <v>6475</v>
      </c>
    </row>
    <row r="259" customFormat="false" ht="15" hidden="false" customHeight="false" outlineLevel="0" collapsed="false">
      <c r="A259" s="116" t="s">
        <v>28</v>
      </c>
      <c r="B259" s="26" t="s">
        <v>641</v>
      </c>
      <c r="C259" s="117" t="n">
        <v>90.9</v>
      </c>
      <c r="D259" s="28" t="s">
        <v>6772</v>
      </c>
      <c r="E259" s="28" t="s">
        <v>6766</v>
      </c>
      <c r="F259" s="28" t="s">
        <v>6767</v>
      </c>
      <c r="G259" s="118" t="s">
        <v>6475</v>
      </c>
    </row>
    <row r="260" customFormat="false" ht="15" hidden="false" customHeight="false" outlineLevel="0" collapsed="false">
      <c r="A260" s="116" t="s">
        <v>28</v>
      </c>
      <c r="B260" s="26" t="s">
        <v>2896</v>
      </c>
      <c r="C260" s="117" t="n">
        <v>227.25</v>
      </c>
      <c r="D260" s="28" t="s">
        <v>6773</v>
      </c>
      <c r="E260" s="28" t="s">
        <v>6774</v>
      </c>
      <c r="F260" s="28" t="s">
        <v>6775</v>
      </c>
      <c r="G260" s="118" t="s">
        <v>6416</v>
      </c>
    </row>
    <row r="261" customFormat="false" ht="15" hidden="false" customHeight="false" outlineLevel="0" collapsed="false">
      <c r="A261" s="116" t="s">
        <v>28</v>
      </c>
      <c r="B261" s="26" t="s">
        <v>6056</v>
      </c>
      <c r="C261" s="117" t="n">
        <v>318.15</v>
      </c>
      <c r="D261" s="28" t="s">
        <v>6776</v>
      </c>
      <c r="E261" s="28" t="s">
        <v>6774</v>
      </c>
      <c r="F261" s="28" t="s">
        <v>6775</v>
      </c>
      <c r="G261" s="118" t="s">
        <v>6416</v>
      </c>
    </row>
    <row r="262" customFormat="false" ht="15" hidden="false" customHeight="false" outlineLevel="0" collapsed="false">
      <c r="A262" s="116" t="s">
        <v>28</v>
      </c>
      <c r="B262" s="26" t="s">
        <v>65</v>
      </c>
      <c r="C262" s="117" t="n">
        <v>454.5</v>
      </c>
      <c r="D262" s="28" t="s">
        <v>6777</v>
      </c>
      <c r="E262" s="28" t="s">
        <v>6774</v>
      </c>
      <c r="F262" s="28" t="s">
        <v>6775</v>
      </c>
      <c r="G262" s="118" t="s">
        <v>6416</v>
      </c>
    </row>
    <row r="263" customFormat="false" ht="15" hidden="false" customHeight="false" outlineLevel="0" collapsed="false">
      <c r="A263" s="116" t="s">
        <v>28</v>
      </c>
      <c r="B263" s="26" t="s">
        <v>2883</v>
      </c>
      <c r="C263" s="117" t="n">
        <v>999.9</v>
      </c>
      <c r="D263" s="28" t="s">
        <v>6778</v>
      </c>
      <c r="E263" s="28" t="s">
        <v>6774</v>
      </c>
      <c r="F263" s="28" t="s">
        <v>6775</v>
      </c>
      <c r="G263" s="118" t="s">
        <v>6455</v>
      </c>
    </row>
    <row r="264" customFormat="false" ht="15" hidden="false" customHeight="false" outlineLevel="0" collapsed="false">
      <c r="A264" s="116" t="s">
        <v>28</v>
      </c>
      <c r="B264" s="26" t="s">
        <v>2655</v>
      </c>
      <c r="C264" s="117" t="n">
        <v>1073.1</v>
      </c>
      <c r="D264" s="28" t="s">
        <v>6779</v>
      </c>
      <c r="E264" s="28" t="s">
        <v>6774</v>
      </c>
      <c r="F264" s="28" t="s">
        <v>6775</v>
      </c>
      <c r="G264" s="118" t="s">
        <v>6455</v>
      </c>
    </row>
    <row r="265" customFormat="false" ht="15" hidden="false" customHeight="false" outlineLevel="0" collapsed="false">
      <c r="A265" s="116" t="s">
        <v>28</v>
      </c>
      <c r="B265" s="26" t="s">
        <v>641</v>
      </c>
      <c r="C265" s="117" t="n">
        <v>1045.35</v>
      </c>
      <c r="D265" s="28" t="s">
        <v>6780</v>
      </c>
      <c r="E265" s="28" t="s">
        <v>6774</v>
      </c>
      <c r="F265" s="28" t="s">
        <v>6775</v>
      </c>
      <c r="G265" s="118" t="s">
        <v>6455</v>
      </c>
    </row>
    <row r="266" customFormat="false" ht="15" hidden="false" customHeight="false" outlineLevel="0" collapsed="false">
      <c r="A266" s="116" t="s">
        <v>28</v>
      </c>
      <c r="B266" s="26" t="s">
        <v>65</v>
      </c>
      <c r="C266" s="117" t="n">
        <v>1045.35</v>
      </c>
      <c r="D266" s="28" t="s">
        <v>6781</v>
      </c>
      <c r="E266" s="28" t="s">
        <v>6774</v>
      </c>
      <c r="F266" s="28" t="s">
        <v>6775</v>
      </c>
      <c r="G266" s="118" t="s">
        <v>6455</v>
      </c>
    </row>
    <row r="267" customFormat="false" ht="15" hidden="false" customHeight="false" outlineLevel="0" collapsed="false">
      <c r="A267" s="116" t="s">
        <v>28</v>
      </c>
      <c r="B267" s="26" t="s">
        <v>2883</v>
      </c>
      <c r="C267" s="117" t="n">
        <v>2926.98</v>
      </c>
      <c r="D267" s="28" t="s">
        <v>6782</v>
      </c>
      <c r="E267" s="28" t="s">
        <v>6783</v>
      </c>
      <c r="F267" s="28" t="s">
        <v>6784</v>
      </c>
      <c r="G267" s="118" t="s">
        <v>6416</v>
      </c>
    </row>
    <row r="268" customFormat="false" ht="15" hidden="false" customHeight="false" outlineLevel="0" collapsed="false">
      <c r="A268" s="116" t="s">
        <v>28</v>
      </c>
      <c r="B268" s="26" t="s">
        <v>641</v>
      </c>
      <c r="C268" s="117" t="n">
        <v>2727</v>
      </c>
      <c r="D268" s="28" t="s">
        <v>6785</v>
      </c>
      <c r="E268" s="28" t="s">
        <v>6783</v>
      </c>
      <c r="F268" s="28" t="s">
        <v>6784</v>
      </c>
      <c r="G268" s="118" t="s">
        <v>6416</v>
      </c>
    </row>
    <row r="269" customFormat="false" ht="15" hidden="false" customHeight="false" outlineLevel="0" collapsed="false">
      <c r="A269" s="116" t="s">
        <v>28</v>
      </c>
      <c r="B269" s="26" t="s">
        <v>65</v>
      </c>
      <c r="C269" s="117" t="n">
        <v>363.6</v>
      </c>
      <c r="D269" s="28" t="s">
        <v>6786</v>
      </c>
      <c r="E269" s="28" t="s">
        <v>6783</v>
      </c>
      <c r="F269" s="28" t="s">
        <v>6784</v>
      </c>
      <c r="G269" s="118" t="s">
        <v>6416</v>
      </c>
    </row>
    <row r="270" customFormat="false" ht="15" hidden="false" customHeight="false" outlineLevel="0" collapsed="false">
      <c r="A270" s="116" t="s">
        <v>28</v>
      </c>
      <c r="B270" s="26" t="s">
        <v>599</v>
      </c>
      <c r="C270" s="117" t="n">
        <v>1906.8</v>
      </c>
      <c r="D270" s="28" t="s">
        <v>6787</v>
      </c>
      <c r="E270" s="28" t="s">
        <v>6788</v>
      </c>
      <c r="F270" s="28" t="s">
        <v>6789</v>
      </c>
      <c r="G270" s="118" t="s">
        <v>6510</v>
      </c>
    </row>
    <row r="271" customFormat="false" ht="15" hidden="false" customHeight="false" outlineLevel="0" collapsed="false">
      <c r="A271" s="116" t="s">
        <v>28</v>
      </c>
      <c r="B271" s="26" t="s">
        <v>2655</v>
      </c>
      <c r="C271" s="117" t="n">
        <v>1970.36</v>
      </c>
      <c r="D271" s="28" t="s">
        <v>6790</v>
      </c>
      <c r="E271" s="28" t="s">
        <v>6788</v>
      </c>
      <c r="F271" s="28" t="s">
        <v>6789</v>
      </c>
      <c r="G271" s="118" t="s">
        <v>6510</v>
      </c>
    </row>
    <row r="272" customFormat="false" ht="15" hidden="false" customHeight="false" outlineLevel="0" collapsed="false">
      <c r="A272" s="116" t="s">
        <v>28</v>
      </c>
      <c r="B272" s="26" t="s">
        <v>6056</v>
      </c>
      <c r="C272" s="117" t="n">
        <v>1906.8</v>
      </c>
      <c r="D272" s="28" t="s">
        <v>6791</v>
      </c>
      <c r="E272" s="28" t="s">
        <v>6788</v>
      </c>
      <c r="F272" s="28" t="s">
        <v>6789</v>
      </c>
      <c r="G272" s="118" t="s">
        <v>6510</v>
      </c>
    </row>
    <row r="273" customFormat="false" ht="15" hidden="false" customHeight="false" outlineLevel="0" collapsed="false">
      <c r="A273" s="116" t="s">
        <v>28</v>
      </c>
      <c r="B273" s="26" t="s">
        <v>65</v>
      </c>
      <c r="C273" s="117" t="n">
        <v>1970.36</v>
      </c>
      <c r="D273" s="28" t="s">
        <v>6792</v>
      </c>
      <c r="E273" s="28" t="s">
        <v>6788</v>
      </c>
      <c r="F273" s="28" t="s">
        <v>6789</v>
      </c>
      <c r="G273" s="118" t="s">
        <v>6510</v>
      </c>
    </row>
    <row r="274" customFormat="false" ht="15" hidden="false" customHeight="false" outlineLevel="0" collapsed="false">
      <c r="A274" s="116" t="s">
        <v>28</v>
      </c>
      <c r="B274" s="26" t="s">
        <v>707</v>
      </c>
      <c r="C274" s="117" t="n">
        <v>351.25</v>
      </c>
      <c r="D274" s="28" t="s">
        <v>6793</v>
      </c>
      <c r="E274" s="28" t="s">
        <v>6794</v>
      </c>
      <c r="F274" s="28" t="s">
        <v>6795</v>
      </c>
      <c r="G274" s="118" t="s">
        <v>219</v>
      </c>
    </row>
    <row r="275" customFormat="false" ht="15" hidden="false" customHeight="false" outlineLevel="0" collapsed="false">
      <c r="A275" s="116" t="s">
        <v>28</v>
      </c>
      <c r="B275" s="26" t="s">
        <v>165</v>
      </c>
      <c r="C275" s="117" t="n">
        <v>562</v>
      </c>
      <c r="D275" s="28" t="s">
        <v>6796</v>
      </c>
      <c r="E275" s="28" t="s">
        <v>6794</v>
      </c>
      <c r="F275" s="28" t="s">
        <v>6795</v>
      </c>
      <c r="G275" s="118" t="s">
        <v>219</v>
      </c>
    </row>
    <row r="276" customFormat="false" ht="15" hidden="false" customHeight="false" outlineLevel="0" collapsed="false">
      <c r="A276" s="116" t="s">
        <v>28</v>
      </c>
      <c r="B276" s="26" t="s">
        <v>2896</v>
      </c>
      <c r="C276" s="117" t="n">
        <v>702.5</v>
      </c>
      <c r="D276" s="28" t="s">
        <v>6797</v>
      </c>
      <c r="E276" s="28" t="s">
        <v>6794</v>
      </c>
      <c r="F276" s="28" t="s">
        <v>6795</v>
      </c>
      <c r="G276" s="118" t="s">
        <v>219</v>
      </c>
    </row>
    <row r="277" customFormat="false" ht="15" hidden="false" customHeight="false" outlineLevel="0" collapsed="false">
      <c r="A277" s="116" t="s">
        <v>28</v>
      </c>
      <c r="B277" s="26" t="s">
        <v>221</v>
      </c>
      <c r="C277" s="117" t="n">
        <v>351.25</v>
      </c>
      <c r="D277" s="28" t="s">
        <v>6798</v>
      </c>
      <c r="E277" s="28" t="s">
        <v>6794</v>
      </c>
      <c r="F277" s="28" t="s">
        <v>6795</v>
      </c>
      <c r="G277" s="118" t="s">
        <v>219</v>
      </c>
    </row>
    <row r="278" customFormat="false" ht="15" hidden="false" customHeight="false" outlineLevel="0" collapsed="false">
      <c r="A278" s="116" t="s">
        <v>28</v>
      </c>
      <c r="B278" s="26" t="s">
        <v>65</v>
      </c>
      <c r="C278" s="117" t="n">
        <v>70.25</v>
      </c>
      <c r="D278" s="28" t="s">
        <v>6799</v>
      </c>
      <c r="E278" s="28" t="s">
        <v>6794</v>
      </c>
      <c r="F278" s="28" t="s">
        <v>6795</v>
      </c>
      <c r="G278" s="118" t="s">
        <v>219</v>
      </c>
    </row>
    <row r="279" customFormat="false" ht="15" hidden="false" customHeight="false" outlineLevel="0" collapsed="false">
      <c r="A279" s="116" t="s">
        <v>28</v>
      </c>
      <c r="B279" s="26" t="s">
        <v>29</v>
      </c>
      <c r="C279" s="117" t="n">
        <v>5653.56</v>
      </c>
      <c r="D279" s="28" t="s">
        <v>6800</v>
      </c>
      <c r="E279" s="28" t="s">
        <v>6801</v>
      </c>
      <c r="F279" s="28" t="s">
        <v>6802</v>
      </c>
      <c r="G279" s="118" t="s">
        <v>6465</v>
      </c>
    </row>
    <row r="280" customFormat="false" ht="15" hidden="false" customHeight="false" outlineLevel="0" collapsed="false">
      <c r="A280" s="116" t="s">
        <v>28</v>
      </c>
      <c r="B280" s="26" t="s">
        <v>2873</v>
      </c>
      <c r="C280" s="117" t="n">
        <v>5782.05</v>
      </c>
      <c r="D280" s="28" t="s">
        <v>6803</v>
      </c>
      <c r="E280" s="28" t="s">
        <v>6801</v>
      </c>
      <c r="F280" s="28" t="s">
        <v>6802</v>
      </c>
      <c r="G280" s="118" t="s">
        <v>6465</v>
      </c>
    </row>
    <row r="281" customFormat="false" ht="15" hidden="false" customHeight="false" outlineLevel="0" collapsed="false">
      <c r="A281" s="116" t="s">
        <v>28</v>
      </c>
      <c r="B281" s="26" t="s">
        <v>29</v>
      </c>
      <c r="C281" s="117" t="n">
        <v>1501.5</v>
      </c>
      <c r="D281" s="28" t="s">
        <v>6804</v>
      </c>
      <c r="E281" s="28" t="s">
        <v>6805</v>
      </c>
      <c r="F281" s="28" t="s">
        <v>6806</v>
      </c>
      <c r="G281" s="118" t="s">
        <v>6510</v>
      </c>
    </row>
    <row r="282" customFormat="false" ht="15" hidden="false" customHeight="false" outlineLevel="0" collapsed="false">
      <c r="A282" s="116" t="s">
        <v>28</v>
      </c>
      <c r="B282" s="26" t="s">
        <v>2655</v>
      </c>
      <c r="C282" s="117" t="n">
        <v>1551.55</v>
      </c>
      <c r="D282" s="28" t="s">
        <v>6807</v>
      </c>
      <c r="E282" s="28" t="s">
        <v>6805</v>
      </c>
      <c r="F282" s="28" t="s">
        <v>6806</v>
      </c>
      <c r="G282" s="118" t="s">
        <v>6510</v>
      </c>
    </row>
    <row r="283" customFormat="false" ht="15" hidden="false" customHeight="false" outlineLevel="0" collapsed="false">
      <c r="A283" s="116" t="s">
        <v>28</v>
      </c>
      <c r="B283" s="26" t="s">
        <v>664</v>
      </c>
      <c r="C283" s="117" t="n">
        <v>1501.5</v>
      </c>
      <c r="D283" s="28" t="s">
        <v>6808</v>
      </c>
      <c r="E283" s="28" t="s">
        <v>6805</v>
      </c>
      <c r="F283" s="28" t="s">
        <v>6806</v>
      </c>
      <c r="G283" s="118" t="s">
        <v>6510</v>
      </c>
    </row>
    <row r="284" customFormat="false" ht="15" hidden="false" customHeight="false" outlineLevel="0" collapsed="false">
      <c r="A284" s="116" t="s">
        <v>28</v>
      </c>
      <c r="B284" s="26" t="s">
        <v>65</v>
      </c>
      <c r="C284" s="117" t="n">
        <v>1551.55</v>
      </c>
      <c r="D284" s="28" t="s">
        <v>6809</v>
      </c>
      <c r="E284" s="28" t="s">
        <v>6805</v>
      </c>
      <c r="F284" s="28" t="s">
        <v>6806</v>
      </c>
      <c r="G284" s="118" t="s">
        <v>6510</v>
      </c>
    </row>
    <row r="285" customFormat="false" ht="15" hidden="false" customHeight="false" outlineLevel="0" collapsed="false">
      <c r="A285" s="116" t="s">
        <v>28</v>
      </c>
      <c r="B285" s="26" t="s">
        <v>599</v>
      </c>
      <c r="C285" s="117" t="n">
        <v>45.45</v>
      </c>
      <c r="D285" s="28" t="s">
        <v>6810</v>
      </c>
      <c r="E285" s="28" t="s">
        <v>6811</v>
      </c>
      <c r="F285" s="28" t="s">
        <v>6812</v>
      </c>
      <c r="G285" s="118" t="s">
        <v>6416</v>
      </c>
    </row>
    <row r="286" customFormat="false" ht="15" hidden="false" customHeight="false" outlineLevel="0" collapsed="false">
      <c r="A286" s="116" t="s">
        <v>28</v>
      </c>
      <c r="B286" s="26" t="s">
        <v>6056</v>
      </c>
      <c r="C286" s="117" t="n">
        <v>681.75</v>
      </c>
      <c r="D286" s="28" t="s">
        <v>6813</v>
      </c>
      <c r="E286" s="28" t="s">
        <v>6811</v>
      </c>
      <c r="F286" s="28" t="s">
        <v>6812</v>
      </c>
      <c r="G286" s="118" t="s">
        <v>6416</v>
      </c>
    </row>
    <row r="287" customFormat="false" ht="15" hidden="false" customHeight="false" outlineLevel="0" collapsed="false">
      <c r="A287" s="116" t="s">
        <v>28</v>
      </c>
      <c r="B287" s="26" t="s">
        <v>2883</v>
      </c>
      <c r="C287" s="117" t="n">
        <v>1882.64</v>
      </c>
      <c r="D287" s="28" t="s">
        <v>6814</v>
      </c>
      <c r="E287" s="28" t="s">
        <v>6811</v>
      </c>
      <c r="F287" s="28" t="s">
        <v>6812</v>
      </c>
      <c r="G287" s="118" t="s">
        <v>6455</v>
      </c>
    </row>
    <row r="288" customFormat="false" ht="15" hidden="false" customHeight="false" outlineLevel="0" collapsed="false">
      <c r="A288" s="116" t="s">
        <v>28</v>
      </c>
      <c r="B288" s="26" t="s">
        <v>2655</v>
      </c>
      <c r="C288" s="117" t="n">
        <v>2420.39</v>
      </c>
      <c r="D288" s="28" t="s">
        <v>6815</v>
      </c>
      <c r="E288" s="28" t="s">
        <v>6811</v>
      </c>
      <c r="F288" s="28" t="s">
        <v>6812</v>
      </c>
      <c r="G288" s="118" t="s">
        <v>6455</v>
      </c>
    </row>
    <row r="289" customFormat="false" ht="15" hidden="false" customHeight="false" outlineLevel="0" collapsed="false">
      <c r="A289" s="116" t="s">
        <v>28</v>
      </c>
      <c r="B289" s="26" t="s">
        <v>641</v>
      </c>
      <c r="C289" s="117" t="n">
        <v>1979.07</v>
      </c>
      <c r="D289" s="28" t="s">
        <v>6816</v>
      </c>
      <c r="E289" s="28" t="s">
        <v>6811</v>
      </c>
      <c r="F289" s="28" t="s">
        <v>6812</v>
      </c>
      <c r="G289" s="118" t="s">
        <v>6455</v>
      </c>
    </row>
    <row r="290" customFormat="false" ht="15" hidden="false" customHeight="false" outlineLevel="0" collapsed="false">
      <c r="A290" s="116" t="s">
        <v>28</v>
      </c>
      <c r="B290" s="26" t="s">
        <v>65</v>
      </c>
      <c r="C290" s="117" t="n">
        <v>2114.41</v>
      </c>
      <c r="D290" s="28" t="s">
        <v>6817</v>
      </c>
      <c r="E290" s="28" t="s">
        <v>6811</v>
      </c>
      <c r="F290" s="28" t="s">
        <v>6812</v>
      </c>
      <c r="G290" s="118" t="s">
        <v>6455</v>
      </c>
    </row>
    <row r="291" customFormat="false" ht="15" hidden="false" customHeight="false" outlineLevel="0" collapsed="false">
      <c r="A291" s="116" t="s">
        <v>28</v>
      </c>
      <c r="B291" s="26" t="s">
        <v>65</v>
      </c>
      <c r="C291" s="117" t="n">
        <v>208.12</v>
      </c>
      <c r="D291" s="28" t="s">
        <v>6818</v>
      </c>
      <c r="E291" s="28" t="s">
        <v>2404</v>
      </c>
      <c r="F291" s="28" t="s">
        <v>2405</v>
      </c>
      <c r="G291" s="118" t="s">
        <v>812</v>
      </c>
    </row>
    <row r="292" customFormat="false" ht="15" hidden="false" customHeight="false" outlineLevel="0" collapsed="false">
      <c r="A292" s="116" t="s">
        <v>28</v>
      </c>
      <c r="B292" s="26" t="s">
        <v>2883</v>
      </c>
      <c r="C292" s="117" t="n">
        <v>181.8</v>
      </c>
      <c r="D292" s="28" t="s">
        <v>6819</v>
      </c>
      <c r="E292" s="28" t="s">
        <v>6820</v>
      </c>
      <c r="F292" s="28" t="s">
        <v>6821</v>
      </c>
      <c r="G292" s="118" t="s">
        <v>6416</v>
      </c>
    </row>
    <row r="293" customFormat="false" ht="15" hidden="false" customHeight="false" outlineLevel="0" collapsed="false">
      <c r="A293" s="116" t="s">
        <v>28</v>
      </c>
      <c r="B293" s="26" t="s">
        <v>641</v>
      </c>
      <c r="C293" s="117" t="n">
        <v>636.3</v>
      </c>
      <c r="D293" s="28" t="s">
        <v>6822</v>
      </c>
      <c r="E293" s="28" t="s">
        <v>6820</v>
      </c>
      <c r="F293" s="28" t="s">
        <v>6821</v>
      </c>
      <c r="G293" s="118" t="s">
        <v>6416</v>
      </c>
    </row>
    <row r="294" customFormat="false" ht="15" hidden="false" customHeight="false" outlineLevel="0" collapsed="false">
      <c r="A294" s="116" t="s">
        <v>28</v>
      </c>
      <c r="B294" s="26" t="s">
        <v>65</v>
      </c>
      <c r="C294" s="117" t="n">
        <v>454.5</v>
      </c>
      <c r="D294" s="28" t="s">
        <v>6823</v>
      </c>
      <c r="E294" s="28" t="s">
        <v>6820</v>
      </c>
      <c r="F294" s="28" t="s">
        <v>6821</v>
      </c>
      <c r="G294" s="118" t="s">
        <v>6416</v>
      </c>
    </row>
    <row r="295" customFormat="false" ht="15" hidden="false" customHeight="false" outlineLevel="0" collapsed="false">
      <c r="A295" s="116" t="s">
        <v>28</v>
      </c>
      <c r="B295" s="26" t="s">
        <v>599</v>
      </c>
      <c r="C295" s="117" t="n">
        <v>1137.74</v>
      </c>
      <c r="D295" s="28" t="s">
        <v>6824</v>
      </c>
      <c r="E295" s="28" t="s">
        <v>6820</v>
      </c>
      <c r="F295" s="28" t="s">
        <v>6821</v>
      </c>
      <c r="G295" s="118" t="s">
        <v>6455</v>
      </c>
    </row>
    <row r="296" customFormat="false" ht="15" hidden="false" customHeight="false" outlineLevel="0" collapsed="false">
      <c r="A296" s="116" t="s">
        <v>28</v>
      </c>
      <c r="B296" s="26" t="s">
        <v>2655</v>
      </c>
      <c r="C296" s="117" t="n">
        <v>1246.34</v>
      </c>
      <c r="D296" s="28" t="s">
        <v>6825</v>
      </c>
      <c r="E296" s="28" t="s">
        <v>6820</v>
      </c>
      <c r="F296" s="28" t="s">
        <v>6821</v>
      </c>
      <c r="G296" s="118" t="s">
        <v>6455</v>
      </c>
    </row>
    <row r="297" customFormat="false" ht="15" hidden="false" customHeight="false" outlineLevel="0" collapsed="false">
      <c r="A297" s="116" t="s">
        <v>28</v>
      </c>
      <c r="B297" s="26" t="s">
        <v>641</v>
      </c>
      <c r="C297" s="117" t="n">
        <v>1387.21</v>
      </c>
      <c r="D297" s="28" t="s">
        <v>6826</v>
      </c>
      <c r="E297" s="28" t="s">
        <v>6820</v>
      </c>
      <c r="F297" s="28" t="s">
        <v>6821</v>
      </c>
      <c r="G297" s="118" t="s">
        <v>6455</v>
      </c>
    </row>
    <row r="298" customFormat="false" ht="15" hidden="false" customHeight="false" outlineLevel="0" collapsed="false">
      <c r="A298" s="116" t="s">
        <v>28</v>
      </c>
      <c r="B298" s="26" t="s">
        <v>65</v>
      </c>
      <c r="C298" s="117" t="n">
        <v>1290.78</v>
      </c>
      <c r="D298" s="28" t="s">
        <v>6827</v>
      </c>
      <c r="E298" s="28" t="s">
        <v>6820</v>
      </c>
      <c r="F298" s="28" t="s">
        <v>6821</v>
      </c>
      <c r="G298" s="118" t="s">
        <v>6455</v>
      </c>
    </row>
    <row r="299" customFormat="false" ht="15" hidden="false" customHeight="false" outlineLevel="0" collapsed="false">
      <c r="A299" s="116" t="s">
        <v>28</v>
      </c>
      <c r="B299" s="26" t="s">
        <v>65</v>
      </c>
      <c r="C299" s="117" t="n">
        <v>3575.66</v>
      </c>
      <c r="D299" s="28" t="s">
        <v>6828</v>
      </c>
      <c r="E299" s="28" t="s">
        <v>6829</v>
      </c>
      <c r="F299" s="28" t="s">
        <v>6830</v>
      </c>
      <c r="G299" s="118" t="s">
        <v>2578</v>
      </c>
    </row>
    <row r="300" customFormat="false" ht="15" hidden="false" customHeight="false" outlineLevel="0" collapsed="false">
      <c r="A300" s="116" t="s">
        <v>28</v>
      </c>
      <c r="B300" s="26" t="s">
        <v>65</v>
      </c>
      <c r="C300" s="117" t="n">
        <v>3826.89</v>
      </c>
      <c r="D300" s="28" t="s">
        <v>6831</v>
      </c>
      <c r="E300" s="28" t="s">
        <v>6829</v>
      </c>
      <c r="F300" s="28" t="s">
        <v>6830</v>
      </c>
      <c r="G300" s="118" t="s">
        <v>2578</v>
      </c>
    </row>
    <row r="301" customFormat="false" ht="15" hidden="false" customHeight="false" outlineLevel="0" collapsed="false">
      <c r="A301" s="116" t="s">
        <v>28</v>
      </c>
      <c r="B301" s="26" t="s">
        <v>65</v>
      </c>
      <c r="C301" s="117" t="n">
        <v>3246.27</v>
      </c>
      <c r="D301" s="28" t="s">
        <v>6832</v>
      </c>
      <c r="E301" s="28" t="s">
        <v>6829</v>
      </c>
      <c r="F301" s="28" t="s">
        <v>6830</v>
      </c>
      <c r="G301" s="118" t="s">
        <v>2578</v>
      </c>
    </row>
    <row r="302" customFormat="false" ht="15" hidden="false" customHeight="false" outlineLevel="0" collapsed="false">
      <c r="A302" s="116" t="s">
        <v>28</v>
      </c>
      <c r="B302" s="26" t="s">
        <v>65</v>
      </c>
      <c r="C302" s="117" t="n">
        <v>154.05</v>
      </c>
      <c r="D302" s="28" t="s">
        <v>6833</v>
      </c>
      <c r="E302" s="28" t="s">
        <v>6834</v>
      </c>
      <c r="F302" s="28" t="s">
        <v>6835</v>
      </c>
      <c r="G302" s="118" t="s">
        <v>2654</v>
      </c>
    </row>
    <row r="303" customFormat="false" ht="15" hidden="false" customHeight="false" outlineLevel="0" collapsed="false">
      <c r="A303" s="116" t="s">
        <v>28</v>
      </c>
      <c r="B303" s="26" t="s">
        <v>605</v>
      </c>
      <c r="C303" s="117" t="n">
        <v>2291.56</v>
      </c>
      <c r="D303" s="28" t="s">
        <v>6836</v>
      </c>
      <c r="E303" s="28" t="s">
        <v>6837</v>
      </c>
      <c r="F303" s="28" t="s">
        <v>6838</v>
      </c>
      <c r="G303" s="118" t="s">
        <v>1142</v>
      </c>
    </row>
    <row r="304" customFormat="false" ht="15" hidden="false" customHeight="false" outlineLevel="0" collapsed="false">
      <c r="A304" s="116" t="s">
        <v>28</v>
      </c>
      <c r="B304" s="26" t="s">
        <v>65</v>
      </c>
      <c r="C304" s="117" t="n">
        <v>5453.11</v>
      </c>
      <c r="D304" s="28" t="s">
        <v>6839</v>
      </c>
      <c r="E304" s="28" t="s">
        <v>6837</v>
      </c>
      <c r="F304" s="28" t="s">
        <v>6838</v>
      </c>
      <c r="G304" s="118" t="s">
        <v>1142</v>
      </c>
    </row>
    <row r="305" customFormat="false" ht="15" hidden="false" customHeight="false" outlineLevel="0" collapsed="false">
      <c r="A305" s="116" t="s">
        <v>28</v>
      </c>
      <c r="B305" s="26" t="s">
        <v>275</v>
      </c>
      <c r="C305" s="117" t="n">
        <v>1127.05</v>
      </c>
      <c r="D305" s="28" t="s">
        <v>6840</v>
      </c>
      <c r="E305" s="28" t="s">
        <v>6837</v>
      </c>
      <c r="F305" s="28" t="s">
        <v>6838</v>
      </c>
      <c r="G305" s="118" t="s">
        <v>812</v>
      </c>
    </row>
    <row r="306" customFormat="false" ht="15" hidden="false" customHeight="false" outlineLevel="0" collapsed="false">
      <c r="A306" s="116" t="s">
        <v>28</v>
      </c>
      <c r="B306" s="26" t="s">
        <v>893</v>
      </c>
      <c r="C306" s="117" t="n">
        <v>3876.24</v>
      </c>
      <c r="D306" s="28" t="s">
        <v>6841</v>
      </c>
      <c r="E306" s="28" t="s">
        <v>6837</v>
      </c>
      <c r="F306" s="28" t="s">
        <v>6838</v>
      </c>
      <c r="G306" s="118" t="s">
        <v>1142</v>
      </c>
    </row>
    <row r="307" customFormat="false" ht="15" hidden="false" customHeight="false" outlineLevel="0" collapsed="false">
      <c r="A307" s="116" t="s">
        <v>28</v>
      </c>
      <c r="B307" s="26" t="s">
        <v>5177</v>
      </c>
      <c r="C307" s="117" t="n">
        <v>521.75</v>
      </c>
      <c r="D307" s="28" t="s">
        <v>6842</v>
      </c>
      <c r="E307" s="28" t="s">
        <v>6837</v>
      </c>
      <c r="F307" s="28" t="s">
        <v>6838</v>
      </c>
      <c r="G307" s="118" t="s">
        <v>1142</v>
      </c>
    </row>
    <row r="308" customFormat="false" ht="15" hidden="false" customHeight="false" outlineLevel="0" collapsed="false">
      <c r="A308" s="116" t="s">
        <v>28</v>
      </c>
      <c r="B308" s="26" t="s">
        <v>2883</v>
      </c>
      <c r="C308" s="117" t="n">
        <v>2949.98</v>
      </c>
      <c r="D308" s="28" t="s">
        <v>6843</v>
      </c>
      <c r="E308" s="28" t="s">
        <v>6837</v>
      </c>
      <c r="F308" s="28" t="s">
        <v>6838</v>
      </c>
      <c r="G308" s="118" t="s">
        <v>812</v>
      </c>
    </row>
    <row r="309" customFormat="false" ht="15" hidden="false" customHeight="false" outlineLevel="0" collapsed="false">
      <c r="A309" s="116" t="s">
        <v>28</v>
      </c>
      <c r="B309" s="26" t="s">
        <v>65</v>
      </c>
      <c r="C309" s="117" t="n">
        <v>4476.37</v>
      </c>
      <c r="D309" s="28" t="s">
        <v>6844</v>
      </c>
      <c r="E309" s="28" t="s">
        <v>6845</v>
      </c>
      <c r="F309" s="28" t="s">
        <v>6846</v>
      </c>
      <c r="G309" s="118" t="s">
        <v>6420</v>
      </c>
    </row>
    <row r="310" customFormat="false" ht="15" hidden="false" customHeight="false" outlineLevel="0" collapsed="false">
      <c r="A310" s="116" t="s">
        <v>28</v>
      </c>
      <c r="B310" s="26" t="s">
        <v>645</v>
      </c>
      <c r="C310" s="117" t="n">
        <v>272.7</v>
      </c>
      <c r="D310" s="28" t="s">
        <v>6847</v>
      </c>
      <c r="E310" s="28" t="s">
        <v>6848</v>
      </c>
      <c r="F310" s="28" t="s">
        <v>6849</v>
      </c>
      <c r="G310" s="118" t="s">
        <v>6416</v>
      </c>
    </row>
    <row r="311" customFormat="false" ht="15" hidden="false" customHeight="false" outlineLevel="0" collapsed="false">
      <c r="A311" s="116" t="s">
        <v>28</v>
      </c>
      <c r="B311" s="26" t="s">
        <v>5672</v>
      </c>
      <c r="C311" s="117" t="n">
        <v>11295.23</v>
      </c>
      <c r="D311" s="28" t="s">
        <v>6850</v>
      </c>
      <c r="E311" s="28" t="s">
        <v>5241</v>
      </c>
      <c r="F311" s="28" t="s">
        <v>5242</v>
      </c>
      <c r="G311" s="118" t="s">
        <v>5243</v>
      </c>
    </row>
    <row r="312" customFormat="false" ht="15" hidden="false" customHeight="false" outlineLevel="0" collapsed="false">
      <c r="A312" s="116" t="s">
        <v>28</v>
      </c>
      <c r="B312" s="26" t="s">
        <v>35</v>
      </c>
      <c r="C312" s="117" t="n">
        <v>14478.15</v>
      </c>
      <c r="D312" s="28" t="s">
        <v>6851</v>
      </c>
      <c r="E312" s="28" t="s">
        <v>5241</v>
      </c>
      <c r="F312" s="28" t="s">
        <v>5242</v>
      </c>
      <c r="G312" s="118" t="s">
        <v>5243</v>
      </c>
    </row>
    <row r="313" customFormat="false" ht="15" hidden="false" customHeight="false" outlineLevel="0" collapsed="false">
      <c r="A313" s="116" t="s">
        <v>28</v>
      </c>
      <c r="B313" s="26" t="s">
        <v>1995</v>
      </c>
      <c r="C313" s="117" t="n">
        <v>12727.34</v>
      </c>
      <c r="D313" s="28" t="s">
        <v>5240</v>
      </c>
      <c r="E313" s="28" t="s">
        <v>5241</v>
      </c>
      <c r="F313" s="28" t="s">
        <v>5242</v>
      </c>
      <c r="G313" s="118" t="s">
        <v>5243</v>
      </c>
    </row>
    <row r="314" customFormat="false" ht="15" hidden="false" customHeight="false" outlineLevel="0" collapsed="false">
      <c r="A314" s="116" t="s">
        <v>28</v>
      </c>
      <c r="B314" s="26" t="s">
        <v>65</v>
      </c>
      <c r="C314" s="117" t="n">
        <v>15055.21</v>
      </c>
      <c r="D314" s="28" t="s">
        <v>6852</v>
      </c>
      <c r="E314" s="28" t="s">
        <v>5241</v>
      </c>
      <c r="F314" s="28" t="s">
        <v>5242</v>
      </c>
      <c r="G314" s="118" t="s">
        <v>5243</v>
      </c>
    </row>
    <row r="315" customFormat="false" ht="15" hidden="false" customHeight="false" outlineLevel="0" collapsed="false">
      <c r="A315" s="116" t="s">
        <v>28</v>
      </c>
      <c r="B315" s="26" t="s">
        <v>65</v>
      </c>
      <c r="C315" s="117" t="n">
        <v>2073.79</v>
      </c>
      <c r="D315" s="28" t="s">
        <v>6853</v>
      </c>
      <c r="E315" s="28" t="s">
        <v>6854</v>
      </c>
      <c r="F315" s="28" t="s">
        <v>6855</v>
      </c>
      <c r="G315" s="118" t="s">
        <v>219</v>
      </c>
    </row>
    <row r="316" customFormat="false" ht="15" hidden="false" customHeight="false" outlineLevel="0" collapsed="false">
      <c r="A316" s="116" t="s">
        <v>28</v>
      </c>
      <c r="B316" s="26" t="s">
        <v>65</v>
      </c>
      <c r="C316" s="117" t="n">
        <v>8786.42</v>
      </c>
      <c r="D316" s="28" t="s">
        <v>6856</v>
      </c>
      <c r="E316" s="28" t="s">
        <v>3851</v>
      </c>
      <c r="F316" s="28" t="s">
        <v>3852</v>
      </c>
      <c r="G316" s="118" t="s">
        <v>219</v>
      </c>
    </row>
    <row r="317" customFormat="false" ht="15" hidden="false" customHeight="false" outlineLevel="0" collapsed="false">
      <c r="A317" s="116" t="s">
        <v>28</v>
      </c>
      <c r="B317" s="26" t="s">
        <v>65</v>
      </c>
      <c r="C317" s="117" t="n">
        <v>15730</v>
      </c>
      <c r="D317" s="28" t="s">
        <v>6856</v>
      </c>
      <c r="E317" s="28" t="s">
        <v>3851</v>
      </c>
      <c r="F317" s="28" t="s">
        <v>3852</v>
      </c>
      <c r="G317" s="118" t="s">
        <v>219</v>
      </c>
    </row>
    <row r="318" customFormat="false" ht="15" hidden="false" customHeight="false" outlineLevel="0" collapsed="false">
      <c r="A318" s="116" t="s">
        <v>28</v>
      </c>
      <c r="B318" s="26" t="s">
        <v>65</v>
      </c>
      <c r="C318" s="117" t="n">
        <v>18150</v>
      </c>
      <c r="D318" s="28" t="s">
        <v>6857</v>
      </c>
      <c r="E318" s="28" t="s">
        <v>3851</v>
      </c>
      <c r="F318" s="28" t="s">
        <v>3852</v>
      </c>
      <c r="G318" s="118" t="s">
        <v>219</v>
      </c>
    </row>
    <row r="319" customFormat="false" ht="15" hidden="false" customHeight="false" outlineLevel="0" collapsed="false">
      <c r="A319" s="116" t="s">
        <v>28</v>
      </c>
      <c r="B319" s="26" t="s">
        <v>65</v>
      </c>
      <c r="C319" s="117" t="n">
        <v>4809.75</v>
      </c>
      <c r="D319" s="28" t="s">
        <v>6858</v>
      </c>
      <c r="E319" s="28" t="s">
        <v>3851</v>
      </c>
      <c r="F319" s="28" t="s">
        <v>3852</v>
      </c>
      <c r="G319" s="118" t="s">
        <v>219</v>
      </c>
    </row>
    <row r="320" customFormat="false" ht="15" hidden="false" customHeight="false" outlineLevel="0" collapsed="false">
      <c r="A320" s="116" t="s">
        <v>28</v>
      </c>
      <c r="B320" s="26" t="s">
        <v>221</v>
      </c>
      <c r="C320" s="117" t="n">
        <v>849.66</v>
      </c>
      <c r="D320" s="28" t="s">
        <v>6859</v>
      </c>
      <c r="E320" s="28" t="s">
        <v>5117</v>
      </c>
      <c r="F320" s="28" t="s">
        <v>5118</v>
      </c>
      <c r="G320" s="118" t="s">
        <v>812</v>
      </c>
    </row>
    <row r="321" customFormat="false" ht="15" hidden="false" customHeight="false" outlineLevel="0" collapsed="false">
      <c r="A321" s="116" t="s">
        <v>28</v>
      </c>
      <c r="B321" s="26" t="s">
        <v>641</v>
      </c>
      <c r="C321" s="117" t="n">
        <v>59.81</v>
      </c>
      <c r="D321" s="28" t="s">
        <v>6860</v>
      </c>
      <c r="E321" s="28" t="s">
        <v>1425</v>
      </c>
      <c r="F321" s="28" t="s">
        <v>6861</v>
      </c>
      <c r="G321" s="118" t="s">
        <v>839</v>
      </c>
    </row>
    <row r="322" customFormat="false" ht="15" hidden="false" customHeight="false" outlineLevel="0" collapsed="false">
      <c r="A322" s="116" t="s">
        <v>28</v>
      </c>
      <c r="B322" s="26" t="s">
        <v>641</v>
      </c>
      <c r="C322" s="117" t="n">
        <v>318</v>
      </c>
      <c r="D322" s="28" t="s">
        <v>6862</v>
      </c>
      <c r="E322" s="28" t="s">
        <v>1425</v>
      </c>
      <c r="F322" s="28" t="s">
        <v>6861</v>
      </c>
      <c r="G322" s="118" t="s">
        <v>839</v>
      </c>
    </row>
    <row r="323" customFormat="false" ht="15" hidden="false" customHeight="false" outlineLevel="0" collapsed="false">
      <c r="A323" s="116" t="s">
        <v>28</v>
      </c>
      <c r="B323" s="26" t="s">
        <v>641</v>
      </c>
      <c r="C323" s="117" t="n">
        <v>37.72</v>
      </c>
      <c r="D323" s="28" t="s">
        <v>6863</v>
      </c>
      <c r="E323" s="28" t="s">
        <v>1425</v>
      </c>
      <c r="F323" s="28" t="s">
        <v>6861</v>
      </c>
      <c r="G323" s="118" t="s">
        <v>839</v>
      </c>
    </row>
    <row r="324" customFormat="false" ht="15" hidden="false" customHeight="false" outlineLevel="0" collapsed="false">
      <c r="A324" s="116" t="s">
        <v>28</v>
      </c>
      <c r="B324" s="26" t="s">
        <v>641</v>
      </c>
      <c r="C324" s="117" t="n">
        <v>40</v>
      </c>
      <c r="D324" s="28" t="s">
        <v>6864</v>
      </c>
      <c r="E324" s="28" t="s">
        <v>1425</v>
      </c>
      <c r="F324" s="28" t="s">
        <v>6861</v>
      </c>
      <c r="G324" s="118" t="s">
        <v>839</v>
      </c>
    </row>
    <row r="325" customFormat="false" ht="15" hidden="false" customHeight="false" outlineLevel="0" collapsed="false">
      <c r="A325" s="116" t="s">
        <v>28</v>
      </c>
      <c r="B325" s="26" t="s">
        <v>641</v>
      </c>
      <c r="C325" s="117" t="n">
        <v>421.8</v>
      </c>
      <c r="D325" s="28" t="s">
        <v>6865</v>
      </c>
      <c r="E325" s="28" t="s">
        <v>1425</v>
      </c>
      <c r="F325" s="28" t="s">
        <v>6861</v>
      </c>
      <c r="G325" s="118" t="s">
        <v>839</v>
      </c>
    </row>
    <row r="326" customFormat="false" ht="15" hidden="false" customHeight="false" outlineLevel="0" collapsed="false">
      <c r="A326" s="116" t="s">
        <v>28</v>
      </c>
      <c r="B326" s="26" t="s">
        <v>1995</v>
      </c>
      <c r="C326" s="117" t="n">
        <v>145.25</v>
      </c>
      <c r="D326" s="28" t="s">
        <v>6866</v>
      </c>
      <c r="E326" s="28" t="s">
        <v>1425</v>
      </c>
      <c r="F326" s="28" t="s">
        <v>6861</v>
      </c>
      <c r="G326" s="118" t="s">
        <v>839</v>
      </c>
    </row>
    <row r="327" customFormat="false" ht="15" hidden="false" customHeight="false" outlineLevel="0" collapsed="false">
      <c r="A327" s="116" t="s">
        <v>28</v>
      </c>
      <c r="B327" s="26" t="s">
        <v>1995</v>
      </c>
      <c r="C327" s="117" t="n">
        <v>15.58</v>
      </c>
      <c r="D327" s="28" t="s">
        <v>6867</v>
      </c>
      <c r="E327" s="28" t="s">
        <v>1425</v>
      </c>
      <c r="F327" s="28" t="s">
        <v>6861</v>
      </c>
      <c r="G327" s="118" t="s">
        <v>839</v>
      </c>
    </row>
    <row r="328" customFormat="false" ht="15" hidden="false" customHeight="false" outlineLevel="0" collapsed="false">
      <c r="A328" s="116" t="s">
        <v>28</v>
      </c>
      <c r="B328" s="26" t="s">
        <v>816</v>
      </c>
      <c r="C328" s="117" t="n">
        <v>57.6</v>
      </c>
      <c r="D328" s="28" t="s">
        <v>6868</v>
      </c>
      <c r="E328" s="28" t="s">
        <v>1425</v>
      </c>
      <c r="F328" s="28" t="s">
        <v>6861</v>
      </c>
      <c r="G328" s="118" t="s">
        <v>219</v>
      </c>
    </row>
    <row r="329" customFormat="false" ht="15" hidden="false" customHeight="false" outlineLevel="0" collapsed="false">
      <c r="A329" s="116" t="s">
        <v>28</v>
      </c>
      <c r="B329" s="26" t="s">
        <v>1995</v>
      </c>
      <c r="C329" s="117" t="n">
        <v>1000</v>
      </c>
      <c r="D329" s="28" t="s">
        <v>6869</v>
      </c>
      <c r="E329" s="28" t="s">
        <v>1425</v>
      </c>
      <c r="F329" s="28" t="s">
        <v>6861</v>
      </c>
      <c r="G329" s="118" t="s">
        <v>219</v>
      </c>
    </row>
    <row r="330" customFormat="false" ht="15" hidden="false" customHeight="false" outlineLevel="0" collapsed="false">
      <c r="A330" s="116" t="s">
        <v>28</v>
      </c>
      <c r="B330" s="26" t="s">
        <v>1995</v>
      </c>
      <c r="C330" s="117" t="n">
        <v>1046.4</v>
      </c>
      <c r="D330" s="28" t="s">
        <v>6870</v>
      </c>
      <c r="E330" s="28" t="s">
        <v>1425</v>
      </c>
      <c r="F330" s="28" t="s">
        <v>6861</v>
      </c>
      <c r="G330" s="118" t="s">
        <v>219</v>
      </c>
    </row>
    <row r="331" customFormat="false" ht="15" hidden="false" customHeight="false" outlineLevel="0" collapsed="false">
      <c r="A331" s="116" t="s">
        <v>28</v>
      </c>
      <c r="B331" s="26" t="s">
        <v>816</v>
      </c>
      <c r="C331" s="117" t="n">
        <v>150</v>
      </c>
      <c r="D331" s="28" t="s">
        <v>6871</v>
      </c>
      <c r="E331" s="28" t="s">
        <v>1425</v>
      </c>
      <c r="F331" s="28" t="s">
        <v>6861</v>
      </c>
      <c r="G331" s="118" t="s">
        <v>219</v>
      </c>
    </row>
    <row r="332" customFormat="false" ht="15" hidden="false" customHeight="false" outlineLevel="0" collapsed="false">
      <c r="A332" s="116" t="s">
        <v>28</v>
      </c>
      <c r="B332" s="26" t="s">
        <v>816</v>
      </c>
      <c r="C332" s="117" t="n">
        <v>150</v>
      </c>
      <c r="D332" s="28" t="s">
        <v>6872</v>
      </c>
      <c r="E332" s="28" t="s">
        <v>1425</v>
      </c>
      <c r="F332" s="28" t="s">
        <v>6861</v>
      </c>
      <c r="G332" s="118" t="s">
        <v>219</v>
      </c>
    </row>
    <row r="333" customFormat="false" ht="15" hidden="false" customHeight="false" outlineLevel="0" collapsed="false">
      <c r="A333" s="116" t="s">
        <v>28</v>
      </c>
      <c r="B333" s="26" t="s">
        <v>816</v>
      </c>
      <c r="C333" s="117" t="n">
        <v>150</v>
      </c>
      <c r="D333" s="28" t="s">
        <v>6871</v>
      </c>
      <c r="E333" s="28" t="s">
        <v>1425</v>
      </c>
      <c r="F333" s="28" t="s">
        <v>6861</v>
      </c>
      <c r="G333" s="118" t="s">
        <v>219</v>
      </c>
    </row>
    <row r="334" customFormat="false" ht="15" hidden="false" customHeight="false" outlineLevel="0" collapsed="false">
      <c r="A334" s="116" t="s">
        <v>28</v>
      </c>
      <c r="B334" s="26" t="s">
        <v>816</v>
      </c>
      <c r="C334" s="117" t="n">
        <v>150</v>
      </c>
      <c r="D334" s="28" t="s">
        <v>6872</v>
      </c>
      <c r="E334" s="28" t="s">
        <v>1425</v>
      </c>
      <c r="F334" s="28" t="s">
        <v>6861</v>
      </c>
      <c r="G334" s="118" t="s">
        <v>219</v>
      </c>
    </row>
    <row r="335" customFormat="false" ht="15" hidden="false" customHeight="false" outlineLevel="0" collapsed="false">
      <c r="A335" s="116" t="s">
        <v>28</v>
      </c>
      <c r="B335" s="26" t="s">
        <v>65</v>
      </c>
      <c r="C335" s="117" t="n">
        <v>29.05</v>
      </c>
      <c r="D335" s="28" t="s">
        <v>6873</v>
      </c>
      <c r="E335" s="28" t="s">
        <v>1425</v>
      </c>
      <c r="F335" s="28" t="s">
        <v>6874</v>
      </c>
      <c r="G335" s="118" t="s">
        <v>986</v>
      </c>
    </row>
    <row r="336" customFormat="false" ht="15" hidden="false" customHeight="false" outlineLevel="0" collapsed="false">
      <c r="A336" s="116" t="s">
        <v>28</v>
      </c>
      <c r="B336" s="26" t="s">
        <v>65</v>
      </c>
      <c r="C336" s="117" t="n">
        <v>26.7</v>
      </c>
      <c r="D336" s="28" t="s">
        <v>6504</v>
      </c>
      <c r="E336" s="28" t="s">
        <v>1425</v>
      </c>
      <c r="F336" s="28" t="s">
        <v>6874</v>
      </c>
      <c r="G336" s="118" t="s">
        <v>986</v>
      </c>
    </row>
    <row r="337" customFormat="false" ht="15" hidden="false" customHeight="false" outlineLevel="0" collapsed="false">
      <c r="A337" s="116" t="s">
        <v>28</v>
      </c>
      <c r="B337" s="26" t="s">
        <v>65</v>
      </c>
      <c r="C337" s="117" t="n">
        <v>12</v>
      </c>
      <c r="D337" s="28" t="s">
        <v>6504</v>
      </c>
      <c r="E337" s="28" t="s">
        <v>1425</v>
      </c>
      <c r="F337" s="28" t="s">
        <v>6874</v>
      </c>
      <c r="G337" s="118" t="s">
        <v>986</v>
      </c>
    </row>
    <row r="338" customFormat="false" ht="15" hidden="false" customHeight="false" outlineLevel="0" collapsed="false">
      <c r="A338" s="116" t="s">
        <v>28</v>
      </c>
      <c r="B338" s="26" t="s">
        <v>65</v>
      </c>
      <c r="C338" s="117" t="n">
        <v>12.6</v>
      </c>
      <c r="D338" s="28" t="s">
        <v>6504</v>
      </c>
      <c r="E338" s="28" t="s">
        <v>1425</v>
      </c>
      <c r="F338" s="28" t="s">
        <v>6874</v>
      </c>
      <c r="G338" s="118" t="s">
        <v>986</v>
      </c>
    </row>
    <row r="339" customFormat="false" ht="15" hidden="false" customHeight="false" outlineLevel="0" collapsed="false">
      <c r="A339" s="116" t="s">
        <v>28</v>
      </c>
      <c r="B339" s="26" t="s">
        <v>65</v>
      </c>
      <c r="C339" s="117" t="n">
        <v>100</v>
      </c>
      <c r="D339" s="28" t="s">
        <v>6504</v>
      </c>
      <c r="E339" s="28" t="s">
        <v>1425</v>
      </c>
      <c r="F339" s="28" t="s">
        <v>6874</v>
      </c>
      <c r="G339" s="118" t="s">
        <v>986</v>
      </c>
    </row>
    <row r="340" customFormat="false" ht="15" hidden="false" customHeight="false" outlineLevel="0" collapsed="false">
      <c r="A340" s="116" t="s">
        <v>28</v>
      </c>
      <c r="B340" s="26" t="s">
        <v>65</v>
      </c>
      <c r="C340" s="117" t="n">
        <v>10.5</v>
      </c>
      <c r="D340" s="28" t="s">
        <v>6504</v>
      </c>
      <c r="E340" s="28" t="s">
        <v>1425</v>
      </c>
      <c r="F340" s="28" t="s">
        <v>6874</v>
      </c>
      <c r="G340" s="118" t="s">
        <v>986</v>
      </c>
    </row>
    <row r="341" customFormat="false" ht="15" hidden="false" customHeight="false" outlineLevel="0" collapsed="false">
      <c r="A341" s="116" t="s">
        <v>28</v>
      </c>
      <c r="B341" s="26" t="s">
        <v>65</v>
      </c>
      <c r="C341" s="117" t="n">
        <v>66.35</v>
      </c>
      <c r="D341" s="28" t="s">
        <v>6504</v>
      </c>
      <c r="E341" s="28" t="s">
        <v>1425</v>
      </c>
      <c r="F341" s="28" t="s">
        <v>6874</v>
      </c>
      <c r="G341" s="118" t="s">
        <v>986</v>
      </c>
    </row>
    <row r="342" customFormat="false" ht="15" hidden="false" customHeight="false" outlineLevel="0" collapsed="false">
      <c r="A342" s="116" t="s">
        <v>28</v>
      </c>
      <c r="B342" s="26" t="s">
        <v>65</v>
      </c>
      <c r="C342" s="117" t="n">
        <v>75</v>
      </c>
      <c r="D342" s="28" t="s">
        <v>6504</v>
      </c>
      <c r="E342" s="28" t="s">
        <v>1425</v>
      </c>
      <c r="F342" s="28" t="s">
        <v>6874</v>
      </c>
      <c r="G342" s="118" t="s">
        <v>986</v>
      </c>
    </row>
    <row r="343" customFormat="false" ht="15" hidden="false" customHeight="false" outlineLevel="0" collapsed="false">
      <c r="A343" s="116" t="s">
        <v>28</v>
      </c>
      <c r="B343" s="26" t="s">
        <v>65</v>
      </c>
      <c r="C343" s="117" t="n">
        <v>18</v>
      </c>
      <c r="D343" s="28" t="s">
        <v>6504</v>
      </c>
      <c r="E343" s="28" t="s">
        <v>1425</v>
      </c>
      <c r="F343" s="28" t="s">
        <v>6874</v>
      </c>
      <c r="G343" s="118" t="s">
        <v>986</v>
      </c>
    </row>
    <row r="344" customFormat="false" ht="15" hidden="false" customHeight="false" outlineLevel="0" collapsed="false">
      <c r="A344" s="116" t="s">
        <v>28</v>
      </c>
      <c r="B344" s="26" t="s">
        <v>65</v>
      </c>
      <c r="C344" s="117" t="n">
        <v>179.6</v>
      </c>
      <c r="D344" s="28" t="s">
        <v>6504</v>
      </c>
      <c r="E344" s="28" t="s">
        <v>1425</v>
      </c>
      <c r="F344" s="28" t="s">
        <v>6874</v>
      </c>
      <c r="G344" s="118" t="s">
        <v>986</v>
      </c>
    </row>
    <row r="345" customFormat="false" ht="15" hidden="false" customHeight="false" outlineLevel="0" collapsed="false">
      <c r="A345" s="116" t="s">
        <v>28</v>
      </c>
      <c r="B345" s="26" t="s">
        <v>65</v>
      </c>
      <c r="C345" s="117" t="n">
        <v>25.6</v>
      </c>
      <c r="D345" s="28" t="s">
        <v>6504</v>
      </c>
      <c r="E345" s="28" t="s">
        <v>1425</v>
      </c>
      <c r="F345" s="28" t="s">
        <v>6874</v>
      </c>
      <c r="G345" s="118" t="s">
        <v>986</v>
      </c>
    </row>
    <row r="346" customFormat="false" ht="15" hidden="false" customHeight="false" outlineLevel="0" collapsed="false">
      <c r="A346" s="116" t="s">
        <v>28</v>
      </c>
      <c r="B346" s="26" t="s">
        <v>65</v>
      </c>
      <c r="C346" s="117" t="n">
        <v>12</v>
      </c>
      <c r="D346" s="28" t="s">
        <v>6504</v>
      </c>
      <c r="E346" s="28" t="s">
        <v>1425</v>
      </c>
      <c r="F346" s="28" t="s">
        <v>6874</v>
      </c>
      <c r="G346" s="118" t="s">
        <v>986</v>
      </c>
    </row>
    <row r="347" customFormat="false" ht="15" hidden="false" customHeight="false" outlineLevel="0" collapsed="false">
      <c r="A347" s="116" t="s">
        <v>28</v>
      </c>
      <c r="B347" s="26" t="s">
        <v>65</v>
      </c>
      <c r="C347" s="117" t="n">
        <v>22.5</v>
      </c>
      <c r="D347" s="28" t="s">
        <v>6504</v>
      </c>
      <c r="E347" s="28" t="s">
        <v>1425</v>
      </c>
      <c r="F347" s="28" t="s">
        <v>6874</v>
      </c>
      <c r="G347" s="118" t="s">
        <v>986</v>
      </c>
    </row>
    <row r="348" customFormat="false" ht="15" hidden="false" customHeight="false" outlineLevel="0" collapsed="false">
      <c r="A348" s="116" t="s">
        <v>28</v>
      </c>
      <c r="B348" s="26" t="s">
        <v>65</v>
      </c>
      <c r="C348" s="117" t="n">
        <v>101.18</v>
      </c>
      <c r="D348" s="28" t="s">
        <v>6504</v>
      </c>
      <c r="E348" s="28" t="s">
        <v>1425</v>
      </c>
      <c r="F348" s="28" t="s">
        <v>6874</v>
      </c>
      <c r="G348" s="118" t="s">
        <v>986</v>
      </c>
    </row>
    <row r="349" customFormat="false" ht="15" hidden="false" customHeight="false" outlineLevel="0" collapsed="false">
      <c r="A349" s="116" t="s">
        <v>28</v>
      </c>
      <c r="B349" s="26" t="s">
        <v>65</v>
      </c>
      <c r="C349" s="117" t="n">
        <v>29.97</v>
      </c>
      <c r="D349" s="28" t="s">
        <v>6504</v>
      </c>
      <c r="E349" s="28" t="s">
        <v>1425</v>
      </c>
      <c r="F349" s="28" t="s">
        <v>6874</v>
      </c>
      <c r="G349" s="118" t="s">
        <v>986</v>
      </c>
    </row>
    <row r="350" customFormat="false" ht="15" hidden="false" customHeight="false" outlineLevel="0" collapsed="false">
      <c r="A350" s="116" t="s">
        <v>28</v>
      </c>
      <c r="B350" s="26" t="s">
        <v>65</v>
      </c>
      <c r="C350" s="117" t="n">
        <v>24.3</v>
      </c>
      <c r="D350" s="28" t="s">
        <v>6504</v>
      </c>
      <c r="E350" s="28" t="s">
        <v>1425</v>
      </c>
      <c r="F350" s="28" t="s">
        <v>6874</v>
      </c>
      <c r="G350" s="118" t="s">
        <v>986</v>
      </c>
    </row>
    <row r="351" customFormat="false" ht="15" hidden="false" customHeight="false" outlineLevel="0" collapsed="false">
      <c r="A351" s="116" t="s">
        <v>28</v>
      </c>
      <c r="B351" s="26" t="s">
        <v>65</v>
      </c>
      <c r="C351" s="117" t="n">
        <v>15</v>
      </c>
      <c r="D351" s="28" t="s">
        <v>6504</v>
      </c>
      <c r="E351" s="28" t="s">
        <v>1425</v>
      </c>
      <c r="F351" s="28" t="s">
        <v>6874</v>
      </c>
      <c r="G351" s="118" t="s">
        <v>986</v>
      </c>
    </row>
    <row r="352" customFormat="false" ht="15" hidden="false" customHeight="false" outlineLevel="0" collapsed="false">
      <c r="A352" s="116" t="s">
        <v>28</v>
      </c>
      <c r="B352" s="26" t="s">
        <v>65</v>
      </c>
      <c r="C352" s="117" t="n">
        <v>20.6</v>
      </c>
      <c r="D352" s="28" t="s">
        <v>6504</v>
      </c>
      <c r="E352" s="28" t="s">
        <v>1425</v>
      </c>
      <c r="F352" s="28" t="s">
        <v>6874</v>
      </c>
      <c r="G352" s="118" t="s">
        <v>986</v>
      </c>
    </row>
    <row r="353" customFormat="false" ht="15" hidden="false" customHeight="false" outlineLevel="0" collapsed="false">
      <c r="A353" s="116" t="s">
        <v>28</v>
      </c>
      <c r="B353" s="26" t="s">
        <v>65</v>
      </c>
      <c r="C353" s="117" t="n">
        <v>10.95</v>
      </c>
      <c r="D353" s="28" t="s">
        <v>6504</v>
      </c>
      <c r="E353" s="28" t="s">
        <v>1425</v>
      </c>
      <c r="F353" s="28" t="s">
        <v>6874</v>
      </c>
      <c r="G353" s="118" t="s">
        <v>986</v>
      </c>
    </row>
    <row r="354" customFormat="false" ht="15" hidden="false" customHeight="false" outlineLevel="0" collapsed="false">
      <c r="A354" s="116" t="s">
        <v>28</v>
      </c>
      <c r="B354" s="26" t="s">
        <v>89</v>
      </c>
      <c r="C354" s="117" t="n">
        <v>20</v>
      </c>
      <c r="D354" s="28" t="s">
        <v>6504</v>
      </c>
      <c r="E354" s="28" t="s">
        <v>1425</v>
      </c>
      <c r="F354" s="28" t="s">
        <v>6874</v>
      </c>
      <c r="G354" s="118" t="s">
        <v>986</v>
      </c>
    </row>
    <row r="355" customFormat="false" ht="15" hidden="false" customHeight="false" outlineLevel="0" collapsed="false">
      <c r="A355" s="116" t="s">
        <v>28</v>
      </c>
      <c r="B355" s="26" t="s">
        <v>89</v>
      </c>
      <c r="C355" s="117" t="n">
        <v>231</v>
      </c>
      <c r="D355" s="28" t="s">
        <v>6875</v>
      </c>
      <c r="E355" s="28" t="s">
        <v>1425</v>
      </c>
      <c r="F355" s="28" t="s">
        <v>6874</v>
      </c>
      <c r="G355" s="118" t="s">
        <v>986</v>
      </c>
    </row>
    <row r="356" customFormat="false" ht="15" hidden="false" customHeight="false" outlineLevel="0" collapsed="false">
      <c r="A356" s="116" t="s">
        <v>28</v>
      </c>
      <c r="B356" s="26" t="s">
        <v>89</v>
      </c>
      <c r="C356" s="117" t="n">
        <v>15</v>
      </c>
      <c r="D356" s="28" t="s">
        <v>6504</v>
      </c>
      <c r="E356" s="28" t="s">
        <v>1425</v>
      </c>
      <c r="F356" s="28" t="s">
        <v>6874</v>
      </c>
      <c r="G356" s="118" t="s">
        <v>986</v>
      </c>
    </row>
    <row r="357" customFormat="false" ht="15" hidden="false" customHeight="false" outlineLevel="0" collapsed="false">
      <c r="A357" s="116" t="s">
        <v>28</v>
      </c>
      <c r="B357" s="26" t="s">
        <v>89</v>
      </c>
      <c r="C357" s="117" t="n">
        <v>60</v>
      </c>
      <c r="D357" s="28" t="s">
        <v>6876</v>
      </c>
      <c r="E357" s="28" t="s">
        <v>1425</v>
      </c>
      <c r="F357" s="28" t="s">
        <v>6874</v>
      </c>
      <c r="G357" s="118" t="s">
        <v>986</v>
      </c>
    </row>
    <row r="358" customFormat="false" ht="15" hidden="false" customHeight="false" outlineLevel="0" collapsed="false">
      <c r="A358" s="116" t="s">
        <v>28</v>
      </c>
      <c r="B358" s="26" t="s">
        <v>89</v>
      </c>
      <c r="C358" s="117" t="n">
        <v>231</v>
      </c>
      <c r="D358" s="28" t="s">
        <v>6875</v>
      </c>
      <c r="E358" s="28" t="s">
        <v>1425</v>
      </c>
      <c r="F358" s="28" t="s">
        <v>6874</v>
      </c>
      <c r="G358" s="118" t="s">
        <v>986</v>
      </c>
    </row>
    <row r="359" customFormat="false" ht="15" hidden="false" customHeight="false" outlineLevel="0" collapsed="false">
      <c r="A359" s="116" t="s">
        <v>28</v>
      </c>
      <c r="B359" s="26" t="s">
        <v>89</v>
      </c>
      <c r="C359" s="117" t="n">
        <v>36.3</v>
      </c>
      <c r="D359" s="28" t="s">
        <v>6877</v>
      </c>
      <c r="E359" s="28" t="s">
        <v>1425</v>
      </c>
      <c r="F359" s="28" t="s">
        <v>6874</v>
      </c>
      <c r="G359" s="118" t="s">
        <v>986</v>
      </c>
    </row>
    <row r="360" customFormat="false" ht="15" hidden="false" customHeight="false" outlineLevel="0" collapsed="false">
      <c r="A360" s="116" t="s">
        <v>28</v>
      </c>
      <c r="B360" s="26" t="s">
        <v>89</v>
      </c>
      <c r="C360" s="117" t="n">
        <v>60</v>
      </c>
      <c r="D360" s="28" t="s">
        <v>6876</v>
      </c>
      <c r="E360" s="28" t="s">
        <v>1425</v>
      </c>
      <c r="F360" s="28" t="s">
        <v>6874</v>
      </c>
      <c r="G360" s="118" t="s">
        <v>986</v>
      </c>
    </row>
    <row r="361" customFormat="false" ht="15" hidden="false" customHeight="false" outlineLevel="0" collapsed="false">
      <c r="A361" s="116" t="s">
        <v>28</v>
      </c>
      <c r="B361" s="26" t="s">
        <v>65</v>
      </c>
      <c r="C361" s="117" t="n">
        <v>25</v>
      </c>
      <c r="D361" s="28" t="s">
        <v>6878</v>
      </c>
      <c r="E361" s="28" t="s">
        <v>1425</v>
      </c>
      <c r="F361" s="28" t="s">
        <v>6874</v>
      </c>
      <c r="G361" s="118" t="s">
        <v>5243</v>
      </c>
    </row>
    <row r="362" customFormat="false" ht="15" hidden="false" customHeight="false" outlineLevel="0" collapsed="false">
      <c r="A362" s="116" t="s">
        <v>28</v>
      </c>
      <c r="B362" s="26" t="s">
        <v>65</v>
      </c>
      <c r="C362" s="117" t="n">
        <v>12.5</v>
      </c>
      <c r="D362" s="28" t="s">
        <v>6878</v>
      </c>
      <c r="E362" s="28" t="s">
        <v>1425</v>
      </c>
      <c r="F362" s="28" t="s">
        <v>6874</v>
      </c>
      <c r="G362" s="118" t="s">
        <v>5243</v>
      </c>
    </row>
    <row r="363" customFormat="false" ht="15" hidden="false" customHeight="false" outlineLevel="0" collapsed="false">
      <c r="A363" s="116" t="s">
        <v>28</v>
      </c>
      <c r="B363" s="26" t="s">
        <v>2883</v>
      </c>
      <c r="C363" s="117" t="n">
        <v>90.9</v>
      </c>
      <c r="D363" s="28" t="s">
        <v>6879</v>
      </c>
      <c r="E363" s="28" t="s">
        <v>6880</v>
      </c>
      <c r="F363" s="28" t="s">
        <v>6881</v>
      </c>
      <c r="G363" s="118" t="s">
        <v>6416</v>
      </c>
    </row>
    <row r="364" customFormat="false" ht="15" hidden="false" customHeight="false" outlineLevel="0" collapsed="false">
      <c r="A364" s="116" t="s">
        <v>28</v>
      </c>
      <c r="B364" s="26" t="s">
        <v>65</v>
      </c>
      <c r="C364" s="117" t="n">
        <v>409.05</v>
      </c>
      <c r="D364" s="28" t="s">
        <v>6882</v>
      </c>
      <c r="E364" s="28" t="s">
        <v>6880</v>
      </c>
      <c r="F364" s="28" t="s">
        <v>6881</v>
      </c>
      <c r="G364" s="118" t="s">
        <v>6416</v>
      </c>
    </row>
    <row r="365" customFormat="false" ht="15" hidden="false" customHeight="false" outlineLevel="0" collapsed="false">
      <c r="A365" s="116" t="s">
        <v>28</v>
      </c>
      <c r="B365" s="26" t="s">
        <v>65</v>
      </c>
      <c r="C365" s="117" t="n">
        <v>590.85</v>
      </c>
      <c r="D365" s="28" t="s">
        <v>6883</v>
      </c>
      <c r="E365" s="28" t="s">
        <v>6880</v>
      </c>
      <c r="F365" s="28" t="s">
        <v>6881</v>
      </c>
      <c r="G365" s="118" t="s">
        <v>6416</v>
      </c>
    </row>
    <row r="366" customFormat="false" ht="15" hidden="false" customHeight="false" outlineLevel="0" collapsed="false">
      <c r="A366" s="116" t="s">
        <v>28</v>
      </c>
      <c r="B366" s="26" t="s">
        <v>65</v>
      </c>
      <c r="C366" s="117" t="n">
        <v>18</v>
      </c>
      <c r="D366" s="28" t="s">
        <v>6884</v>
      </c>
      <c r="E366" s="28" t="s">
        <v>2619</v>
      </c>
      <c r="F366" s="28" t="s">
        <v>2620</v>
      </c>
      <c r="G366" s="118" t="s">
        <v>2578</v>
      </c>
    </row>
    <row r="367" customFormat="false" ht="15" hidden="false" customHeight="false" outlineLevel="0" collapsed="false">
      <c r="A367" s="116" t="s">
        <v>28</v>
      </c>
      <c r="B367" s="26" t="s">
        <v>89</v>
      </c>
      <c r="C367" s="117" t="n">
        <v>11.82</v>
      </c>
      <c r="D367" s="28" t="s">
        <v>6884</v>
      </c>
      <c r="E367" s="28" t="s">
        <v>2619</v>
      </c>
      <c r="F367" s="28" t="s">
        <v>2620</v>
      </c>
      <c r="G367" s="118" t="s">
        <v>2578</v>
      </c>
    </row>
    <row r="368" customFormat="false" ht="15" hidden="false" customHeight="false" outlineLevel="0" collapsed="false">
      <c r="A368" s="116" t="s">
        <v>28</v>
      </c>
      <c r="B368" s="26" t="s">
        <v>804</v>
      </c>
      <c r="C368" s="117" t="n">
        <v>635.98</v>
      </c>
      <c r="D368" s="28" t="s">
        <v>6885</v>
      </c>
      <c r="E368" s="28" t="s">
        <v>6886</v>
      </c>
      <c r="F368" s="28" t="s">
        <v>6887</v>
      </c>
      <c r="G368" s="118" t="s">
        <v>986</v>
      </c>
    </row>
    <row r="369" customFormat="false" ht="15" hidden="false" customHeight="false" outlineLevel="0" collapsed="false">
      <c r="A369" s="116" t="s">
        <v>28</v>
      </c>
      <c r="B369" s="26" t="s">
        <v>65</v>
      </c>
      <c r="C369" s="117" t="n">
        <v>635.98</v>
      </c>
      <c r="D369" s="28" t="s">
        <v>6888</v>
      </c>
      <c r="E369" s="28" t="s">
        <v>6886</v>
      </c>
      <c r="F369" s="28" t="s">
        <v>6887</v>
      </c>
      <c r="G369" s="118" t="s">
        <v>986</v>
      </c>
    </row>
    <row r="370" customFormat="false" ht="15" hidden="false" customHeight="false" outlineLevel="0" collapsed="false">
      <c r="A370" s="116" t="s">
        <v>28</v>
      </c>
      <c r="B370" s="26" t="s">
        <v>65</v>
      </c>
      <c r="C370" s="117" t="n">
        <v>10.23</v>
      </c>
      <c r="D370" s="28" t="s">
        <v>6612</v>
      </c>
      <c r="E370" s="28" t="s">
        <v>6889</v>
      </c>
      <c r="F370" s="28" t="s">
        <v>6890</v>
      </c>
      <c r="G370" s="118" t="s">
        <v>2578</v>
      </c>
    </row>
    <row r="371" customFormat="false" ht="15" hidden="false" customHeight="false" outlineLevel="0" collapsed="false">
      <c r="A371" s="116" t="s">
        <v>28</v>
      </c>
      <c r="B371" s="26" t="s">
        <v>816</v>
      </c>
      <c r="C371" s="117" t="n">
        <v>601</v>
      </c>
      <c r="D371" s="28" t="s">
        <v>6891</v>
      </c>
      <c r="E371" s="28" t="s">
        <v>6892</v>
      </c>
      <c r="F371" s="28" t="s">
        <v>6893</v>
      </c>
      <c r="G371" s="118" t="s">
        <v>219</v>
      </c>
    </row>
    <row r="372" customFormat="false" ht="15" hidden="false" customHeight="false" outlineLevel="0" collapsed="false">
      <c r="A372" s="116" t="s">
        <v>28</v>
      </c>
      <c r="B372" s="26" t="s">
        <v>5797</v>
      </c>
      <c r="C372" s="117" t="n">
        <v>143.23</v>
      </c>
      <c r="D372" s="28" t="s">
        <v>6894</v>
      </c>
      <c r="E372" s="28" t="s">
        <v>6892</v>
      </c>
      <c r="F372" s="28" t="s">
        <v>6895</v>
      </c>
      <c r="G372" s="118" t="s">
        <v>219</v>
      </c>
    </row>
    <row r="373" customFormat="false" ht="15" hidden="false" customHeight="false" outlineLevel="0" collapsed="false">
      <c r="A373" s="116" t="s">
        <v>28</v>
      </c>
      <c r="B373" s="26" t="s">
        <v>5797</v>
      </c>
      <c r="C373" s="117" t="n">
        <v>92.89</v>
      </c>
      <c r="D373" s="28" t="s">
        <v>6896</v>
      </c>
      <c r="E373" s="28" t="s">
        <v>6892</v>
      </c>
      <c r="F373" s="28" t="s">
        <v>6895</v>
      </c>
      <c r="G373" s="118" t="s">
        <v>219</v>
      </c>
    </row>
    <row r="374" customFormat="false" ht="15" hidden="false" customHeight="false" outlineLevel="0" collapsed="false">
      <c r="A374" s="116" t="s">
        <v>28</v>
      </c>
      <c r="B374" s="26" t="s">
        <v>1000</v>
      </c>
      <c r="C374" s="117" t="n">
        <v>5962.07</v>
      </c>
      <c r="D374" s="28" t="s">
        <v>6897</v>
      </c>
      <c r="E374" s="28" t="s">
        <v>6892</v>
      </c>
      <c r="F374" s="28" t="s">
        <v>6895</v>
      </c>
      <c r="G374" s="118" t="s">
        <v>219</v>
      </c>
    </row>
    <row r="375" customFormat="false" ht="15" hidden="false" customHeight="false" outlineLevel="0" collapsed="false">
      <c r="A375" s="116" t="s">
        <v>28</v>
      </c>
      <c r="B375" s="26" t="s">
        <v>893</v>
      </c>
      <c r="C375" s="117" t="n">
        <v>682.91</v>
      </c>
      <c r="D375" s="28" t="s">
        <v>6898</v>
      </c>
      <c r="E375" s="28" t="s">
        <v>6892</v>
      </c>
      <c r="F375" s="28" t="s">
        <v>6895</v>
      </c>
      <c r="G375" s="118" t="s">
        <v>6516</v>
      </c>
    </row>
    <row r="376" customFormat="false" ht="15" hidden="false" customHeight="false" outlineLevel="0" collapsed="false">
      <c r="A376" s="116" t="s">
        <v>28</v>
      </c>
      <c r="B376" s="26" t="s">
        <v>664</v>
      </c>
      <c r="C376" s="117" t="n">
        <v>3033.87</v>
      </c>
      <c r="D376" s="28" t="s">
        <v>6899</v>
      </c>
      <c r="E376" s="28" t="s">
        <v>6892</v>
      </c>
      <c r="F376" s="28" t="s">
        <v>6895</v>
      </c>
      <c r="G376" s="118" t="s">
        <v>6516</v>
      </c>
    </row>
    <row r="377" customFormat="false" ht="15" hidden="false" customHeight="false" outlineLevel="0" collapsed="false">
      <c r="A377" s="116" t="s">
        <v>28</v>
      </c>
      <c r="B377" s="26" t="s">
        <v>707</v>
      </c>
      <c r="C377" s="117" t="n">
        <v>1934.04</v>
      </c>
      <c r="D377" s="28" t="s">
        <v>6900</v>
      </c>
      <c r="E377" s="28" t="s">
        <v>6892</v>
      </c>
      <c r="F377" s="28" t="s">
        <v>6895</v>
      </c>
      <c r="G377" s="118" t="s">
        <v>6600</v>
      </c>
    </row>
    <row r="378" customFormat="false" ht="15" hidden="false" customHeight="false" outlineLevel="0" collapsed="false">
      <c r="A378" s="116" t="s">
        <v>28</v>
      </c>
      <c r="B378" s="26" t="s">
        <v>641</v>
      </c>
      <c r="C378" s="117" t="n">
        <v>300</v>
      </c>
      <c r="D378" s="28" t="s">
        <v>6901</v>
      </c>
      <c r="E378" s="28" t="s">
        <v>6892</v>
      </c>
      <c r="F378" s="28" t="s">
        <v>6895</v>
      </c>
      <c r="G378" s="118" t="s">
        <v>219</v>
      </c>
    </row>
    <row r="379" customFormat="false" ht="15" hidden="false" customHeight="false" outlineLevel="0" collapsed="false">
      <c r="A379" s="116" t="s">
        <v>28</v>
      </c>
      <c r="B379" s="26" t="s">
        <v>65</v>
      </c>
      <c r="C379" s="117" t="n">
        <v>90.9</v>
      </c>
      <c r="D379" s="28" t="s">
        <v>6902</v>
      </c>
      <c r="E379" s="28" t="s">
        <v>6903</v>
      </c>
      <c r="F379" s="28" t="s">
        <v>6904</v>
      </c>
      <c r="G379" s="118" t="s">
        <v>6416</v>
      </c>
    </row>
    <row r="380" customFormat="false" ht="15" hidden="false" customHeight="false" outlineLevel="0" collapsed="false">
      <c r="A380" s="116" t="s">
        <v>28</v>
      </c>
      <c r="B380" s="26" t="s">
        <v>5672</v>
      </c>
      <c r="C380" s="117" t="n">
        <v>90.9</v>
      </c>
      <c r="D380" s="28" t="s">
        <v>6905</v>
      </c>
      <c r="E380" s="28" t="s">
        <v>6903</v>
      </c>
      <c r="F380" s="28" t="s">
        <v>6904</v>
      </c>
      <c r="G380" s="118" t="s">
        <v>6455</v>
      </c>
    </row>
    <row r="381" customFormat="false" ht="15" hidden="false" customHeight="false" outlineLevel="0" collapsed="false">
      <c r="A381" s="116" t="s">
        <v>28</v>
      </c>
      <c r="B381" s="26" t="s">
        <v>65</v>
      </c>
      <c r="C381" s="117" t="n">
        <v>227.25</v>
      </c>
      <c r="D381" s="28" t="s">
        <v>6906</v>
      </c>
      <c r="E381" s="28" t="s">
        <v>6903</v>
      </c>
      <c r="F381" s="28" t="s">
        <v>6904</v>
      </c>
      <c r="G381" s="118" t="s">
        <v>6455</v>
      </c>
    </row>
    <row r="382" customFormat="false" ht="15" hidden="false" customHeight="false" outlineLevel="0" collapsed="false">
      <c r="A382" s="116" t="s">
        <v>28</v>
      </c>
      <c r="B382" s="26" t="s">
        <v>2883</v>
      </c>
      <c r="C382" s="117" t="n">
        <v>9666.7</v>
      </c>
      <c r="D382" s="28" t="s">
        <v>6907</v>
      </c>
      <c r="E382" s="28" t="s">
        <v>6908</v>
      </c>
      <c r="F382" s="28" t="s">
        <v>6909</v>
      </c>
      <c r="G382" s="118" t="s">
        <v>6910</v>
      </c>
    </row>
    <row r="383" customFormat="false" ht="15" hidden="false" customHeight="false" outlineLevel="0" collapsed="false">
      <c r="A383" s="116" t="s">
        <v>28</v>
      </c>
      <c r="B383" s="26" t="s">
        <v>57</v>
      </c>
      <c r="C383" s="117" t="n">
        <v>9666.7</v>
      </c>
      <c r="D383" s="28" t="s">
        <v>6911</v>
      </c>
      <c r="E383" s="28" t="s">
        <v>6908</v>
      </c>
      <c r="F383" s="28" t="s">
        <v>6909</v>
      </c>
      <c r="G383" s="118" t="s">
        <v>6910</v>
      </c>
    </row>
    <row r="384" customFormat="false" ht="15" hidden="false" customHeight="false" outlineLevel="0" collapsed="false">
      <c r="A384" s="116" t="s">
        <v>28</v>
      </c>
      <c r="B384" s="26" t="s">
        <v>645</v>
      </c>
      <c r="C384" s="117" t="n">
        <v>9666.7</v>
      </c>
      <c r="D384" s="28" t="s">
        <v>6912</v>
      </c>
      <c r="E384" s="28" t="s">
        <v>6908</v>
      </c>
      <c r="F384" s="28" t="s">
        <v>6909</v>
      </c>
      <c r="G384" s="118" t="s">
        <v>6910</v>
      </c>
    </row>
    <row r="385" customFormat="false" ht="15" hidden="false" customHeight="false" outlineLevel="0" collapsed="false">
      <c r="A385" s="116" t="s">
        <v>28</v>
      </c>
      <c r="B385" s="26" t="s">
        <v>65</v>
      </c>
      <c r="C385" s="117" t="n">
        <v>9666.7</v>
      </c>
      <c r="D385" s="28" t="s">
        <v>6913</v>
      </c>
      <c r="E385" s="28" t="s">
        <v>6908</v>
      </c>
      <c r="F385" s="28" t="s">
        <v>6909</v>
      </c>
      <c r="G385" s="118" t="s">
        <v>6910</v>
      </c>
    </row>
    <row r="386" customFormat="false" ht="15" hidden="false" customHeight="false" outlineLevel="0" collapsed="false">
      <c r="A386" s="116" t="s">
        <v>28</v>
      </c>
      <c r="B386" s="26" t="s">
        <v>297</v>
      </c>
      <c r="C386" s="117" t="n">
        <v>363.6</v>
      </c>
      <c r="D386" s="28" t="s">
        <v>6914</v>
      </c>
      <c r="E386" s="28" t="s">
        <v>6915</v>
      </c>
      <c r="F386" s="28" t="s">
        <v>6916</v>
      </c>
      <c r="G386" s="118" t="s">
        <v>6416</v>
      </c>
    </row>
    <row r="387" customFormat="false" ht="15" hidden="false" customHeight="false" outlineLevel="0" collapsed="false">
      <c r="A387" s="116" t="s">
        <v>28</v>
      </c>
      <c r="B387" s="26" t="s">
        <v>65</v>
      </c>
      <c r="C387" s="117" t="n">
        <v>590.85</v>
      </c>
      <c r="D387" s="28" t="s">
        <v>6917</v>
      </c>
      <c r="E387" s="28" t="s">
        <v>6915</v>
      </c>
      <c r="F387" s="28" t="s">
        <v>6916</v>
      </c>
      <c r="G387" s="118" t="s">
        <v>6416</v>
      </c>
    </row>
    <row r="388" customFormat="false" ht="15" hidden="false" customHeight="false" outlineLevel="0" collapsed="false">
      <c r="A388" s="116" t="s">
        <v>28</v>
      </c>
      <c r="B388" s="26" t="s">
        <v>1000</v>
      </c>
      <c r="C388" s="117" t="n">
        <v>148.23</v>
      </c>
      <c r="D388" s="28" t="s">
        <v>6918</v>
      </c>
      <c r="E388" s="28" t="s">
        <v>6919</v>
      </c>
      <c r="F388" s="28" t="s">
        <v>6920</v>
      </c>
      <c r="G388" s="118" t="s">
        <v>812</v>
      </c>
    </row>
    <row r="389" customFormat="false" ht="15" hidden="false" customHeight="false" outlineLevel="0" collapsed="false">
      <c r="A389" s="116" t="s">
        <v>28</v>
      </c>
      <c r="B389" s="26" t="s">
        <v>1000</v>
      </c>
      <c r="C389" s="117" t="n">
        <v>178.48</v>
      </c>
      <c r="D389" s="28" t="s">
        <v>6921</v>
      </c>
      <c r="E389" s="28" t="s">
        <v>6919</v>
      </c>
      <c r="F389" s="28" t="s">
        <v>6920</v>
      </c>
      <c r="G389" s="118" t="s">
        <v>812</v>
      </c>
    </row>
    <row r="390" customFormat="false" ht="15" hidden="false" customHeight="false" outlineLevel="0" collapsed="false">
      <c r="A390" s="116" t="s">
        <v>28</v>
      </c>
      <c r="B390" s="26" t="s">
        <v>1000</v>
      </c>
      <c r="C390" s="117" t="n">
        <v>130.08</v>
      </c>
      <c r="D390" s="28" t="s">
        <v>6918</v>
      </c>
      <c r="E390" s="28" t="s">
        <v>6919</v>
      </c>
      <c r="F390" s="28" t="s">
        <v>6920</v>
      </c>
      <c r="G390" s="118" t="s">
        <v>812</v>
      </c>
    </row>
    <row r="391" customFormat="false" ht="15" hidden="false" customHeight="false" outlineLevel="0" collapsed="false">
      <c r="A391" s="116" t="s">
        <v>28</v>
      </c>
      <c r="B391" s="26" t="s">
        <v>707</v>
      </c>
      <c r="C391" s="117" t="n">
        <v>45.45</v>
      </c>
      <c r="D391" s="28" t="s">
        <v>6922</v>
      </c>
      <c r="E391" s="28" t="s">
        <v>6923</v>
      </c>
      <c r="F391" s="28" t="s">
        <v>6924</v>
      </c>
      <c r="G391" s="118" t="s">
        <v>6416</v>
      </c>
    </row>
    <row r="392" customFormat="false" ht="15" hidden="false" customHeight="false" outlineLevel="0" collapsed="false">
      <c r="A392" s="116" t="s">
        <v>28</v>
      </c>
      <c r="B392" s="26" t="s">
        <v>297</v>
      </c>
      <c r="C392" s="117" t="n">
        <v>545.4</v>
      </c>
      <c r="D392" s="28" t="s">
        <v>6925</v>
      </c>
      <c r="E392" s="28" t="s">
        <v>6923</v>
      </c>
      <c r="F392" s="28" t="s">
        <v>6924</v>
      </c>
      <c r="G392" s="118" t="s">
        <v>6416</v>
      </c>
    </row>
    <row r="393" customFormat="false" ht="15" hidden="false" customHeight="false" outlineLevel="0" collapsed="false">
      <c r="A393" s="116" t="s">
        <v>28</v>
      </c>
      <c r="B393" s="26" t="s">
        <v>65</v>
      </c>
      <c r="C393" s="117" t="n">
        <v>90.9</v>
      </c>
      <c r="D393" s="28" t="s">
        <v>6926</v>
      </c>
      <c r="E393" s="28" t="s">
        <v>6923</v>
      </c>
      <c r="F393" s="28" t="s">
        <v>6924</v>
      </c>
      <c r="G393" s="118" t="s">
        <v>6416</v>
      </c>
    </row>
    <row r="394" customFormat="false" ht="15" hidden="false" customHeight="false" outlineLevel="0" collapsed="false">
      <c r="A394" s="116" t="s">
        <v>28</v>
      </c>
      <c r="B394" s="26" t="s">
        <v>2655</v>
      </c>
      <c r="C394" s="117" t="n">
        <v>227.25</v>
      </c>
      <c r="D394" s="28" t="s">
        <v>6927</v>
      </c>
      <c r="E394" s="28" t="s">
        <v>6923</v>
      </c>
      <c r="F394" s="28" t="s">
        <v>6924</v>
      </c>
      <c r="G394" s="118" t="s">
        <v>6475</v>
      </c>
    </row>
    <row r="395" customFormat="false" ht="15" hidden="false" customHeight="false" outlineLevel="0" collapsed="false">
      <c r="A395" s="116" t="s">
        <v>28</v>
      </c>
      <c r="B395" s="26" t="s">
        <v>297</v>
      </c>
      <c r="C395" s="117" t="n">
        <v>136.35</v>
      </c>
      <c r="D395" s="28" t="s">
        <v>6928</v>
      </c>
      <c r="E395" s="28" t="s">
        <v>6923</v>
      </c>
      <c r="F395" s="28" t="s">
        <v>6924</v>
      </c>
      <c r="G395" s="118" t="s">
        <v>6475</v>
      </c>
    </row>
    <row r="396" customFormat="false" ht="15" hidden="false" customHeight="false" outlineLevel="0" collapsed="false">
      <c r="A396" s="116" t="s">
        <v>28</v>
      </c>
      <c r="B396" s="26" t="s">
        <v>165</v>
      </c>
      <c r="C396" s="117" t="n">
        <v>288.86</v>
      </c>
      <c r="D396" s="28" t="s">
        <v>6929</v>
      </c>
      <c r="E396" s="28" t="s">
        <v>5969</v>
      </c>
      <c r="F396" s="28" t="s">
        <v>5970</v>
      </c>
      <c r="G396" s="118" t="s">
        <v>33</v>
      </c>
    </row>
    <row r="397" customFormat="false" ht="15" hidden="false" customHeight="false" outlineLevel="0" collapsed="false">
      <c r="A397" s="116" t="s">
        <v>28</v>
      </c>
      <c r="B397" s="26" t="s">
        <v>2592</v>
      </c>
      <c r="C397" s="117" t="n">
        <v>1028.5</v>
      </c>
      <c r="D397" s="28" t="s">
        <v>6930</v>
      </c>
      <c r="E397" s="28" t="s">
        <v>6931</v>
      </c>
      <c r="F397" s="28" t="s">
        <v>6932</v>
      </c>
      <c r="G397" s="118" t="s">
        <v>1142</v>
      </c>
    </row>
    <row r="398" customFormat="false" ht="15" hidden="false" customHeight="false" outlineLevel="0" collapsed="false">
      <c r="A398" s="116" t="s">
        <v>28</v>
      </c>
      <c r="B398" s="26" t="s">
        <v>2655</v>
      </c>
      <c r="C398" s="117" t="n">
        <v>1028.5</v>
      </c>
      <c r="D398" s="28" t="s">
        <v>6933</v>
      </c>
      <c r="E398" s="28" t="s">
        <v>6931</v>
      </c>
      <c r="F398" s="28" t="s">
        <v>6932</v>
      </c>
      <c r="G398" s="118" t="s">
        <v>1142</v>
      </c>
    </row>
    <row r="399" customFormat="false" ht="15" hidden="false" customHeight="false" outlineLevel="0" collapsed="false">
      <c r="A399" s="116" t="s">
        <v>28</v>
      </c>
      <c r="B399" s="26" t="s">
        <v>641</v>
      </c>
      <c r="C399" s="117" t="n">
        <v>2057</v>
      </c>
      <c r="D399" s="28" t="s">
        <v>6934</v>
      </c>
      <c r="E399" s="28" t="s">
        <v>6931</v>
      </c>
      <c r="F399" s="28" t="s">
        <v>6932</v>
      </c>
      <c r="G399" s="118" t="s">
        <v>1142</v>
      </c>
    </row>
    <row r="400" customFormat="false" ht="15" hidden="false" customHeight="false" outlineLevel="0" collapsed="false">
      <c r="A400" s="116" t="s">
        <v>28</v>
      </c>
      <c r="B400" s="26" t="s">
        <v>65</v>
      </c>
      <c r="C400" s="117" t="n">
        <v>2057</v>
      </c>
      <c r="D400" s="28" t="s">
        <v>6935</v>
      </c>
      <c r="E400" s="28" t="s">
        <v>6931</v>
      </c>
      <c r="F400" s="28" t="s">
        <v>6932</v>
      </c>
      <c r="G400" s="118" t="s">
        <v>1142</v>
      </c>
    </row>
    <row r="401" customFormat="false" ht="15" hidden="false" customHeight="false" outlineLevel="0" collapsed="false">
      <c r="A401" s="116" t="s">
        <v>28</v>
      </c>
      <c r="B401" s="26" t="s">
        <v>2592</v>
      </c>
      <c r="C401" s="117" t="n">
        <v>8767.61</v>
      </c>
      <c r="D401" s="28" t="s">
        <v>6936</v>
      </c>
      <c r="E401" s="28" t="s">
        <v>6931</v>
      </c>
      <c r="F401" s="28" t="s">
        <v>6932</v>
      </c>
      <c r="G401" s="118" t="s">
        <v>6937</v>
      </c>
    </row>
    <row r="402" customFormat="false" ht="15" hidden="false" customHeight="false" outlineLevel="0" collapsed="false">
      <c r="A402" s="116" t="s">
        <v>28</v>
      </c>
      <c r="B402" s="26" t="s">
        <v>2655</v>
      </c>
      <c r="C402" s="117" t="n">
        <v>8767.61</v>
      </c>
      <c r="D402" s="28" t="s">
        <v>6938</v>
      </c>
      <c r="E402" s="28" t="s">
        <v>6931</v>
      </c>
      <c r="F402" s="28" t="s">
        <v>6932</v>
      </c>
      <c r="G402" s="118" t="s">
        <v>6937</v>
      </c>
    </row>
    <row r="403" customFormat="false" ht="15" hidden="false" customHeight="false" outlineLevel="0" collapsed="false">
      <c r="A403" s="116" t="s">
        <v>28</v>
      </c>
      <c r="B403" s="26" t="s">
        <v>641</v>
      </c>
      <c r="C403" s="117" t="n">
        <v>8767.61</v>
      </c>
      <c r="D403" s="28" t="s">
        <v>6939</v>
      </c>
      <c r="E403" s="28" t="s">
        <v>6931</v>
      </c>
      <c r="F403" s="28" t="s">
        <v>6932</v>
      </c>
      <c r="G403" s="118" t="s">
        <v>6937</v>
      </c>
    </row>
    <row r="404" customFormat="false" ht="15" hidden="false" customHeight="false" outlineLevel="0" collapsed="false">
      <c r="A404" s="116" t="s">
        <v>28</v>
      </c>
      <c r="B404" s="26" t="s">
        <v>65</v>
      </c>
      <c r="C404" s="117" t="n">
        <v>8767.61</v>
      </c>
      <c r="D404" s="28" t="s">
        <v>6940</v>
      </c>
      <c r="E404" s="28" t="s">
        <v>6931</v>
      </c>
      <c r="F404" s="28" t="s">
        <v>6932</v>
      </c>
      <c r="G404" s="118" t="s">
        <v>6937</v>
      </c>
    </row>
    <row r="405" customFormat="false" ht="15" hidden="false" customHeight="false" outlineLevel="0" collapsed="false">
      <c r="A405" s="116" t="s">
        <v>28</v>
      </c>
      <c r="B405" s="26" t="s">
        <v>65</v>
      </c>
      <c r="C405" s="117" t="n">
        <v>163.03</v>
      </c>
      <c r="D405" s="28" t="s">
        <v>6941</v>
      </c>
      <c r="E405" s="28" t="s">
        <v>2787</v>
      </c>
      <c r="F405" s="28" t="s">
        <v>2788</v>
      </c>
      <c r="G405" s="118" t="s">
        <v>2654</v>
      </c>
    </row>
    <row r="406" customFormat="false" ht="15" hidden="false" customHeight="false" outlineLevel="0" collapsed="false">
      <c r="A406" s="116" t="s">
        <v>28</v>
      </c>
      <c r="B406" s="26" t="s">
        <v>599</v>
      </c>
      <c r="C406" s="117" t="n">
        <v>59.69</v>
      </c>
      <c r="D406" s="28" t="s">
        <v>6942</v>
      </c>
      <c r="E406" s="28" t="s">
        <v>2787</v>
      </c>
      <c r="F406" s="28" t="s">
        <v>2788</v>
      </c>
      <c r="G406" s="118" t="s">
        <v>2654</v>
      </c>
    </row>
    <row r="407" customFormat="false" ht="15" hidden="false" customHeight="false" outlineLevel="0" collapsed="false">
      <c r="A407" s="116" t="s">
        <v>28</v>
      </c>
      <c r="B407" s="26" t="s">
        <v>599</v>
      </c>
      <c r="C407" s="117" t="n">
        <v>710.34</v>
      </c>
      <c r="D407" s="28" t="s">
        <v>6943</v>
      </c>
      <c r="E407" s="28" t="s">
        <v>2787</v>
      </c>
      <c r="F407" s="28" t="s">
        <v>2788</v>
      </c>
      <c r="G407" s="118" t="s">
        <v>2654</v>
      </c>
    </row>
    <row r="408" customFormat="false" ht="15" hidden="false" customHeight="false" outlineLevel="0" collapsed="false">
      <c r="A408" s="116" t="s">
        <v>28</v>
      </c>
      <c r="B408" s="26" t="s">
        <v>605</v>
      </c>
      <c r="C408" s="117" t="n">
        <v>592.65</v>
      </c>
      <c r="D408" s="28" t="s">
        <v>6944</v>
      </c>
      <c r="E408" s="28" t="s">
        <v>2787</v>
      </c>
      <c r="F408" s="28" t="s">
        <v>2788</v>
      </c>
      <c r="G408" s="118" t="s">
        <v>986</v>
      </c>
    </row>
    <row r="409" customFormat="false" ht="15" hidden="false" customHeight="false" outlineLevel="0" collapsed="false">
      <c r="A409" s="116" t="s">
        <v>28</v>
      </c>
      <c r="B409" s="26" t="s">
        <v>6056</v>
      </c>
      <c r="C409" s="117" t="n">
        <v>205.59</v>
      </c>
      <c r="D409" s="28" t="s">
        <v>6945</v>
      </c>
      <c r="E409" s="28" t="s">
        <v>2787</v>
      </c>
      <c r="F409" s="28" t="s">
        <v>2788</v>
      </c>
      <c r="G409" s="118" t="s">
        <v>986</v>
      </c>
    </row>
    <row r="410" customFormat="false" ht="15" hidden="false" customHeight="false" outlineLevel="0" collapsed="false">
      <c r="A410" s="116" t="s">
        <v>28</v>
      </c>
      <c r="B410" s="26" t="s">
        <v>65</v>
      </c>
      <c r="C410" s="117" t="n">
        <v>12.25</v>
      </c>
      <c r="D410" s="28" t="s">
        <v>6884</v>
      </c>
      <c r="E410" s="28" t="s">
        <v>2787</v>
      </c>
      <c r="F410" s="28" t="s">
        <v>2788</v>
      </c>
      <c r="G410" s="118" t="s">
        <v>2578</v>
      </c>
    </row>
    <row r="411" customFormat="false" ht="15" hidden="false" customHeight="false" outlineLevel="0" collapsed="false">
      <c r="A411" s="116" t="s">
        <v>28</v>
      </c>
      <c r="B411" s="26" t="s">
        <v>65</v>
      </c>
      <c r="C411" s="117" t="n">
        <v>19</v>
      </c>
      <c r="D411" s="28" t="s">
        <v>6884</v>
      </c>
      <c r="E411" s="28" t="s">
        <v>2787</v>
      </c>
      <c r="F411" s="28" t="s">
        <v>2788</v>
      </c>
      <c r="G411" s="118" t="s">
        <v>2578</v>
      </c>
    </row>
    <row r="412" customFormat="false" ht="15" hidden="false" customHeight="false" outlineLevel="0" collapsed="false">
      <c r="A412" s="116" t="s">
        <v>28</v>
      </c>
      <c r="B412" s="26" t="s">
        <v>89</v>
      </c>
      <c r="C412" s="117" t="n">
        <v>19.95</v>
      </c>
      <c r="D412" s="28" t="s">
        <v>6884</v>
      </c>
      <c r="E412" s="28" t="s">
        <v>2787</v>
      </c>
      <c r="F412" s="28" t="s">
        <v>2788</v>
      </c>
      <c r="G412" s="118" t="s">
        <v>2578</v>
      </c>
    </row>
    <row r="413" customFormat="false" ht="15" hidden="false" customHeight="false" outlineLevel="0" collapsed="false">
      <c r="A413" s="116" t="s">
        <v>28</v>
      </c>
      <c r="B413" s="26" t="s">
        <v>65</v>
      </c>
      <c r="C413" s="117" t="n">
        <v>22</v>
      </c>
      <c r="D413" s="28" t="s">
        <v>6504</v>
      </c>
      <c r="E413" s="28" t="s">
        <v>2787</v>
      </c>
      <c r="F413" s="28" t="s">
        <v>2788</v>
      </c>
      <c r="G413" s="118" t="s">
        <v>986</v>
      </c>
    </row>
    <row r="414" customFormat="false" ht="15" hidden="false" customHeight="false" outlineLevel="0" collapsed="false">
      <c r="A414" s="116" t="s">
        <v>28</v>
      </c>
      <c r="B414" s="26" t="s">
        <v>65</v>
      </c>
      <c r="C414" s="117" t="n">
        <v>78.95</v>
      </c>
      <c r="D414" s="28" t="s">
        <v>6504</v>
      </c>
      <c r="E414" s="28" t="s">
        <v>2787</v>
      </c>
      <c r="F414" s="28" t="s">
        <v>2788</v>
      </c>
      <c r="G414" s="118" t="s">
        <v>986</v>
      </c>
    </row>
    <row r="415" customFormat="false" ht="15" hidden="false" customHeight="false" outlineLevel="0" collapsed="false">
      <c r="A415" s="116" t="s">
        <v>28</v>
      </c>
      <c r="B415" s="26" t="s">
        <v>89</v>
      </c>
      <c r="C415" s="117" t="n">
        <v>26.9</v>
      </c>
      <c r="D415" s="28" t="s">
        <v>6504</v>
      </c>
      <c r="E415" s="28" t="s">
        <v>2787</v>
      </c>
      <c r="F415" s="28" t="s">
        <v>2788</v>
      </c>
      <c r="G415" s="118" t="s">
        <v>986</v>
      </c>
    </row>
    <row r="416" customFormat="false" ht="15" hidden="false" customHeight="false" outlineLevel="0" collapsed="false">
      <c r="A416" s="116" t="s">
        <v>28</v>
      </c>
      <c r="B416" s="26" t="s">
        <v>65</v>
      </c>
      <c r="C416" s="117" t="n">
        <v>121</v>
      </c>
      <c r="D416" s="28" t="s">
        <v>6946</v>
      </c>
      <c r="E416" s="28" t="s">
        <v>5481</v>
      </c>
      <c r="F416" s="28" t="s">
        <v>5482</v>
      </c>
      <c r="G416" s="118" t="s">
        <v>219</v>
      </c>
    </row>
    <row r="417" customFormat="false" ht="15" hidden="false" customHeight="false" outlineLevel="0" collapsed="false">
      <c r="A417" s="116" t="s">
        <v>28</v>
      </c>
      <c r="B417" s="26" t="s">
        <v>65</v>
      </c>
      <c r="C417" s="117" t="n">
        <v>21780</v>
      </c>
      <c r="D417" s="28" t="s">
        <v>6947</v>
      </c>
      <c r="E417" s="28" t="s">
        <v>6948</v>
      </c>
      <c r="F417" s="28" t="s">
        <v>6949</v>
      </c>
      <c r="G417" s="118" t="s">
        <v>219</v>
      </c>
    </row>
    <row r="418" customFormat="false" ht="15" hidden="false" customHeight="false" outlineLevel="0" collapsed="false">
      <c r="A418" s="116" t="s">
        <v>28</v>
      </c>
      <c r="B418" s="26" t="s">
        <v>2655</v>
      </c>
      <c r="C418" s="117" t="n">
        <v>102.98</v>
      </c>
      <c r="D418" s="28" t="s">
        <v>6950</v>
      </c>
      <c r="E418" s="28" t="s">
        <v>3825</v>
      </c>
      <c r="F418" s="28" t="s">
        <v>3826</v>
      </c>
      <c r="G418" s="118" t="s">
        <v>3557</v>
      </c>
    </row>
    <row r="419" customFormat="false" ht="15" hidden="false" customHeight="false" outlineLevel="0" collapsed="false">
      <c r="A419" s="116" t="s">
        <v>28</v>
      </c>
      <c r="B419" s="26" t="s">
        <v>2655</v>
      </c>
      <c r="C419" s="117" t="n">
        <v>98.65</v>
      </c>
      <c r="D419" s="28" t="s">
        <v>6951</v>
      </c>
      <c r="E419" s="28" t="s">
        <v>3825</v>
      </c>
      <c r="F419" s="28" t="s">
        <v>3826</v>
      </c>
      <c r="G419" s="118" t="s">
        <v>3557</v>
      </c>
    </row>
    <row r="420" customFormat="false" ht="15" hidden="false" customHeight="false" outlineLevel="0" collapsed="false">
      <c r="A420" s="116" t="s">
        <v>28</v>
      </c>
      <c r="B420" s="26" t="s">
        <v>893</v>
      </c>
      <c r="C420" s="117" t="n">
        <v>96.22</v>
      </c>
      <c r="D420" s="28" t="s">
        <v>6952</v>
      </c>
      <c r="E420" s="28" t="s">
        <v>3825</v>
      </c>
      <c r="F420" s="28" t="s">
        <v>3826</v>
      </c>
      <c r="G420" s="118" t="s">
        <v>3557</v>
      </c>
    </row>
    <row r="421" customFormat="false" ht="15" hidden="false" customHeight="false" outlineLevel="0" collapsed="false">
      <c r="A421" s="116" t="s">
        <v>28</v>
      </c>
      <c r="B421" s="26" t="s">
        <v>65</v>
      </c>
      <c r="C421" s="117" t="n">
        <v>140.21</v>
      </c>
      <c r="D421" s="28" t="s">
        <v>6953</v>
      </c>
      <c r="E421" s="28" t="s">
        <v>3825</v>
      </c>
      <c r="F421" s="28" t="s">
        <v>3826</v>
      </c>
      <c r="G421" s="118" t="s">
        <v>3557</v>
      </c>
    </row>
    <row r="422" customFormat="false" ht="15" hidden="false" customHeight="false" outlineLevel="0" collapsed="false">
      <c r="A422" s="116" t="s">
        <v>28</v>
      </c>
      <c r="B422" s="26" t="s">
        <v>65</v>
      </c>
      <c r="C422" s="117" t="n">
        <v>18634</v>
      </c>
      <c r="D422" s="28" t="s">
        <v>6954</v>
      </c>
      <c r="E422" s="28" t="s">
        <v>261</v>
      </c>
      <c r="F422" s="28" t="s">
        <v>262</v>
      </c>
      <c r="G422" s="118" t="s">
        <v>6600</v>
      </c>
    </row>
    <row r="423" customFormat="false" ht="15" hidden="false" customHeight="false" outlineLevel="0" collapsed="false">
      <c r="A423" s="116" t="s">
        <v>28</v>
      </c>
      <c r="B423" s="26" t="s">
        <v>641</v>
      </c>
      <c r="C423" s="117" t="n">
        <v>252</v>
      </c>
      <c r="D423" s="28" t="s">
        <v>6955</v>
      </c>
      <c r="E423" s="28" t="s">
        <v>837</v>
      </c>
      <c r="F423" s="28" t="s">
        <v>838</v>
      </c>
      <c r="G423" s="118" t="s">
        <v>219</v>
      </c>
    </row>
    <row r="424" customFormat="false" ht="15" hidden="false" customHeight="false" outlineLevel="0" collapsed="false">
      <c r="A424" s="116" t="s">
        <v>28</v>
      </c>
      <c r="B424" s="26" t="s">
        <v>2883</v>
      </c>
      <c r="C424" s="117" t="n">
        <v>77.16</v>
      </c>
      <c r="D424" s="28" t="s">
        <v>6956</v>
      </c>
      <c r="E424" s="28" t="s">
        <v>6957</v>
      </c>
      <c r="F424" s="28" t="s">
        <v>6958</v>
      </c>
      <c r="G424" s="118" t="s">
        <v>219</v>
      </c>
    </row>
    <row r="425" customFormat="false" ht="15" hidden="false" customHeight="false" outlineLevel="0" collapsed="false">
      <c r="A425" s="116" t="s">
        <v>28</v>
      </c>
      <c r="B425" s="26" t="s">
        <v>2883</v>
      </c>
      <c r="C425" s="117" t="n">
        <v>70.08</v>
      </c>
      <c r="D425" s="28" t="s">
        <v>6959</v>
      </c>
      <c r="E425" s="28" t="s">
        <v>6957</v>
      </c>
      <c r="F425" s="28" t="s">
        <v>6958</v>
      </c>
      <c r="G425" s="118" t="s">
        <v>219</v>
      </c>
    </row>
    <row r="426" customFormat="false" ht="15" hidden="false" customHeight="false" outlineLevel="0" collapsed="false">
      <c r="A426" s="116" t="s">
        <v>28</v>
      </c>
      <c r="B426" s="26" t="s">
        <v>2883</v>
      </c>
      <c r="C426" s="117" t="n">
        <v>11.68</v>
      </c>
      <c r="D426" s="28" t="s">
        <v>6960</v>
      </c>
      <c r="E426" s="28" t="s">
        <v>6957</v>
      </c>
      <c r="F426" s="28" t="s">
        <v>6958</v>
      </c>
      <c r="G426" s="118" t="s">
        <v>219</v>
      </c>
    </row>
    <row r="427" customFormat="false" ht="15" hidden="false" customHeight="false" outlineLevel="0" collapsed="false">
      <c r="A427" s="116" t="s">
        <v>28</v>
      </c>
      <c r="B427" s="26" t="s">
        <v>2883</v>
      </c>
      <c r="C427" s="117" t="n">
        <v>18.76</v>
      </c>
      <c r="D427" s="28" t="s">
        <v>6961</v>
      </c>
      <c r="E427" s="28" t="s">
        <v>6957</v>
      </c>
      <c r="F427" s="28" t="s">
        <v>6958</v>
      </c>
      <c r="G427" s="118" t="s">
        <v>219</v>
      </c>
    </row>
    <row r="428" customFormat="false" ht="15" hidden="false" customHeight="false" outlineLevel="0" collapsed="false">
      <c r="A428" s="116" t="s">
        <v>28</v>
      </c>
      <c r="B428" s="26" t="s">
        <v>2883</v>
      </c>
      <c r="C428" s="117" t="n">
        <v>13.96</v>
      </c>
      <c r="D428" s="28" t="s">
        <v>6962</v>
      </c>
      <c r="E428" s="28" t="s">
        <v>6957</v>
      </c>
      <c r="F428" s="28" t="s">
        <v>6958</v>
      </c>
      <c r="G428" s="118" t="s">
        <v>219</v>
      </c>
    </row>
    <row r="429" customFormat="false" ht="15" hidden="false" customHeight="false" outlineLevel="0" collapsed="false">
      <c r="A429" s="116" t="s">
        <v>28</v>
      </c>
      <c r="B429" s="26" t="s">
        <v>65</v>
      </c>
      <c r="C429" s="117" t="n">
        <v>27</v>
      </c>
      <c r="D429" s="28" t="s">
        <v>6884</v>
      </c>
      <c r="E429" s="28" t="s">
        <v>3951</v>
      </c>
      <c r="F429" s="28" t="s">
        <v>3952</v>
      </c>
      <c r="G429" s="118" t="s">
        <v>2578</v>
      </c>
    </row>
    <row r="430" customFormat="false" ht="15" hidden="false" customHeight="false" outlineLevel="0" collapsed="false">
      <c r="A430" s="116" t="s">
        <v>28</v>
      </c>
      <c r="B430" s="26" t="s">
        <v>65</v>
      </c>
      <c r="C430" s="117" t="n">
        <v>73.59</v>
      </c>
      <c r="D430" s="28" t="s">
        <v>6884</v>
      </c>
      <c r="E430" s="28" t="s">
        <v>3951</v>
      </c>
      <c r="F430" s="28" t="s">
        <v>3952</v>
      </c>
      <c r="G430" s="118" t="s">
        <v>2578</v>
      </c>
    </row>
    <row r="431" customFormat="false" ht="15" hidden="false" customHeight="false" outlineLevel="0" collapsed="false">
      <c r="A431" s="116" t="s">
        <v>28</v>
      </c>
      <c r="B431" s="26" t="s">
        <v>65</v>
      </c>
      <c r="C431" s="117" t="n">
        <v>129</v>
      </c>
      <c r="D431" s="28" t="s">
        <v>6504</v>
      </c>
      <c r="E431" s="28" t="s">
        <v>3951</v>
      </c>
      <c r="F431" s="28" t="s">
        <v>3952</v>
      </c>
      <c r="G431" s="118" t="s">
        <v>986</v>
      </c>
    </row>
    <row r="432" customFormat="false" ht="15" hidden="false" customHeight="false" outlineLevel="0" collapsed="false">
      <c r="A432" s="116" t="s">
        <v>28</v>
      </c>
      <c r="B432" s="26" t="s">
        <v>65</v>
      </c>
      <c r="C432" s="117" t="n">
        <v>190.58</v>
      </c>
      <c r="D432" s="28" t="s">
        <v>6963</v>
      </c>
      <c r="E432" s="28" t="s">
        <v>6964</v>
      </c>
      <c r="F432" s="28" t="s">
        <v>6965</v>
      </c>
      <c r="G432" s="118" t="s">
        <v>219</v>
      </c>
    </row>
    <row r="433" customFormat="false" ht="15" hidden="false" customHeight="false" outlineLevel="0" collapsed="false">
      <c r="A433" s="116" t="s">
        <v>28</v>
      </c>
      <c r="B433" s="26" t="s">
        <v>65</v>
      </c>
      <c r="C433" s="117" t="n">
        <v>1954.57</v>
      </c>
      <c r="D433" s="28" t="s">
        <v>6966</v>
      </c>
      <c r="E433" s="28" t="s">
        <v>6967</v>
      </c>
      <c r="F433" s="28" t="s">
        <v>6968</v>
      </c>
      <c r="G433" s="118" t="s">
        <v>6969</v>
      </c>
    </row>
    <row r="434" customFormat="false" ht="15" hidden="false" customHeight="false" outlineLevel="0" collapsed="false">
      <c r="A434" s="116" t="s">
        <v>28</v>
      </c>
      <c r="B434" s="26" t="s">
        <v>2883</v>
      </c>
      <c r="C434" s="117" t="n">
        <v>318.15</v>
      </c>
      <c r="D434" s="28" t="s">
        <v>6970</v>
      </c>
      <c r="E434" s="28" t="s">
        <v>6971</v>
      </c>
      <c r="F434" s="28" t="s">
        <v>6972</v>
      </c>
      <c r="G434" s="118" t="s">
        <v>6416</v>
      </c>
    </row>
    <row r="435" customFormat="false" ht="15" hidden="false" customHeight="false" outlineLevel="0" collapsed="false">
      <c r="A435" s="116" t="s">
        <v>28</v>
      </c>
      <c r="B435" s="26" t="s">
        <v>35</v>
      </c>
      <c r="C435" s="117" t="n">
        <v>308.55</v>
      </c>
      <c r="D435" s="28" t="s">
        <v>6973</v>
      </c>
      <c r="E435" s="28" t="s">
        <v>1253</v>
      </c>
      <c r="F435" s="28" t="s">
        <v>1254</v>
      </c>
      <c r="G435" s="118" t="s">
        <v>219</v>
      </c>
    </row>
    <row r="436" customFormat="false" ht="15" hidden="false" customHeight="false" outlineLevel="0" collapsed="false">
      <c r="A436" s="116" t="s">
        <v>28</v>
      </c>
      <c r="B436" s="26" t="s">
        <v>65</v>
      </c>
      <c r="C436" s="117" t="n">
        <v>147.62</v>
      </c>
      <c r="D436" s="28" t="s">
        <v>6974</v>
      </c>
      <c r="E436" s="28" t="s">
        <v>1253</v>
      </c>
      <c r="F436" s="28" t="s">
        <v>1254</v>
      </c>
      <c r="G436" s="118" t="s">
        <v>812</v>
      </c>
    </row>
    <row r="437" customFormat="false" ht="15" hidden="false" customHeight="false" outlineLevel="0" collapsed="false">
      <c r="A437" s="116" t="s">
        <v>28</v>
      </c>
      <c r="B437" s="26" t="s">
        <v>599</v>
      </c>
      <c r="C437" s="117" t="n">
        <v>995</v>
      </c>
      <c r="D437" s="28" t="s">
        <v>6975</v>
      </c>
      <c r="E437" s="28" t="s">
        <v>6976</v>
      </c>
      <c r="F437" s="28" t="s">
        <v>6977</v>
      </c>
      <c r="G437" s="118" t="s">
        <v>33</v>
      </c>
    </row>
    <row r="438" customFormat="false" ht="15" hidden="false" customHeight="false" outlineLevel="0" collapsed="false">
      <c r="A438" s="116" t="s">
        <v>28</v>
      </c>
      <c r="B438" s="26" t="s">
        <v>816</v>
      </c>
      <c r="C438" s="117" t="n">
        <v>106.5</v>
      </c>
      <c r="D438" s="28" t="s">
        <v>6978</v>
      </c>
      <c r="E438" s="28" t="s">
        <v>6979</v>
      </c>
      <c r="F438" s="28" t="s">
        <v>6980</v>
      </c>
      <c r="G438" s="118" t="s">
        <v>986</v>
      </c>
    </row>
    <row r="439" customFormat="false" ht="15" hidden="false" customHeight="false" outlineLevel="0" collapsed="false">
      <c r="A439" s="116" t="s">
        <v>28</v>
      </c>
      <c r="B439" s="26" t="s">
        <v>893</v>
      </c>
      <c r="C439" s="117" t="n">
        <v>695.27</v>
      </c>
      <c r="D439" s="28" t="s">
        <v>6981</v>
      </c>
      <c r="E439" s="28" t="s">
        <v>6982</v>
      </c>
      <c r="F439" s="28" t="s">
        <v>6983</v>
      </c>
      <c r="G439" s="118" t="s">
        <v>812</v>
      </c>
    </row>
    <row r="440" customFormat="false" ht="15" hidden="false" customHeight="false" outlineLevel="0" collapsed="false">
      <c r="A440" s="116" t="s">
        <v>28</v>
      </c>
      <c r="B440" s="26" t="s">
        <v>893</v>
      </c>
      <c r="C440" s="117" t="n">
        <v>161.9</v>
      </c>
      <c r="D440" s="28" t="s">
        <v>6984</v>
      </c>
      <c r="E440" s="28" t="s">
        <v>6982</v>
      </c>
      <c r="F440" s="28" t="s">
        <v>6983</v>
      </c>
      <c r="G440" s="118" t="s">
        <v>812</v>
      </c>
    </row>
    <row r="441" customFormat="false" ht="15" hidden="false" customHeight="false" outlineLevel="0" collapsed="false">
      <c r="A441" s="116" t="s">
        <v>28</v>
      </c>
      <c r="B441" s="26" t="s">
        <v>893</v>
      </c>
      <c r="C441" s="117" t="n">
        <v>314</v>
      </c>
      <c r="D441" s="28" t="s">
        <v>6985</v>
      </c>
      <c r="E441" s="28" t="s">
        <v>6982</v>
      </c>
      <c r="F441" s="28" t="s">
        <v>6983</v>
      </c>
      <c r="G441" s="118" t="s">
        <v>812</v>
      </c>
    </row>
    <row r="442" customFormat="false" ht="15" hidden="false" customHeight="false" outlineLevel="0" collapsed="false">
      <c r="A442" s="116" t="s">
        <v>28</v>
      </c>
      <c r="B442" s="26" t="s">
        <v>641</v>
      </c>
      <c r="C442" s="117" t="n">
        <v>1149.32</v>
      </c>
      <c r="D442" s="28" t="s">
        <v>6986</v>
      </c>
      <c r="E442" s="28" t="s">
        <v>6982</v>
      </c>
      <c r="F442" s="28" t="s">
        <v>6983</v>
      </c>
      <c r="G442" s="118" t="s">
        <v>812</v>
      </c>
    </row>
    <row r="443" customFormat="false" ht="15" hidden="false" customHeight="false" outlineLevel="0" collapsed="false">
      <c r="A443" s="116" t="s">
        <v>28</v>
      </c>
      <c r="B443" s="26" t="s">
        <v>65</v>
      </c>
      <c r="C443" s="117" t="n">
        <v>191.66</v>
      </c>
      <c r="D443" s="28" t="s">
        <v>6987</v>
      </c>
      <c r="E443" s="28" t="s">
        <v>6982</v>
      </c>
      <c r="F443" s="28" t="s">
        <v>6983</v>
      </c>
      <c r="G443" s="118" t="s">
        <v>812</v>
      </c>
    </row>
    <row r="444" customFormat="false" ht="15" hidden="false" customHeight="false" outlineLevel="0" collapsed="false">
      <c r="A444" s="116" t="s">
        <v>28</v>
      </c>
      <c r="B444" s="26" t="s">
        <v>65</v>
      </c>
      <c r="C444" s="117" t="n">
        <v>524.41</v>
      </c>
      <c r="D444" s="28" t="s">
        <v>6988</v>
      </c>
      <c r="E444" s="28" t="s">
        <v>6982</v>
      </c>
      <c r="F444" s="28" t="s">
        <v>6983</v>
      </c>
      <c r="G444" s="118" t="s">
        <v>812</v>
      </c>
    </row>
    <row r="445" customFormat="false" ht="15" hidden="false" customHeight="false" outlineLevel="0" collapsed="false">
      <c r="A445" s="116" t="s">
        <v>28</v>
      </c>
      <c r="B445" s="26" t="s">
        <v>65</v>
      </c>
      <c r="C445" s="117" t="n">
        <v>861.52</v>
      </c>
      <c r="D445" s="28" t="s">
        <v>6989</v>
      </c>
      <c r="E445" s="28" t="s">
        <v>6990</v>
      </c>
      <c r="F445" s="28" t="s">
        <v>6991</v>
      </c>
      <c r="G445" s="118" t="s">
        <v>812</v>
      </c>
    </row>
    <row r="446" customFormat="false" ht="15" hidden="false" customHeight="false" outlineLevel="0" collapsed="false">
      <c r="A446" s="116" t="s">
        <v>28</v>
      </c>
      <c r="B446" s="26" t="s">
        <v>2592</v>
      </c>
      <c r="C446" s="117" t="n">
        <v>247.57</v>
      </c>
      <c r="D446" s="28" t="s">
        <v>6992</v>
      </c>
      <c r="E446" s="28" t="s">
        <v>6993</v>
      </c>
      <c r="F446" s="28" t="s">
        <v>6994</v>
      </c>
      <c r="G446" s="118" t="s">
        <v>2578</v>
      </c>
    </row>
    <row r="447" customFormat="false" ht="15" hidden="false" customHeight="false" outlineLevel="0" collapsed="false">
      <c r="A447" s="116" t="s">
        <v>28</v>
      </c>
      <c r="B447" s="26" t="s">
        <v>65</v>
      </c>
      <c r="C447" s="117" t="n">
        <v>2922.15</v>
      </c>
      <c r="D447" s="28" t="s">
        <v>6995</v>
      </c>
      <c r="E447" s="28" t="s">
        <v>6996</v>
      </c>
      <c r="F447" s="28" t="s">
        <v>6997</v>
      </c>
      <c r="G447" s="118" t="s">
        <v>812</v>
      </c>
    </row>
    <row r="448" customFormat="false" ht="15" hidden="false" customHeight="false" outlineLevel="0" collapsed="false">
      <c r="A448" s="116" t="s">
        <v>28</v>
      </c>
      <c r="B448" s="26" t="s">
        <v>2883</v>
      </c>
      <c r="C448" s="117" t="n">
        <v>363.6</v>
      </c>
      <c r="D448" s="28" t="s">
        <v>6998</v>
      </c>
      <c r="E448" s="28" t="s">
        <v>6999</v>
      </c>
      <c r="F448" s="28" t="s">
        <v>7000</v>
      </c>
      <c r="G448" s="118" t="s">
        <v>6416</v>
      </c>
    </row>
    <row r="449" customFormat="false" ht="15" hidden="false" customHeight="false" outlineLevel="0" collapsed="false">
      <c r="A449" s="116" t="s">
        <v>28</v>
      </c>
      <c r="B449" s="26" t="s">
        <v>65</v>
      </c>
      <c r="C449" s="117" t="n">
        <v>318.15</v>
      </c>
      <c r="D449" s="28" t="s">
        <v>7001</v>
      </c>
      <c r="E449" s="28" t="s">
        <v>6999</v>
      </c>
      <c r="F449" s="28" t="s">
        <v>7000</v>
      </c>
      <c r="G449" s="118" t="s">
        <v>6416</v>
      </c>
    </row>
    <row r="450" customFormat="false" ht="15" hidden="false" customHeight="false" outlineLevel="0" collapsed="false">
      <c r="A450" s="116" t="s">
        <v>28</v>
      </c>
      <c r="B450" s="26" t="s">
        <v>5672</v>
      </c>
      <c r="C450" s="117" t="n">
        <v>136.35</v>
      </c>
      <c r="D450" s="28" t="s">
        <v>7002</v>
      </c>
      <c r="E450" s="28" t="s">
        <v>7003</v>
      </c>
      <c r="F450" s="28" t="s">
        <v>7004</v>
      </c>
      <c r="G450" s="118" t="s">
        <v>6416</v>
      </c>
    </row>
    <row r="451" customFormat="false" ht="15" hidden="false" customHeight="false" outlineLevel="0" collapsed="false">
      <c r="A451" s="116" t="s">
        <v>28</v>
      </c>
      <c r="B451" s="26" t="s">
        <v>2896</v>
      </c>
      <c r="C451" s="117" t="n">
        <v>136.35</v>
      </c>
      <c r="D451" s="28" t="s">
        <v>7005</v>
      </c>
      <c r="E451" s="28" t="s">
        <v>7003</v>
      </c>
      <c r="F451" s="28" t="s">
        <v>7004</v>
      </c>
      <c r="G451" s="118" t="s">
        <v>6416</v>
      </c>
    </row>
    <row r="452" customFormat="false" ht="15" hidden="false" customHeight="false" outlineLevel="0" collapsed="false">
      <c r="A452" s="116" t="s">
        <v>28</v>
      </c>
      <c r="B452" s="26" t="s">
        <v>641</v>
      </c>
      <c r="C452" s="117" t="n">
        <v>636.3</v>
      </c>
      <c r="D452" s="28" t="s">
        <v>7006</v>
      </c>
      <c r="E452" s="28" t="s">
        <v>7003</v>
      </c>
      <c r="F452" s="28" t="s">
        <v>7004</v>
      </c>
      <c r="G452" s="118" t="s">
        <v>6416</v>
      </c>
    </row>
    <row r="453" customFormat="false" ht="15" hidden="false" customHeight="false" outlineLevel="0" collapsed="false">
      <c r="A453" s="116" t="s">
        <v>28</v>
      </c>
      <c r="B453" s="26" t="s">
        <v>5672</v>
      </c>
      <c r="C453" s="117" t="n">
        <v>181.8</v>
      </c>
      <c r="D453" s="28" t="s">
        <v>7007</v>
      </c>
      <c r="E453" s="28" t="s">
        <v>7003</v>
      </c>
      <c r="F453" s="28" t="s">
        <v>7004</v>
      </c>
      <c r="G453" s="118" t="s">
        <v>6455</v>
      </c>
    </row>
    <row r="454" customFormat="false" ht="15" hidden="false" customHeight="false" outlineLevel="0" collapsed="false">
      <c r="A454" s="116" t="s">
        <v>28</v>
      </c>
      <c r="B454" s="26" t="s">
        <v>2896</v>
      </c>
      <c r="C454" s="117" t="n">
        <v>363.6</v>
      </c>
      <c r="D454" s="28" t="s">
        <v>7008</v>
      </c>
      <c r="E454" s="28" t="s">
        <v>7003</v>
      </c>
      <c r="F454" s="28" t="s">
        <v>7004</v>
      </c>
      <c r="G454" s="118" t="s">
        <v>6455</v>
      </c>
    </row>
    <row r="455" customFormat="false" ht="15" hidden="false" customHeight="false" outlineLevel="0" collapsed="false">
      <c r="A455" s="116" t="s">
        <v>28</v>
      </c>
      <c r="B455" s="26" t="s">
        <v>645</v>
      </c>
      <c r="C455" s="117" t="n">
        <v>136.35</v>
      </c>
      <c r="D455" s="28" t="s">
        <v>7009</v>
      </c>
      <c r="E455" s="28" t="s">
        <v>7003</v>
      </c>
      <c r="F455" s="28" t="s">
        <v>7004</v>
      </c>
      <c r="G455" s="118" t="s">
        <v>6455</v>
      </c>
    </row>
    <row r="456" customFormat="false" ht="15" hidden="false" customHeight="false" outlineLevel="0" collapsed="false">
      <c r="A456" s="116" t="s">
        <v>28</v>
      </c>
      <c r="B456" s="26" t="s">
        <v>65</v>
      </c>
      <c r="C456" s="117" t="n">
        <v>559.97</v>
      </c>
      <c r="D456" s="28" t="s">
        <v>7010</v>
      </c>
      <c r="E456" s="28" t="s">
        <v>7003</v>
      </c>
      <c r="F456" s="28" t="s">
        <v>7004</v>
      </c>
      <c r="G456" s="118" t="s">
        <v>6455</v>
      </c>
    </row>
    <row r="457" customFormat="false" ht="15" hidden="false" customHeight="false" outlineLevel="0" collapsed="false">
      <c r="A457" s="116" t="s">
        <v>28</v>
      </c>
      <c r="B457" s="26" t="s">
        <v>2592</v>
      </c>
      <c r="C457" s="117" t="n">
        <v>2686.2</v>
      </c>
      <c r="D457" s="28" t="s">
        <v>7011</v>
      </c>
      <c r="E457" s="28" t="s">
        <v>7012</v>
      </c>
      <c r="F457" s="28" t="s">
        <v>7013</v>
      </c>
      <c r="G457" s="118" t="s">
        <v>986</v>
      </c>
    </row>
    <row r="458" customFormat="false" ht="15" hidden="false" customHeight="false" outlineLevel="0" collapsed="false">
      <c r="A458" s="116" t="s">
        <v>28</v>
      </c>
      <c r="B458" s="26" t="s">
        <v>804</v>
      </c>
      <c r="C458" s="117" t="n">
        <v>335.41</v>
      </c>
      <c r="D458" s="28" t="s">
        <v>7014</v>
      </c>
      <c r="E458" s="28" t="s">
        <v>7012</v>
      </c>
      <c r="F458" s="28" t="s">
        <v>7013</v>
      </c>
      <c r="G458" s="118" t="s">
        <v>986</v>
      </c>
    </row>
    <row r="459" customFormat="false" ht="15" hidden="false" customHeight="false" outlineLevel="0" collapsed="false">
      <c r="A459" s="116" t="s">
        <v>28</v>
      </c>
      <c r="B459" s="26" t="s">
        <v>5797</v>
      </c>
      <c r="C459" s="117" t="n">
        <v>428.3</v>
      </c>
      <c r="D459" s="28" t="s">
        <v>7015</v>
      </c>
      <c r="E459" s="28" t="s">
        <v>7016</v>
      </c>
      <c r="F459" s="28" t="s">
        <v>7017</v>
      </c>
      <c r="G459" s="118" t="s">
        <v>6465</v>
      </c>
    </row>
    <row r="460" customFormat="false" ht="15" hidden="false" customHeight="false" outlineLevel="0" collapsed="false">
      <c r="A460" s="116" t="s">
        <v>28</v>
      </c>
      <c r="B460" s="26" t="s">
        <v>165</v>
      </c>
      <c r="C460" s="117" t="n">
        <v>1456.22</v>
      </c>
      <c r="D460" s="28" t="s">
        <v>7018</v>
      </c>
      <c r="E460" s="28" t="s">
        <v>7016</v>
      </c>
      <c r="F460" s="28" t="s">
        <v>7017</v>
      </c>
      <c r="G460" s="118" t="s">
        <v>6465</v>
      </c>
    </row>
    <row r="461" customFormat="false" ht="15" hidden="false" customHeight="false" outlineLevel="0" collapsed="false">
      <c r="A461" s="116" t="s">
        <v>28</v>
      </c>
      <c r="B461" s="26" t="s">
        <v>599</v>
      </c>
      <c r="C461" s="117" t="n">
        <v>681.75</v>
      </c>
      <c r="D461" s="28" t="s">
        <v>7019</v>
      </c>
      <c r="E461" s="28" t="s">
        <v>7020</v>
      </c>
      <c r="F461" s="28" t="s">
        <v>7021</v>
      </c>
      <c r="G461" s="118" t="s">
        <v>6416</v>
      </c>
    </row>
    <row r="462" customFormat="false" ht="15" hidden="false" customHeight="false" outlineLevel="0" collapsed="false">
      <c r="A462" s="116" t="s">
        <v>28</v>
      </c>
      <c r="B462" s="26" t="s">
        <v>297</v>
      </c>
      <c r="C462" s="117" t="n">
        <v>409.05</v>
      </c>
      <c r="D462" s="28" t="s">
        <v>7022</v>
      </c>
      <c r="E462" s="28" t="s">
        <v>7020</v>
      </c>
      <c r="F462" s="28" t="s">
        <v>7021</v>
      </c>
      <c r="G462" s="118" t="s">
        <v>6416</v>
      </c>
    </row>
    <row r="463" customFormat="false" ht="15" hidden="false" customHeight="false" outlineLevel="0" collapsed="false">
      <c r="A463" s="116" t="s">
        <v>28</v>
      </c>
      <c r="B463" s="26" t="s">
        <v>65</v>
      </c>
      <c r="C463" s="117" t="n">
        <v>272.7</v>
      </c>
      <c r="D463" s="28" t="s">
        <v>7023</v>
      </c>
      <c r="E463" s="28" t="s">
        <v>7020</v>
      </c>
      <c r="F463" s="28" t="s">
        <v>7021</v>
      </c>
      <c r="G463" s="118" t="s">
        <v>6416</v>
      </c>
    </row>
    <row r="464" customFormat="false" ht="15" hidden="false" customHeight="false" outlineLevel="0" collapsed="false">
      <c r="A464" s="116" t="s">
        <v>28</v>
      </c>
      <c r="B464" s="26" t="s">
        <v>599</v>
      </c>
      <c r="C464" s="117" t="n">
        <v>573.15</v>
      </c>
      <c r="D464" s="28" t="s">
        <v>7024</v>
      </c>
      <c r="E464" s="28" t="s">
        <v>7020</v>
      </c>
      <c r="F464" s="28" t="s">
        <v>7021</v>
      </c>
      <c r="G464" s="118" t="s">
        <v>6455</v>
      </c>
    </row>
    <row r="465" customFormat="false" ht="15" hidden="false" customHeight="false" outlineLevel="0" collapsed="false">
      <c r="A465" s="116" t="s">
        <v>28</v>
      </c>
      <c r="B465" s="26" t="s">
        <v>57</v>
      </c>
      <c r="C465" s="117" t="n">
        <v>884.76</v>
      </c>
      <c r="D465" s="28" t="s">
        <v>7025</v>
      </c>
      <c r="E465" s="28" t="s">
        <v>7020</v>
      </c>
      <c r="F465" s="28" t="s">
        <v>7021</v>
      </c>
      <c r="G465" s="118" t="s">
        <v>6455</v>
      </c>
    </row>
    <row r="466" customFormat="false" ht="15" hidden="false" customHeight="false" outlineLevel="0" collapsed="false">
      <c r="A466" s="116" t="s">
        <v>28</v>
      </c>
      <c r="B466" s="26" t="s">
        <v>641</v>
      </c>
      <c r="C466" s="117" t="n">
        <v>931.22</v>
      </c>
      <c r="D466" s="28" t="s">
        <v>7026</v>
      </c>
      <c r="E466" s="28" t="s">
        <v>7020</v>
      </c>
      <c r="F466" s="28" t="s">
        <v>7021</v>
      </c>
      <c r="G466" s="118" t="s">
        <v>6455</v>
      </c>
    </row>
    <row r="467" customFormat="false" ht="15" hidden="false" customHeight="false" outlineLevel="0" collapsed="false">
      <c r="A467" s="116" t="s">
        <v>28</v>
      </c>
      <c r="B467" s="26" t="s">
        <v>65</v>
      </c>
      <c r="C467" s="117" t="n">
        <v>1157.46</v>
      </c>
      <c r="D467" s="28" t="s">
        <v>7027</v>
      </c>
      <c r="E467" s="28" t="s">
        <v>7020</v>
      </c>
      <c r="F467" s="28" t="s">
        <v>7021</v>
      </c>
      <c r="G467" s="118" t="s">
        <v>6455</v>
      </c>
    </row>
    <row r="468" customFormat="false" ht="15" hidden="false" customHeight="false" outlineLevel="0" collapsed="false">
      <c r="A468" s="116" t="s">
        <v>28</v>
      </c>
      <c r="B468" s="26" t="s">
        <v>804</v>
      </c>
      <c r="C468" s="117" t="n">
        <v>364.98</v>
      </c>
      <c r="D468" s="28" t="s">
        <v>7028</v>
      </c>
      <c r="E468" s="28" t="s">
        <v>2609</v>
      </c>
      <c r="F468" s="28" t="s">
        <v>2610</v>
      </c>
      <c r="G468" s="118" t="s">
        <v>2578</v>
      </c>
    </row>
    <row r="469" customFormat="false" ht="15" hidden="false" customHeight="false" outlineLevel="0" collapsed="false">
      <c r="A469" s="116" t="s">
        <v>28</v>
      </c>
      <c r="B469" s="26" t="s">
        <v>893</v>
      </c>
      <c r="C469" s="117" t="n">
        <v>188.76</v>
      </c>
      <c r="D469" s="28" t="s">
        <v>7029</v>
      </c>
      <c r="E469" s="28" t="s">
        <v>2609</v>
      </c>
      <c r="F469" s="28" t="s">
        <v>2610</v>
      </c>
      <c r="G469" s="118" t="s">
        <v>2578</v>
      </c>
    </row>
    <row r="470" customFormat="false" ht="15" hidden="false" customHeight="false" outlineLevel="0" collapsed="false">
      <c r="A470" s="116" t="s">
        <v>28</v>
      </c>
      <c r="B470" s="26" t="s">
        <v>788</v>
      </c>
      <c r="C470" s="117" t="n">
        <v>72.6</v>
      </c>
      <c r="D470" s="28" t="s">
        <v>7030</v>
      </c>
      <c r="E470" s="28" t="s">
        <v>2609</v>
      </c>
      <c r="F470" s="28" t="s">
        <v>2610</v>
      </c>
      <c r="G470" s="118" t="s">
        <v>2578</v>
      </c>
    </row>
    <row r="471" customFormat="false" ht="15" hidden="false" customHeight="false" outlineLevel="0" collapsed="false">
      <c r="A471" s="116" t="s">
        <v>28</v>
      </c>
      <c r="B471" s="26" t="s">
        <v>65</v>
      </c>
      <c r="C471" s="117" t="n">
        <v>273.24</v>
      </c>
      <c r="D471" s="28" t="s">
        <v>7031</v>
      </c>
      <c r="E471" s="28" t="s">
        <v>2609</v>
      </c>
      <c r="F471" s="28" t="s">
        <v>2610</v>
      </c>
      <c r="G471" s="118" t="s">
        <v>2578</v>
      </c>
    </row>
    <row r="472" customFormat="false" ht="15" hidden="false" customHeight="false" outlineLevel="0" collapsed="false">
      <c r="A472" s="116" t="s">
        <v>28</v>
      </c>
      <c r="B472" s="26" t="s">
        <v>614</v>
      </c>
      <c r="C472" s="117" t="n">
        <v>228.36</v>
      </c>
      <c r="D472" s="28" t="s">
        <v>7032</v>
      </c>
      <c r="E472" s="28" t="s">
        <v>7033</v>
      </c>
      <c r="F472" s="28" t="s">
        <v>7034</v>
      </c>
      <c r="G472" s="118" t="s">
        <v>2578</v>
      </c>
    </row>
    <row r="473" customFormat="false" ht="15" hidden="false" customHeight="false" outlineLevel="0" collapsed="false">
      <c r="A473" s="116" t="s">
        <v>28</v>
      </c>
      <c r="B473" s="26" t="s">
        <v>2655</v>
      </c>
      <c r="C473" s="117" t="n">
        <v>274.03</v>
      </c>
      <c r="D473" s="28" t="s">
        <v>7035</v>
      </c>
      <c r="E473" s="28" t="s">
        <v>7033</v>
      </c>
      <c r="F473" s="28" t="s">
        <v>7034</v>
      </c>
      <c r="G473" s="118" t="s">
        <v>2578</v>
      </c>
    </row>
    <row r="474" customFormat="false" ht="15" hidden="false" customHeight="false" outlineLevel="0" collapsed="false">
      <c r="A474" s="116" t="s">
        <v>28</v>
      </c>
      <c r="B474" s="26" t="s">
        <v>221</v>
      </c>
      <c r="C474" s="117" t="n">
        <v>33.66</v>
      </c>
      <c r="D474" s="28" t="s">
        <v>7036</v>
      </c>
      <c r="E474" s="28" t="s">
        <v>7033</v>
      </c>
      <c r="F474" s="28" t="s">
        <v>7034</v>
      </c>
      <c r="G474" s="118" t="s">
        <v>2578</v>
      </c>
    </row>
    <row r="475" customFormat="false" ht="15" hidden="false" customHeight="false" outlineLevel="0" collapsed="false">
      <c r="A475" s="116" t="s">
        <v>28</v>
      </c>
      <c r="B475" s="26" t="s">
        <v>4403</v>
      </c>
      <c r="C475" s="117" t="n">
        <v>34.63</v>
      </c>
      <c r="D475" s="28" t="s">
        <v>7037</v>
      </c>
      <c r="E475" s="28" t="s">
        <v>7038</v>
      </c>
      <c r="F475" s="28" t="s">
        <v>7039</v>
      </c>
      <c r="G475" s="118" t="s">
        <v>2578</v>
      </c>
    </row>
    <row r="476" customFormat="false" ht="15" hidden="false" customHeight="false" outlineLevel="0" collapsed="false">
      <c r="A476" s="116" t="s">
        <v>28</v>
      </c>
      <c r="B476" s="26" t="s">
        <v>65</v>
      </c>
      <c r="C476" s="117" t="n">
        <v>22.36</v>
      </c>
      <c r="D476" s="28" t="s">
        <v>6884</v>
      </c>
      <c r="E476" s="28" t="s">
        <v>7038</v>
      </c>
      <c r="F476" s="28" t="s">
        <v>7039</v>
      </c>
      <c r="G476" s="118" t="s">
        <v>2578</v>
      </c>
    </row>
    <row r="477" customFormat="false" ht="15" hidden="false" customHeight="false" outlineLevel="0" collapsed="false">
      <c r="A477" s="116" t="s">
        <v>28</v>
      </c>
      <c r="B477" s="26" t="s">
        <v>65</v>
      </c>
      <c r="C477" s="117" t="n">
        <v>21719.5</v>
      </c>
      <c r="D477" s="28" t="s">
        <v>7040</v>
      </c>
      <c r="E477" s="28" t="s">
        <v>7041</v>
      </c>
      <c r="F477" s="28" t="s">
        <v>7042</v>
      </c>
      <c r="G477" s="118" t="s">
        <v>219</v>
      </c>
    </row>
    <row r="478" customFormat="false" ht="15" hidden="false" customHeight="false" outlineLevel="0" collapsed="false">
      <c r="A478" s="116" t="s">
        <v>28</v>
      </c>
      <c r="B478" s="26" t="s">
        <v>707</v>
      </c>
      <c r="C478" s="117" t="n">
        <v>6160.63</v>
      </c>
      <c r="D478" s="28" t="s">
        <v>7043</v>
      </c>
      <c r="E478" s="28" t="s">
        <v>7044</v>
      </c>
      <c r="F478" s="28" t="s">
        <v>7045</v>
      </c>
      <c r="G478" s="118" t="s">
        <v>7046</v>
      </c>
    </row>
    <row r="479" customFormat="false" ht="15" hidden="false" customHeight="false" outlineLevel="0" collapsed="false">
      <c r="A479" s="116" t="s">
        <v>28</v>
      </c>
      <c r="B479" s="26" t="s">
        <v>165</v>
      </c>
      <c r="C479" s="117" t="n">
        <v>5961.9</v>
      </c>
      <c r="D479" s="28" t="s">
        <v>7047</v>
      </c>
      <c r="E479" s="28" t="s">
        <v>7044</v>
      </c>
      <c r="F479" s="28" t="s">
        <v>7045</v>
      </c>
      <c r="G479" s="118" t="s">
        <v>7046</v>
      </c>
    </row>
    <row r="480" customFormat="false" ht="15" hidden="false" customHeight="false" outlineLevel="0" collapsed="false">
      <c r="A480" s="116" t="s">
        <v>28</v>
      </c>
      <c r="B480" s="26" t="s">
        <v>2896</v>
      </c>
      <c r="C480" s="117" t="n">
        <v>6160.63</v>
      </c>
      <c r="D480" s="28" t="s">
        <v>7048</v>
      </c>
      <c r="E480" s="28" t="s">
        <v>7044</v>
      </c>
      <c r="F480" s="28" t="s">
        <v>7045</v>
      </c>
      <c r="G480" s="118" t="s">
        <v>7046</v>
      </c>
    </row>
    <row r="481" customFormat="false" ht="15" hidden="false" customHeight="false" outlineLevel="0" collapsed="false">
      <c r="A481" s="116" t="s">
        <v>28</v>
      </c>
      <c r="B481" s="26" t="s">
        <v>65</v>
      </c>
      <c r="C481" s="117" t="n">
        <v>5961.9</v>
      </c>
      <c r="D481" s="28" t="s">
        <v>7049</v>
      </c>
      <c r="E481" s="28" t="s">
        <v>7044</v>
      </c>
      <c r="F481" s="28" t="s">
        <v>7045</v>
      </c>
      <c r="G481" s="118" t="s">
        <v>7046</v>
      </c>
    </row>
    <row r="482" customFormat="false" ht="15" hidden="false" customHeight="false" outlineLevel="0" collapsed="false">
      <c r="A482" s="116" t="s">
        <v>28</v>
      </c>
      <c r="B482" s="26" t="s">
        <v>2655</v>
      </c>
      <c r="C482" s="117" t="n">
        <v>2233.24</v>
      </c>
      <c r="D482" s="28" t="s">
        <v>7050</v>
      </c>
      <c r="E482" s="28" t="s">
        <v>240</v>
      </c>
      <c r="F482" s="28" t="s">
        <v>241</v>
      </c>
      <c r="G482" s="118" t="s">
        <v>219</v>
      </c>
    </row>
    <row r="483" customFormat="false" ht="15" hidden="false" customHeight="false" outlineLevel="0" collapsed="false">
      <c r="A483" s="116" t="s">
        <v>28</v>
      </c>
      <c r="B483" s="26" t="s">
        <v>65</v>
      </c>
      <c r="C483" s="117" t="n">
        <v>17500</v>
      </c>
      <c r="D483" s="28" t="s">
        <v>7051</v>
      </c>
      <c r="E483" s="28" t="s">
        <v>2747</v>
      </c>
      <c r="F483" s="28" t="s">
        <v>2748</v>
      </c>
      <c r="G483" s="118" t="s">
        <v>219</v>
      </c>
    </row>
    <row r="484" customFormat="false" ht="15" hidden="false" customHeight="false" outlineLevel="0" collapsed="false">
      <c r="A484" s="116" t="s">
        <v>28</v>
      </c>
      <c r="B484" s="26" t="s">
        <v>65</v>
      </c>
      <c r="C484" s="117" t="n">
        <v>17800</v>
      </c>
      <c r="D484" s="28" t="s">
        <v>7052</v>
      </c>
      <c r="E484" s="28" t="s">
        <v>2747</v>
      </c>
      <c r="F484" s="28" t="s">
        <v>2748</v>
      </c>
      <c r="G484" s="118" t="s">
        <v>219</v>
      </c>
    </row>
    <row r="485" customFormat="false" ht="15" hidden="false" customHeight="false" outlineLevel="0" collapsed="false">
      <c r="A485" s="116" t="s">
        <v>28</v>
      </c>
      <c r="B485" s="26" t="s">
        <v>5672</v>
      </c>
      <c r="C485" s="117" t="n">
        <v>14203.14</v>
      </c>
      <c r="D485" s="28" t="s">
        <v>7053</v>
      </c>
      <c r="E485" s="28" t="s">
        <v>7054</v>
      </c>
      <c r="F485" s="28" t="s">
        <v>7055</v>
      </c>
      <c r="G485" s="118" t="s">
        <v>7056</v>
      </c>
    </row>
    <row r="486" customFormat="false" ht="15" hidden="false" customHeight="false" outlineLevel="0" collapsed="false">
      <c r="A486" s="116" t="s">
        <v>28</v>
      </c>
      <c r="B486" s="26" t="s">
        <v>707</v>
      </c>
      <c r="C486" s="117" t="n">
        <v>123.81</v>
      </c>
      <c r="D486" s="28" t="s">
        <v>7057</v>
      </c>
      <c r="E486" s="28" t="s">
        <v>7054</v>
      </c>
      <c r="F486" s="28" t="s">
        <v>7055</v>
      </c>
      <c r="G486" s="118" t="s">
        <v>6600</v>
      </c>
    </row>
    <row r="487" customFormat="false" ht="15" hidden="false" customHeight="false" outlineLevel="0" collapsed="false">
      <c r="A487" s="116" t="s">
        <v>28</v>
      </c>
      <c r="B487" s="26" t="s">
        <v>754</v>
      </c>
      <c r="C487" s="117" t="n">
        <v>365.4</v>
      </c>
      <c r="D487" s="28" t="s">
        <v>7058</v>
      </c>
      <c r="E487" s="28" t="s">
        <v>7059</v>
      </c>
      <c r="F487" s="28" t="s">
        <v>7060</v>
      </c>
      <c r="G487" s="118" t="s">
        <v>6424</v>
      </c>
    </row>
    <row r="488" customFormat="false" ht="15" hidden="false" customHeight="false" outlineLevel="0" collapsed="false">
      <c r="A488" s="116" t="s">
        <v>28</v>
      </c>
      <c r="B488" s="26" t="s">
        <v>754</v>
      </c>
      <c r="C488" s="117" t="n">
        <v>1192.2</v>
      </c>
      <c r="D488" s="28" t="s">
        <v>7061</v>
      </c>
      <c r="E488" s="28" t="s">
        <v>7059</v>
      </c>
      <c r="F488" s="28" t="s">
        <v>7060</v>
      </c>
      <c r="G488" s="118" t="s">
        <v>6424</v>
      </c>
    </row>
    <row r="489" customFormat="false" ht="15" hidden="false" customHeight="false" outlineLevel="0" collapsed="false">
      <c r="A489" s="116" t="s">
        <v>28</v>
      </c>
      <c r="B489" s="26" t="s">
        <v>2896</v>
      </c>
      <c r="C489" s="117" t="n">
        <v>1231.94</v>
      </c>
      <c r="D489" s="28" t="s">
        <v>7062</v>
      </c>
      <c r="E489" s="28" t="s">
        <v>7059</v>
      </c>
      <c r="F489" s="28" t="s">
        <v>7060</v>
      </c>
      <c r="G489" s="118" t="s">
        <v>6424</v>
      </c>
    </row>
    <row r="490" customFormat="false" ht="15" hidden="false" customHeight="false" outlineLevel="0" collapsed="false">
      <c r="A490" s="116" t="s">
        <v>28</v>
      </c>
      <c r="B490" s="26" t="s">
        <v>2896</v>
      </c>
      <c r="C490" s="117" t="n">
        <v>317.92</v>
      </c>
      <c r="D490" s="28" t="s">
        <v>7063</v>
      </c>
      <c r="E490" s="28" t="s">
        <v>7059</v>
      </c>
      <c r="F490" s="28" t="s">
        <v>7060</v>
      </c>
      <c r="G490" s="118" t="s">
        <v>6424</v>
      </c>
    </row>
    <row r="491" customFormat="false" ht="15" hidden="false" customHeight="false" outlineLevel="0" collapsed="false">
      <c r="A491" s="116" t="s">
        <v>28</v>
      </c>
      <c r="B491" s="26" t="s">
        <v>65</v>
      </c>
      <c r="C491" s="117" t="n">
        <v>1192.22</v>
      </c>
      <c r="D491" s="28" t="s">
        <v>7064</v>
      </c>
      <c r="E491" s="28" t="s">
        <v>7059</v>
      </c>
      <c r="F491" s="28" t="s">
        <v>7060</v>
      </c>
      <c r="G491" s="118" t="s">
        <v>6424</v>
      </c>
    </row>
    <row r="492" customFormat="false" ht="15" hidden="false" customHeight="false" outlineLevel="0" collapsed="false">
      <c r="A492" s="116" t="s">
        <v>28</v>
      </c>
      <c r="B492" s="26" t="s">
        <v>65</v>
      </c>
      <c r="C492" s="117" t="n">
        <v>1072.98</v>
      </c>
      <c r="D492" s="28" t="s">
        <v>7065</v>
      </c>
      <c r="E492" s="28" t="s">
        <v>7059</v>
      </c>
      <c r="F492" s="28" t="s">
        <v>7060</v>
      </c>
      <c r="G492" s="118" t="s">
        <v>6424</v>
      </c>
    </row>
    <row r="493" customFormat="false" ht="15" hidden="false" customHeight="false" outlineLevel="0" collapsed="false">
      <c r="A493" s="116" t="s">
        <v>28</v>
      </c>
      <c r="B493" s="26" t="s">
        <v>65</v>
      </c>
      <c r="C493" s="117" t="n">
        <v>1231.94</v>
      </c>
      <c r="D493" s="28" t="s">
        <v>7066</v>
      </c>
      <c r="E493" s="28" t="s">
        <v>7059</v>
      </c>
      <c r="F493" s="28" t="s">
        <v>7060</v>
      </c>
      <c r="G493" s="118" t="s">
        <v>6424</v>
      </c>
    </row>
    <row r="494" customFormat="false" ht="15" hidden="false" customHeight="false" outlineLevel="0" collapsed="false">
      <c r="A494" s="116" t="s">
        <v>28</v>
      </c>
      <c r="B494" s="26" t="s">
        <v>707</v>
      </c>
      <c r="C494" s="117" t="n">
        <v>3595.17</v>
      </c>
      <c r="D494" s="28" t="s">
        <v>7067</v>
      </c>
      <c r="E494" s="28" t="s">
        <v>7068</v>
      </c>
      <c r="F494" s="28" t="s">
        <v>7069</v>
      </c>
      <c r="G494" s="118" t="s">
        <v>7046</v>
      </c>
    </row>
    <row r="495" customFormat="false" ht="15" hidden="false" customHeight="false" outlineLevel="0" collapsed="false">
      <c r="A495" s="116" t="s">
        <v>28</v>
      </c>
      <c r="B495" s="26" t="s">
        <v>707</v>
      </c>
      <c r="C495" s="117" t="n">
        <v>2706.06</v>
      </c>
      <c r="D495" s="28" t="s">
        <v>7070</v>
      </c>
      <c r="E495" s="28" t="s">
        <v>7068</v>
      </c>
      <c r="F495" s="28" t="s">
        <v>7069</v>
      </c>
      <c r="G495" s="118" t="s">
        <v>7046</v>
      </c>
    </row>
    <row r="496" customFormat="false" ht="15" hidden="false" customHeight="false" outlineLevel="0" collapsed="false">
      <c r="A496" s="116" t="s">
        <v>28</v>
      </c>
      <c r="B496" s="26" t="s">
        <v>2883</v>
      </c>
      <c r="C496" s="117" t="n">
        <v>2899.35</v>
      </c>
      <c r="D496" s="28" t="s">
        <v>7071</v>
      </c>
      <c r="E496" s="28" t="s">
        <v>7068</v>
      </c>
      <c r="F496" s="28" t="s">
        <v>7069</v>
      </c>
      <c r="G496" s="118" t="s">
        <v>7046</v>
      </c>
    </row>
    <row r="497" customFormat="false" ht="15" hidden="false" customHeight="false" outlineLevel="0" collapsed="false">
      <c r="A497" s="116" t="s">
        <v>28</v>
      </c>
      <c r="B497" s="26" t="s">
        <v>165</v>
      </c>
      <c r="C497" s="117" t="n">
        <v>3576.42</v>
      </c>
      <c r="D497" s="28" t="s">
        <v>7072</v>
      </c>
      <c r="E497" s="28" t="s">
        <v>7068</v>
      </c>
      <c r="F497" s="28" t="s">
        <v>7069</v>
      </c>
      <c r="G497" s="118" t="s">
        <v>7046</v>
      </c>
    </row>
    <row r="498" customFormat="false" ht="15" hidden="false" customHeight="false" outlineLevel="0" collapsed="false">
      <c r="A498" s="116" t="s">
        <v>28</v>
      </c>
      <c r="B498" s="26" t="s">
        <v>165</v>
      </c>
      <c r="C498" s="117" t="n">
        <v>5960.07</v>
      </c>
      <c r="D498" s="28" t="s">
        <v>7073</v>
      </c>
      <c r="E498" s="28" t="s">
        <v>7068</v>
      </c>
      <c r="F498" s="28" t="s">
        <v>7069</v>
      </c>
      <c r="G498" s="118" t="s">
        <v>7046</v>
      </c>
    </row>
    <row r="499" customFormat="false" ht="15" hidden="false" customHeight="false" outlineLevel="0" collapsed="false">
      <c r="A499" s="116" t="s">
        <v>28</v>
      </c>
      <c r="B499" s="26" t="s">
        <v>2896</v>
      </c>
      <c r="C499" s="117" t="n">
        <v>3695.61</v>
      </c>
      <c r="D499" s="28" t="s">
        <v>7074</v>
      </c>
      <c r="E499" s="28" t="s">
        <v>7068</v>
      </c>
      <c r="F499" s="28" t="s">
        <v>7069</v>
      </c>
      <c r="G499" s="118" t="s">
        <v>7046</v>
      </c>
    </row>
    <row r="500" customFormat="false" ht="15" hidden="false" customHeight="false" outlineLevel="0" collapsed="false">
      <c r="A500" s="116" t="s">
        <v>28</v>
      </c>
      <c r="B500" s="26" t="s">
        <v>2896</v>
      </c>
      <c r="C500" s="117" t="n">
        <v>6159.39</v>
      </c>
      <c r="D500" s="28" t="s">
        <v>7075</v>
      </c>
      <c r="E500" s="28" t="s">
        <v>7068</v>
      </c>
      <c r="F500" s="28" t="s">
        <v>7069</v>
      </c>
      <c r="G500" s="118" t="s">
        <v>7046</v>
      </c>
    </row>
    <row r="501" customFormat="false" ht="15" hidden="false" customHeight="false" outlineLevel="0" collapsed="false">
      <c r="A501" s="116" t="s">
        <v>28</v>
      </c>
      <c r="B501" s="26" t="s">
        <v>65</v>
      </c>
      <c r="C501" s="117" t="n">
        <v>5711.81</v>
      </c>
      <c r="D501" s="28" t="s">
        <v>7076</v>
      </c>
      <c r="E501" s="28" t="s">
        <v>375</v>
      </c>
      <c r="F501" s="28" t="s">
        <v>376</v>
      </c>
      <c r="G501" s="118" t="s">
        <v>219</v>
      </c>
    </row>
    <row r="502" customFormat="false" ht="15" hidden="false" customHeight="false" outlineLevel="0" collapsed="false">
      <c r="A502" s="116" t="s">
        <v>28</v>
      </c>
      <c r="B502" s="26" t="s">
        <v>605</v>
      </c>
      <c r="C502" s="117" t="n">
        <v>556.79</v>
      </c>
      <c r="D502" s="28" t="s">
        <v>7077</v>
      </c>
      <c r="E502" s="28" t="s">
        <v>7078</v>
      </c>
      <c r="F502" s="28" t="s">
        <v>7079</v>
      </c>
      <c r="G502" s="118" t="s">
        <v>6465</v>
      </c>
    </row>
    <row r="503" customFormat="false" ht="15" hidden="false" customHeight="false" outlineLevel="0" collapsed="false">
      <c r="A503" s="116" t="s">
        <v>28</v>
      </c>
      <c r="B503" s="26" t="s">
        <v>2655</v>
      </c>
      <c r="C503" s="117" t="n">
        <v>985.09</v>
      </c>
      <c r="D503" s="28" t="s">
        <v>7080</v>
      </c>
      <c r="E503" s="28" t="s">
        <v>7078</v>
      </c>
      <c r="F503" s="28" t="s">
        <v>7079</v>
      </c>
      <c r="G503" s="118" t="s">
        <v>6465</v>
      </c>
    </row>
    <row r="504" customFormat="false" ht="15" hidden="false" customHeight="false" outlineLevel="0" collapsed="false">
      <c r="A504" s="116" t="s">
        <v>28</v>
      </c>
      <c r="B504" s="26" t="s">
        <v>65</v>
      </c>
      <c r="C504" s="117" t="n">
        <v>899.43</v>
      </c>
      <c r="D504" s="28" t="s">
        <v>7081</v>
      </c>
      <c r="E504" s="28" t="s">
        <v>7078</v>
      </c>
      <c r="F504" s="28" t="s">
        <v>7079</v>
      </c>
      <c r="G504" s="118" t="s">
        <v>6465</v>
      </c>
    </row>
    <row r="505" customFormat="false" ht="15" hidden="false" customHeight="false" outlineLevel="0" collapsed="false">
      <c r="A505" s="116" t="s">
        <v>28</v>
      </c>
      <c r="B505" s="26" t="s">
        <v>89</v>
      </c>
      <c r="C505" s="117" t="n">
        <v>165</v>
      </c>
      <c r="D505" s="28" t="s">
        <v>6884</v>
      </c>
      <c r="E505" s="28" t="s">
        <v>7082</v>
      </c>
      <c r="F505" s="28" t="s">
        <v>7083</v>
      </c>
      <c r="G505" s="118" t="s">
        <v>2578</v>
      </c>
    </row>
    <row r="506" customFormat="false" ht="15" hidden="false" customHeight="false" outlineLevel="0" collapsed="false">
      <c r="A506" s="116" t="s">
        <v>28</v>
      </c>
      <c r="B506" s="26" t="s">
        <v>89</v>
      </c>
      <c r="C506" s="117" t="n">
        <v>165</v>
      </c>
      <c r="D506" s="28" t="s">
        <v>6884</v>
      </c>
      <c r="E506" s="28" t="s">
        <v>7082</v>
      </c>
      <c r="F506" s="28" t="s">
        <v>7083</v>
      </c>
      <c r="G506" s="118" t="s">
        <v>2578</v>
      </c>
    </row>
    <row r="507" customFormat="false" ht="15" hidden="false" customHeight="false" outlineLevel="0" collapsed="false">
      <c r="A507" s="116" t="s">
        <v>28</v>
      </c>
      <c r="B507" s="26" t="s">
        <v>707</v>
      </c>
      <c r="C507" s="117" t="n">
        <v>186.32</v>
      </c>
      <c r="D507" s="28" t="s">
        <v>7084</v>
      </c>
      <c r="E507" s="28" t="s">
        <v>7085</v>
      </c>
      <c r="F507" s="28" t="s">
        <v>7086</v>
      </c>
      <c r="G507" s="118" t="s">
        <v>6455</v>
      </c>
    </row>
    <row r="508" customFormat="false" ht="15" hidden="false" customHeight="false" outlineLevel="0" collapsed="false">
      <c r="A508" s="116" t="s">
        <v>28</v>
      </c>
      <c r="B508" s="26" t="s">
        <v>893</v>
      </c>
      <c r="C508" s="117" t="n">
        <v>703.97</v>
      </c>
      <c r="D508" s="28" t="s">
        <v>7087</v>
      </c>
      <c r="E508" s="28" t="s">
        <v>7085</v>
      </c>
      <c r="F508" s="28" t="s">
        <v>7086</v>
      </c>
      <c r="G508" s="118" t="s">
        <v>6455</v>
      </c>
    </row>
    <row r="509" customFormat="false" ht="15" hidden="false" customHeight="false" outlineLevel="0" collapsed="false">
      <c r="A509" s="116" t="s">
        <v>28</v>
      </c>
      <c r="B509" s="26" t="s">
        <v>893</v>
      </c>
      <c r="C509" s="117" t="n">
        <v>613.07</v>
      </c>
      <c r="D509" s="28" t="s">
        <v>7088</v>
      </c>
      <c r="E509" s="28" t="s">
        <v>7085</v>
      </c>
      <c r="F509" s="28" t="s">
        <v>7086</v>
      </c>
      <c r="G509" s="118" t="s">
        <v>6455</v>
      </c>
    </row>
    <row r="510" customFormat="false" ht="15" hidden="false" customHeight="false" outlineLevel="0" collapsed="false">
      <c r="A510" s="116" t="s">
        <v>28</v>
      </c>
      <c r="B510" s="26" t="s">
        <v>65</v>
      </c>
      <c r="C510" s="117" t="n">
        <v>1929.1</v>
      </c>
      <c r="D510" s="28" t="s">
        <v>7089</v>
      </c>
      <c r="E510" s="28" t="s">
        <v>7085</v>
      </c>
      <c r="F510" s="28" t="s">
        <v>7086</v>
      </c>
      <c r="G510" s="118" t="s">
        <v>6455</v>
      </c>
    </row>
    <row r="511" customFormat="false" ht="15" hidden="false" customHeight="false" outlineLevel="0" collapsed="false">
      <c r="A511" s="116" t="s">
        <v>28</v>
      </c>
      <c r="B511" s="26" t="s">
        <v>605</v>
      </c>
      <c r="C511" s="117" t="n">
        <v>1713.2</v>
      </c>
      <c r="D511" s="28" t="s">
        <v>7090</v>
      </c>
      <c r="E511" s="28" t="s">
        <v>7091</v>
      </c>
      <c r="F511" s="28" t="s">
        <v>7092</v>
      </c>
      <c r="G511" s="118" t="s">
        <v>6465</v>
      </c>
    </row>
    <row r="512" customFormat="false" ht="15" hidden="false" customHeight="false" outlineLevel="0" collapsed="false">
      <c r="A512" s="116" t="s">
        <v>28</v>
      </c>
      <c r="B512" s="26" t="s">
        <v>2873</v>
      </c>
      <c r="C512" s="117" t="n">
        <v>2269.99</v>
      </c>
      <c r="D512" s="28" t="s">
        <v>7093</v>
      </c>
      <c r="E512" s="28" t="s">
        <v>7091</v>
      </c>
      <c r="F512" s="28" t="s">
        <v>7092</v>
      </c>
      <c r="G512" s="118" t="s">
        <v>6465</v>
      </c>
    </row>
    <row r="513" customFormat="false" ht="15" hidden="false" customHeight="false" outlineLevel="0" collapsed="false">
      <c r="A513" s="116" t="s">
        <v>28</v>
      </c>
      <c r="B513" s="26" t="s">
        <v>1000</v>
      </c>
      <c r="C513" s="117" t="n">
        <v>2098.67</v>
      </c>
      <c r="D513" s="28" t="s">
        <v>7094</v>
      </c>
      <c r="E513" s="28" t="s">
        <v>7091</v>
      </c>
      <c r="F513" s="28" t="s">
        <v>7092</v>
      </c>
      <c r="G513" s="118" t="s">
        <v>6465</v>
      </c>
    </row>
    <row r="514" customFormat="false" ht="15" hidden="false" customHeight="false" outlineLevel="0" collapsed="false">
      <c r="A514" s="116" t="s">
        <v>28</v>
      </c>
      <c r="B514" s="26" t="s">
        <v>65</v>
      </c>
      <c r="C514" s="117" t="n">
        <v>1756.03</v>
      </c>
      <c r="D514" s="28" t="s">
        <v>7095</v>
      </c>
      <c r="E514" s="28" t="s">
        <v>7091</v>
      </c>
      <c r="F514" s="28" t="s">
        <v>7092</v>
      </c>
      <c r="G514" s="118" t="s">
        <v>6465</v>
      </c>
    </row>
    <row r="515" customFormat="false" ht="15" hidden="false" customHeight="false" outlineLevel="0" collapsed="false">
      <c r="A515" s="116" t="s">
        <v>28</v>
      </c>
      <c r="B515" s="26" t="s">
        <v>707</v>
      </c>
      <c r="C515" s="117" t="n">
        <v>409.05</v>
      </c>
      <c r="D515" s="28" t="s">
        <v>7096</v>
      </c>
      <c r="E515" s="28" t="s">
        <v>7097</v>
      </c>
      <c r="F515" s="28" t="s">
        <v>7098</v>
      </c>
      <c r="G515" s="118" t="s">
        <v>6416</v>
      </c>
    </row>
    <row r="516" customFormat="false" ht="15" hidden="false" customHeight="false" outlineLevel="0" collapsed="false">
      <c r="A516" s="116" t="s">
        <v>28</v>
      </c>
      <c r="B516" s="26" t="s">
        <v>297</v>
      </c>
      <c r="C516" s="117" t="n">
        <v>1090.8</v>
      </c>
      <c r="D516" s="28" t="s">
        <v>7099</v>
      </c>
      <c r="E516" s="28" t="s">
        <v>7097</v>
      </c>
      <c r="F516" s="28" t="s">
        <v>7098</v>
      </c>
      <c r="G516" s="118" t="s">
        <v>6416</v>
      </c>
    </row>
    <row r="517" customFormat="false" ht="15" hidden="false" customHeight="false" outlineLevel="0" collapsed="false">
      <c r="A517" s="116" t="s">
        <v>28</v>
      </c>
      <c r="B517" s="26" t="s">
        <v>65</v>
      </c>
      <c r="C517" s="117" t="n">
        <v>545.4</v>
      </c>
      <c r="D517" s="28" t="s">
        <v>7100</v>
      </c>
      <c r="E517" s="28" t="s">
        <v>7097</v>
      </c>
      <c r="F517" s="28" t="s">
        <v>7098</v>
      </c>
      <c r="G517" s="118" t="s">
        <v>6416</v>
      </c>
    </row>
    <row r="518" customFormat="false" ht="15" hidden="false" customHeight="false" outlineLevel="0" collapsed="false">
      <c r="A518" s="116" t="s">
        <v>28</v>
      </c>
      <c r="B518" s="26" t="s">
        <v>65</v>
      </c>
      <c r="C518" s="117" t="n">
        <v>2176.04</v>
      </c>
      <c r="D518" s="28" t="s">
        <v>7101</v>
      </c>
      <c r="E518" s="28" t="s">
        <v>7102</v>
      </c>
      <c r="F518" s="28" t="s">
        <v>7103</v>
      </c>
      <c r="G518" s="118" t="s">
        <v>7104</v>
      </c>
    </row>
    <row r="519" customFormat="false" ht="15" hidden="false" customHeight="false" outlineLevel="0" collapsed="false">
      <c r="A519" s="116" t="s">
        <v>28</v>
      </c>
      <c r="B519" s="26" t="s">
        <v>2883</v>
      </c>
      <c r="C519" s="117" t="n">
        <v>772.65</v>
      </c>
      <c r="D519" s="28" t="s">
        <v>7105</v>
      </c>
      <c r="E519" s="28" t="s">
        <v>7106</v>
      </c>
      <c r="F519" s="28" t="s">
        <v>7107</v>
      </c>
      <c r="G519" s="118" t="s">
        <v>6416</v>
      </c>
    </row>
    <row r="520" customFormat="false" ht="15" hidden="false" customHeight="false" outlineLevel="0" collapsed="false">
      <c r="A520" s="116" t="s">
        <v>28</v>
      </c>
      <c r="B520" s="26" t="s">
        <v>6056</v>
      </c>
      <c r="C520" s="117" t="n">
        <v>1363.5</v>
      </c>
      <c r="D520" s="28" t="s">
        <v>7108</v>
      </c>
      <c r="E520" s="28" t="s">
        <v>7106</v>
      </c>
      <c r="F520" s="28" t="s">
        <v>7107</v>
      </c>
      <c r="G520" s="118" t="s">
        <v>6416</v>
      </c>
    </row>
    <row r="521" customFormat="false" ht="15" hidden="false" customHeight="false" outlineLevel="0" collapsed="false">
      <c r="A521" s="116" t="s">
        <v>28</v>
      </c>
      <c r="B521" s="26" t="s">
        <v>65</v>
      </c>
      <c r="C521" s="117" t="n">
        <v>598.28</v>
      </c>
      <c r="D521" s="28" t="s">
        <v>7109</v>
      </c>
      <c r="E521" s="28" t="s">
        <v>7110</v>
      </c>
      <c r="F521" s="28" t="s">
        <v>7111</v>
      </c>
      <c r="G521" s="118" t="s">
        <v>219</v>
      </c>
    </row>
    <row r="522" customFormat="false" ht="15" hidden="false" customHeight="false" outlineLevel="0" collapsed="false">
      <c r="A522" s="116" t="s">
        <v>28</v>
      </c>
      <c r="B522" s="26" t="s">
        <v>65</v>
      </c>
      <c r="C522" s="117" t="n">
        <v>4794.4</v>
      </c>
      <c r="D522" s="28" t="s">
        <v>7112</v>
      </c>
      <c r="E522" s="28" t="s">
        <v>7113</v>
      </c>
      <c r="F522" s="28" t="s">
        <v>7114</v>
      </c>
      <c r="G522" s="118" t="s">
        <v>7115</v>
      </c>
    </row>
    <row r="523" customFormat="false" ht="15" hidden="false" customHeight="false" outlineLevel="0" collapsed="false">
      <c r="A523" s="116" t="s">
        <v>28</v>
      </c>
      <c r="B523" s="26" t="s">
        <v>65</v>
      </c>
      <c r="C523" s="117" t="n">
        <v>181.5</v>
      </c>
      <c r="D523" s="28" t="s">
        <v>7116</v>
      </c>
      <c r="E523" s="28" t="s">
        <v>2401</v>
      </c>
      <c r="F523" s="28" t="s">
        <v>2402</v>
      </c>
      <c r="G523" s="118" t="s">
        <v>812</v>
      </c>
    </row>
    <row r="524" customFormat="false" ht="15" hidden="false" customHeight="false" outlineLevel="0" collapsed="false">
      <c r="A524" s="116" t="s">
        <v>28</v>
      </c>
      <c r="B524" s="26" t="s">
        <v>65</v>
      </c>
      <c r="C524" s="117" t="n">
        <v>181.5</v>
      </c>
      <c r="D524" s="28" t="s">
        <v>7117</v>
      </c>
      <c r="E524" s="28" t="s">
        <v>2401</v>
      </c>
      <c r="F524" s="28" t="s">
        <v>2402</v>
      </c>
      <c r="G524" s="118" t="s">
        <v>812</v>
      </c>
    </row>
    <row r="525" customFormat="false" ht="15" hidden="false" customHeight="false" outlineLevel="0" collapsed="false">
      <c r="A525" s="116" t="s">
        <v>28</v>
      </c>
      <c r="B525" s="26" t="s">
        <v>65</v>
      </c>
      <c r="C525" s="117" t="n">
        <v>181.5</v>
      </c>
      <c r="D525" s="28" t="s">
        <v>7118</v>
      </c>
      <c r="E525" s="28" t="s">
        <v>2401</v>
      </c>
      <c r="F525" s="28" t="s">
        <v>2402</v>
      </c>
      <c r="G525" s="118" t="s">
        <v>812</v>
      </c>
    </row>
    <row r="526" customFormat="false" ht="15" hidden="false" customHeight="false" outlineLevel="0" collapsed="false">
      <c r="A526" s="116" t="s">
        <v>28</v>
      </c>
      <c r="B526" s="26" t="s">
        <v>65</v>
      </c>
      <c r="C526" s="117" t="n">
        <v>13169.29</v>
      </c>
      <c r="D526" s="28" t="s">
        <v>7119</v>
      </c>
      <c r="E526" s="28" t="s">
        <v>2401</v>
      </c>
      <c r="F526" s="28" t="s">
        <v>2402</v>
      </c>
      <c r="G526" s="118" t="s">
        <v>1142</v>
      </c>
    </row>
    <row r="527" customFormat="false" ht="15" hidden="false" customHeight="false" outlineLevel="0" collapsed="false">
      <c r="A527" s="116" t="s">
        <v>28</v>
      </c>
      <c r="B527" s="26" t="s">
        <v>65</v>
      </c>
      <c r="C527" s="117" t="n">
        <v>288.59</v>
      </c>
      <c r="D527" s="28" t="s">
        <v>7120</v>
      </c>
      <c r="E527" s="28" t="s">
        <v>2401</v>
      </c>
      <c r="F527" s="28" t="s">
        <v>2402</v>
      </c>
      <c r="G527" s="118" t="s">
        <v>812</v>
      </c>
    </row>
    <row r="528" customFormat="false" ht="15" hidden="false" customHeight="false" outlineLevel="0" collapsed="false">
      <c r="A528" s="116" t="s">
        <v>28</v>
      </c>
      <c r="B528" s="26" t="s">
        <v>65</v>
      </c>
      <c r="C528" s="117" t="n">
        <v>377.08</v>
      </c>
      <c r="D528" s="28" t="s">
        <v>7121</v>
      </c>
      <c r="E528" s="28" t="s">
        <v>2401</v>
      </c>
      <c r="F528" s="28" t="s">
        <v>2402</v>
      </c>
      <c r="G528" s="118" t="s">
        <v>812</v>
      </c>
    </row>
    <row r="529" customFormat="false" ht="15" hidden="false" customHeight="false" outlineLevel="0" collapsed="false">
      <c r="A529" s="116" t="s">
        <v>28</v>
      </c>
      <c r="B529" s="26" t="s">
        <v>804</v>
      </c>
      <c r="C529" s="117" t="n">
        <v>1334.56</v>
      </c>
      <c r="D529" s="28" t="s">
        <v>7122</v>
      </c>
      <c r="E529" s="28" t="s">
        <v>2401</v>
      </c>
      <c r="F529" s="28" t="s">
        <v>2402</v>
      </c>
      <c r="G529" s="118" t="s">
        <v>812</v>
      </c>
    </row>
    <row r="530" customFormat="false" ht="15" hidden="false" customHeight="false" outlineLevel="0" collapsed="false">
      <c r="A530" s="116" t="s">
        <v>28</v>
      </c>
      <c r="B530" s="26" t="s">
        <v>165</v>
      </c>
      <c r="C530" s="117" t="n">
        <v>455.65</v>
      </c>
      <c r="D530" s="28" t="s">
        <v>7123</v>
      </c>
      <c r="E530" s="28" t="s">
        <v>2401</v>
      </c>
      <c r="F530" s="28" t="s">
        <v>2402</v>
      </c>
      <c r="G530" s="118" t="s">
        <v>812</v>
      </c>
    </row>
    <row r="531" customFormat="false" ht="15" hidden="false" customHeight="false" outlineLevel="0" collapsed="false">
      <c r="A531" s="116" t="s">
        <v>28</v>
      </c>
      <c r="B531" s="26" t="s">
        <v>5672</v>
      </c>
      <c r="C531" s="117" t="n">
        <v>620.84</v>
      </c>
      <c r="D531" s="28" t="s">
        <v>7124</v>
      </c>
      <c r="E531" s="28" t="s">
        <v>2401</v>
      </c>
      <c r="F531" s="28" t="s">
        <v>2402</v>
      </c>
      <c r="G531" s="118" t="s">
        <v>812</v>
      </c>
    </row>
    <row r="532" customFormat="false" ht="15" hidden="false" customHeight="false" outlineLevel="0" collapsed="false">
      <c r="A532" s="116" t="s">
        <v>28</v>
      </c>
      <c r="B532" s="26" t="s">
        <v>893</v>
      </c>
      <c r="C532" s="117" t="n">
        <v>3377.41</v>
      </c>
      <c r="D532" s="28" t="s">
        <v>7125</v>
      </c>
      <c r="E532" s="28" t="s">
        <v>2401</v>
      </c>
      <c r="F532" s="28" t="s">
        <v>2402</v>
      </c>
      <c r="G532" s="118" t="s">
        <v>812</v>
      </c>
    </row>
    <row r="533" customFormat="false" ht="15" hidden="false" customHeight="false" outlineLevel="0" collapsed="false">
      <c r="A533" s="116" t="s">
        <v>28</v>
      </c>
      <c r="B533" s="26" t="s">
        <v>893</v>
      </c>
      <c r="C533" s="117" t="n">
        <v>125.69</v>
      </c>
      <c r="D533" s="28" t="s">
        <v>7126</v>
      </c>
      <c r="E533" s="28" t="s">
        <v>2401</v>
      </c>
      <c r="F533" s="28" t="s">
        <v>2402</v>
      </c>
      <c r="G533" s="118" t="s">
        <v>812</v>
      </c>
    </row>
    <row r="534" customFormat="false" ht="15" hidden="false" customHeight="false" outlineLevel="0" collapsed="false">
      <c r="A534" s="116" t="s">
        <v>28</v>
      </c>
      <c r="B534" s="26" t="s">
        <v>893</v>
      </c>
      <c r="C534" s="117" t="n">
        <v>815.09</v>
      </c>
      <c r="D534" s="28" t="s">
        <v>7127</v>
      </c>
      <c r="E534" s="28" t="s">
        <v>2401</v>
      </c>
      <c r="F534" s="28" t="s">
        <v>2402</v>
      </c>
      <c r="G534" s="118" t="s">
        <v>812</v>
      </c>
    </row>
    <row r="535" customFormat="false" ht="15" hidden="false" customHeight="false" outlineLevel="0" collapsed="false">
      <c r="A535" s="116" t="s">
        <v>28</v>
      </c>
      <c r="B535" s="26" t="s">
        <v>893</v>
      </c>
      <c r="C535" s="117" t="n">
        <v>565.63</v>
      </c>
      <c r="D535" s="28" t="s">
        <v>7128</v>
      </c>
      <c r="E535" s="28" t="s">
        <v>2401</v>
      </c>
      <c r="F535" s="28" t="s">
        <v>2402</v>
      </c>
      <c r="G535" s="118" t="s">
        <v>812</v>
      </c>
    </row>
    <row r="536" customFormat="false" ht="15" hidden="false" customHeight="false" outlineLevel="0" collapsed="false">
      <c r="A536" s="116" t="s">
        <v>28</v>
      </c>
      <c r="B536" s="26" t="s">
        <v>65</v>
      </c>
      <c r="C536" s="117" t="n">
        <v>193.42</v>
      </c>
      <c r="D536" s="28" t="s">
        <v>7129</v>
      </c>
      <c r="E536" s="28" t="s">
        <v>2401</v>
      </c>
      <c r="F536" s="28" t="s">
        <v>2402</v>
      </c>
      <c r="G536" s="118" t="s">
        <v>812</v>
      </c>
    </row>
    <row r="537" customFormat="false" ht="15" hidden="false" customHeight="false" outlineLevel="0" collapsed="false">
      <c r="A537" s="116" t="s">
        <v>28</v>
      </c>
      <c r="B537" s="26" t="s">
        <v>65</v>
      </c>
      <c r="C537" s="117" t="n">
        <v>1645.6</v>
      </c>
      <c r="D537" s="28" t="s">
        <v>7130</v>
      </c>
      <c r="E537" s="28" t="s">
        <v>2401</v>
      </c>
      <c r="F537" s="28" t="s">
        <v>2402</v>
      </c>
      <c r="G537" s="118" t="s">
        <v>812</v>
      </c>
    </row>
    <row r="538" customFormat="false" ht="15" hidden="false" customHeight="false" outlineLevel="0" collapsed="false">
      <c r="A538" s="116" t="s">
        <v>28</v>
      </c>
      <c r="B538" s="26" t="s">
        <v>65</v>
      </c>
      <c r="C538" s="117" t="n">
        <v>78.57</v>
      </c>
      <c r="D538" s="28" t="s">
        <v>7131</v>
      </c>
      <c r="E538" s="28" t="s">
        <v>2401</v>
      </c>
      <c r="F538" s="28" t="s">
        <v>2402</v>
      </c>
      <c r="G538" s="118" t="s">
        <v>812</v>
      </c>
    </row>
    <row r="539" customFormat="false" ht="15" hidden="false" customHeight="false" outlineLevel="0" collapsed="false">
      <c r="A539" s="116" t="s">
        <v>28</v>
      </c>
      <c r="B539" s="26" t="s">
        <v>65</v>
      </c>
      <c r="C539" s="117" t="n">
        <v>157.12</v>
      </c>
      <c r="D539" s="28" t="s">
        <v>7132</v>
      </c>
      <c r="E539" s="28" t="s">
        <v>2401</v>
      </c>
      <c r="F539" s="28" t="s">
        <v>2402</v>
      </c>
      <c r="G539" s="118" t="s">
        <v>812</v>
      </c>
    </row>
    <row r="540" customFormat="false" ht="15" hidden="false" customHeight="false" outlineLevel="0" collapsed="false">
      <c r="A540" s="116" t="s">
        <v>28</v>
      </c>
      <c r="B540" s="26" t="s">
        <v>65</v>
      </c>
      <c r="C540" s="117" t="n">
        <v>78.57</v>
      </c>
      <c r="D540" s="28" t="s">
        <v>7133</v>
      </c>
      <c r="E540" s="28" t="s">
        <v>2401</v>
      </c>
      <c r="F540" s="28" t="s">
        <v>2402</v>
      </c>
      <c r="G540" s="118" t="s">
        <v>812</v>
      </c>
    </row>
    <row r="541" customFormat="false" ht="15" hidden="false" customHeight="false" outlineLevel="0" collapsed="false">
      <c r="A541" s="116" t="s">
        <v>28</v>
      </c>
      <c r="B541" s="26" t="s">
        <v>65</v>
      </c>
      <c r="C541" s="117" t="n">
        <v>1943.02</v>
      </c>
      <c r="D541" s="28" t="s">
        <v>7120</v>
      </c>
      <c r="E541" s="28" t="s">
        <v>2401</v>
      </c>
      <c r="F541" s="28" t="s">
        <v>2402</v>
      </c>
      <c r="G541" s="118" t="s">
        <v>812</v>
      </c>
    </row>
    <row r="542" customFormat="false" ht="15" hidden="false" customHeight="false" outlineLevel="0" collapsed="false">
      <c r="A542" s="116" t="s">
        <v>28</v>
      </c>
      <c r="B542" s="26" t="s">
        <v>65</v>
      </c>
      <c r="C542" s="117" t="n">
        <v>622.79</v>
      </c>
      <c r="D542" s="28" t="s">
        <v>7121</v>
      </c>
      <c r="E542" s="28" t="s">
        <v>2401</v>
      </c>
      <c r="F542" s="28" t="s">
        <v>2402</v>
      </c>
      <c r="G542" s="118" t="s">
        <v>812</v>
      </c>
    </row>
    <row r="543" customFormat="false" ht="15" hidden="false" customHeight="false" outlineLevel="0" collapsed="false">
      <c r="A543" s="116" t="s">
        <v>28</v>
      </c>
      <c r="B543" s="26" t="s">
        <v>65</v>
      </c>
      <c r="C543" s="117" t="n">
        <v>157.3</v>
      </c>
      <c r="D543" s="28" t="s">
        <v>7134</v>
      </c>
      <c r="E543" s="28" t="s">
        <v>2401</v>
      </c>
      <c r="F543" s="28" t="s">
        <v>2402</v>
      </c>
      <c r="G543" s="118" t="s">
        <v>812</v>
      </c>
    </row>
    <row r="544" customFormat="false" ht="15" hidden="false" customHeight="false" outlineLevel="0" collapsed="false">
      <c r="A544" s="116" t="s">
        <v>28</v>
      </c>
      <c r="B544" s="26" t="s">
        <v>89</v>
      </c>
      <c r="C544" s="117" t="n">
        <v>13</v>
      </c>
      <c r="D544" s="28" t="s">
        <v>6884</v>
      </c>
      <c r="E544" s="28" t="s">
        <v>7135</v>
      </c>
      <c r="F544" s="28" t="s">
        <v>7136</v>
      </c>
      <c r="G544" s="118" t="s">
        <v>2578</v>
      </c>
    </row>
    <row r="545" customFormat="false" ht="15" hidden="false" customHeight="false" outlineLevel="0" collapsed="false">
      <c r="A545" s="116" t="s">
        <v>28</v>
      </c>
      <c r="B545" s="26" t="s">
        <v>65</v>
      </c>
      <c r="C545" s="117" t="n">
        <v>18000</v>
      </c>
      <c r="D545" s="28" t="s">
        <v>7137</v>
      </c>
      <c r="E545" s="28" t="s">
        <v>7138</v>
      </c>
      <c r="F545" s="28" t="s">
        <v>7139</v>
      </c>
      <c r="G545" s="118" t="s">
        <v>219</v>
      </c>
    </row>
    <row r="546" customFormat="false" ht="15" hidden="false" customHeight="false" outlineLevel="0" collapsed="false">
      <c r="A546" s="116" t="s">
        <v>28</v>
      </c>
      <c r="B546" s="26" t="s">
        <v>65</v>
      </c>
      <c r="C546" s="117" t="n">
        <v>829.96</v>
      </c>
      <c r="D546" s="28" t="s">
        <v>7140</v>
      </c>
      <c r="E546" s="28" t="s">
        <v>7141</v>
      </c>
      <c r="F546" s="28" t="s">
        <v>7142</v>
      </c>
      <c r="G546" s="118" t="s">
        <v>2654</v>
      </c>
    </row>
    <row r="547" customFormat="false" ht="15" hidden="false" customHeight="false" outlineLevel="0" collapsed="false">
      <c r="A547" s="116" t="s">
        <v>28</v>
      </c>
      <c r="B547" s="26" t="s">
        <v>599</v>
      </c>
      <c r="C547" s="117" t="n">
        <v>217.58</v>
      </c>
      <c r="D547" s="28" t="s">
        <v>7143</v>
      </c>
      <c r="E547" s="28" t="s">
        <v>7141</v>
      </c>
      <c r="F547" s="28" t="s">
        <v>7142</v>
      </c>
      <c r="G547" s="118" t="s">
        <v>986</v>
      </c>
    </row>
    <row r="548" customFormat="false" ht="15" hidden="false" customHeight="false" outlineLevel="0" collapsed="false">
      <c r="A548" s="116" t="s">
        <v>28</v>
      </c>
      <c r="B548" s="26" t="s">
        <v>893</v>
      </c>
      <c r="C548" s="117" t="n">
        <v>51.59</v>
      </c>
      <c r="D548" s="28" t="s">
        <v>7144</v>
      </c>
      <c r="E548" s="28" t="s">
        <v>7141</v>
      </c>
      <c r="F548" s="28" t="s">
        <v>7142</v>
      </c>
      <c r="G548" s="118" t="s">
        <v>986</v>
      </c>
    </row>
    <row r="549" customFormat="false" ht="15" hidden="false" customHeight="false" outlineLevel="0" collapsed="false">
      <c r="A549" s="116" t="s">
        <v>28</v>
      </c>
      <c r="B549" s="26" t="s">
        <v>5672</v>
      </c>
      <c r="C549" s="117" t="n">
        <v>363.6</v>
      </c>
      <c r="D549" s="28" t="s">
        <v>7145</v>
      </c>
      <c r="E549" s="28" t="s">
        <v>7146</v>
      </c>
      <c r="F549" s="28" t="s">
        <v>7147</v>
      </c>
      <c r="G549" s="118" t="s">
        <v>6416</v>
      </c>
    </row>
    <row r="550" customFormat="false" ht="15" hidden="false" customHeight="false" outlineLevel="0" collapsed="false">
      <c r="A550" s="116" t="s">
        <v>28</v>
      </c>
      <c r="B550" s="26" t="s">
        <v>6056</v>
      </c>
      <c r="C550" s="117" t="n">
        <v>1227.15</v>
      </c>
      <c r="D550" s="28" t="s">
        <v>7148</v>
      </c>
      <c r="E550" s="28" t="s">
        <v>7146</v>
      </c>
      <c r="F550" s="28" t="s">
        <v>7147</v>
      </c>
      <c r="G550" s="118" t="s">
        <v>6416</v>
      </c>
    </row>
    <row r="551" customFormat="false" ht="15" hidden="false" customHeight="false" outlineLevel="0" collapsed="false">
      <c r="A551" s="116" t="s">
        <v>28</v>
      </c>
      <c r="B551" s="26" t="s">
        <v>599</v>
      </c>
      <c r="C551" s="117" t="n">
        <v>83.45</v>
      </c>
      <c r="D551" s="28" t="s">
        <v>7149</v>
      </c>
      <c r="E551" s="28" t="s">
        <v>7150</v>
      </c>
      <c r="F551" s="28" t="s">
        <v>7151</v>
      </c>
      <c r="G551" s="118" t="s">
        <v>2578</v>
      </c>
    </row>
    <row r="552" customFormat="false" ht="15" hidden="false" customHeight="false" outlineLevel="0" collapsed="false">
      <c r="A552" s="116" t="s">
        <v>28</v>
      </c>
      <c r="B552" s="26" t="s">
        <v>599</v>
      </c>
      <c r="C552" s="117" t="n">
        <v>72.22</v>
      </c>
      <c r="D552" s="28" t="s">
        <v>7149</v>
      </c>
      <c r="E552" s="28" t="s">
        <v>7150</v>
      </c>
      <c r="F552" s="28" t="s">
        <v>7151</v>
      </c>
      <c r="G552" s="118" t="s">
        <v>2578</v>
      </c>
    </row>
    <row r="553" customFormat="false" ht="15" hidden="false" customHeight="false" outlineLevel="0" collapsed="false">
      <c r="A553" s="116" t="s">
        <v>28</v>
      </c>
      <c r="B553" s="26" t="s">
        <v>599</v>
      </c>
      <c r="C553" s="117" t="n">
        <v>93.39</v>
      </c>
      <c r="D553" s="28" t="s">
        <v>7149</v>
      </c>
      <c r="E553" s="28" t="s">
        <v>7150</v>
      </c>
      <c r="F553" s="28" t="s">
        <v>7151</v>
      </c>
      <c r="G553" s="118" t="s">
        <v>2578</v>
      </c>
    </row>
    <row r="554" customFormat="false" ht="15" hidden="false" customHeight="false" outlineLevel="0" collapsed="false">
      <c r="A554" s="116" t="s">
        <v>28</v>
      </c>
      <c r="B554" s="26" t="s">
        <v>599</v>
      </c>
      <c r="C554" s="117" t="n">
        <v>125</v>
      </c>
      <c r="D554" s="28" t="s">
        <v>7152</v>
      </c>
      <c r="E554" s="28" t="s">
        <v>7150</v>
      </c>
      <c r="F554" s="28" t="s">
        <v>7151</v>
      </c>
      <c r="G554" s="118" t="s">
        <v>2578</v>
      </c>
    </row>
    <row r="555" customFormat="false" ht="15" hidden="false" customHeight="false" outlineLevel="0" collapsed="false">
      <c r="A555" s="116" t="s">
        <v>28</v>
      </c>
      <c r="B555" s="26" t="s">
        <v>599</v>
      </c>
      <c r="C555" s="117" t="n">
        <v>141.93</v>
      </c>
      <c r="D555" s="28" t="s">
        <v>7153</v>
      </c>
      <c r="E555" s="28" t="s">
        <v>7150</v>
      </c>
      <c r="F555" s="28" t="s">
        <v>7151</v>
      </c>
      <c r="G555" s="118" t="s">
        <v>2578</v>
      </c>
    </row>
    <row r="556" customFormat="false" ht="15" hidden="false" customHeight="false" outlineLevel="0" collapsed="false">
      <c r="A556" s="116" t="s">
        <v>28</v>
      </c>
      <c r="B556" s="26" t="s">
        <v>2883</v>
      </c>
      <c r="C556" s="117" t="n">
        <v>798.38</v>
      </c>
      <c r="D556" s="28" t="s">
        <v>7154</v>
      </c>
      <c r="E556" s="28" t="s">
        <v>7155</v>
      </c>
      <c r="F556" s="28" t="s">
        <v>7156</v>
      </c>
      <c r="G556" s="118" t="s">
        <v>6455</v>
      </c>
    </row>
    <row r="557" customFormat="false" ht="15" hidden="false" customHeight="false" outlineLevel="0" collapsed="false">
      <c r="A557" s="116" t="s">
        <v>28</v>
      </c>
      <c r="B557" s="26" t="s">
        <v>2655</v>
      </c>
      <c r="C557" s="117" t="n">
        <v>598.88</v>
      </c>
      <c r="D557" s="28" t="s">
        <v>7157</v>
      </c>
      <c r="E557" s="28" t="s">
        <v>7155</v>
      </c>
      <c r="F557" s="28" t="s">
        <v>7156</v>
      </c>
      <c r="G557" s="118" t="s">
        <v>6455</v>
      </c>
    </row>
    <row r="558" customFormat="false" ht="15" hidden="false" customHeight="false" outlineLevel="0" collapsed="false">
      <c r="A558" s="116" t="s">
        <v>28</v>
      </c>
      <c r="B558" s="26" t="s">
        <v>645</v>
      </c>
      <c r="C558" s="117" t="n">
        <v>700.94</v>
      </c>
      <c r="D558" s="28" t="s">
        <v>7158</v>
      </c>
      <c r="E558" s="28" t="s">
        <v>7155</v>
      </c>
      <c r="F558" s="28" t="s">
        <v>7156</v>
      </c>
      <c r="G558" s="118" t="s">
        <v>6455</v>
      </c>
    </row>
    <row r="559" customFormat="false" ht="15" hidden="false" customHeight="false" outlineLevel="0" collapsed="false">
      <c r="A559" s="116" t="s">
        <v>28</v>
      </c>
      <c r="B559" s="26" t="s">
        <v>65</v>
      </c>
      <c r="C559" s="117" t="n">
        <v>293.91</v>
      </c>
      <c r="D559" s="28" t="s">
        <v>7159</v>
      </c>
      <c r="E559" s="28" t="s">
        <v>7155</v>
      </c>
      <c r="F559" s="28" t="s">
        <v>7156</v>
      </c>
      <c r="G559" s="118" t="s">
        <v>6455</v>
      </c>
    </row>
    <row r="560" customFormat="false" ht="15" hidden="false" customHeight="false" outlineLevel="0" collapsed="false">
      <c r="A560" s="116" t="s">
        <v>28</v>
      </c>
      <c r="B560" s="26" t="s">
        <v>2883</v>
      </c>
      <c r="C560" s="117" t="n">
        <v>90.9</v>
      </c>
      <c r="D560" s="28" t="s">
        <v>7160</v>
      </c>
      <c r="E560" s="28" t="s">
        <v>7161</v>
      </c>
      <c r="F560" s="28" t="s">
        <v>7162</v>
      </c>
      <c r="G560" s="118" t="s">
        <v>6455</v>
      </c>
    </row>
    <row r="561" customFormat="false" ht="15" hidden="false" customHeight="false" outlineLevel="0" collapsed="false">
      <c r="A561" s="116" t="s">
        <v>28</v>
      </c>
      <c r="B561" s="26" t="s">
        <v>2655</v>
      </c>
      <c r="C561" s="117" t="n">
        <v>272.7</v>
      </c>
      <c r="D561" s="28" t="s">
        <v>7163</v>
      </c>
      <c r="E561" s="28" t="s">
        <v>7161</v>
      </c>
      <c r="F561" s="28" t="s">
        <v>7162</v>
      </c>
      <c r="G561" s="118" t="s">
        <v>6455</v>
      </c>
    </row>
    <row r="562" customFormat="false" ht="15" hidden="false" customHeight="false" outlineLevel="0" collapsed="false">
      <c r="A562" s="116" t="s">
        <v>28</v>
      </c>
      <c r="B562" s="26" t="s">
        <v>641</v>
      </c>
      <c r="C562" s="117" t="n">
        <v>136.35</v>
      </c>
      <c r="D562" s="28" t="s">
        <v>7164</v>
      </c>
      <c r="E562" s="28" t="s">
        <v>7161</v>
      </c>
      <c r="F562" s="28" t="s">
        <v>7162</v>
      </c>
      <c r="G562" s="118" t="s">
        <v>6455</v>
      </c>
    </row>
    <row r="563" customFormat="false" ht="15" hidden="false" customHeight="false" outlineLevel="0" collapsed="false">
      <c r="A563" s="116" t="s">
        <v>28</v>
      </c>
      <c r="B563" s="26" t="s">
        <v>65</v>
      </c>
      <c r="C563" s="117" t="n">
        <v>136.35</v>
      </c>
      <c r="D563" s="28" t="s">
        <v>7165</v>
      </c>
      <c r="E563" s="28" t="s">
        <v>7161</v>
      </c>
      <c r="F563" s="28" t="s">
        <v>7162</v>
      </c>
      <c r="G563" s="118" t="s">
        <v>6455</v>
      </c>
    </row>
    <row r="564" customFormat="false" ht="15" hidden="false" customHeight="false" outlineLevel="0" collapsed="false">
      <c r="A564" s="116" t="s">
        <v>28</v>
      </c>
      <c r="B564" s="26" t="s">
        <v>2883</v>
      </c>
      <c r="C564" s="117" t="n">
        <v>1677.61</v>
      </c>
      <c r="D564" s="28" t="s">
        <v>7166</v>
      </c>
      <c r="E564" s="28" t="s">
        <v>7167</v>
      </c>
      <c r="F564" s="28" t="s">
        <v>7168</v>
      </c>
      <c r="G564" s="118" t="s">
        <v>6455</v>
      </c>
    </row>
    <row r="565" customFormat="false" ht="15" hidden="false" customHeight="false" outlineLevel="0" collapsed="false">
      <c r="A565" s="116" t="s">
        <v>28</v>
      </c>
      <c r="B565" s="26" t="s">
        <v>2655</v>
      </c>
      <c r="C565" s="117" t="n">
        <v>1999.27</v>
      </c>
      <c r="D565" s="28" t="s">
        <v>7169</v>
      </c>
      <c r="E565" s="28" t="s">
        <v>7167</v>
      </c>
      <c r="F565" s="28" t="s">
        <v>7168</v>
      </c>
      <c r="G565" s="118" t="s">
        <v>6455</v>
      </c>
    </row>
    <row r="566" customFormat="false" ht="15" hidden="false" customHeight="false" outlineLevel="0" collapsed="false">
      <c r="A566" s="116" t="s">
        <v>28</v>
      </c>
      <c r="B566" s="26" t="s">
        <v>645</v>
      </c>
      <c r="C566" s="117" t="n">
        <v>2502.73</v>
      </c>
      <c r="D566" s="28" t="s">
        <v>7170</v>
      </c>
      <c r="E566" s="28" t="s">
        <v>7167</v>
      </c>
      <c r="F566" s="28" t="s">
        <v>7168</v>
      </c>
      <c r="G566" s="118" t="s">
        <v>6455</v>
      </c>
    </row>
    <row r="567" customFormat="false" ht="15" hidden="false" customHeight="false" outlineLevel="0" collapsed="false">
      <c r="A567" s="116" t="s">
        <v>28</v>
      </c>
      <c r="B567" s="26" t="s">
        <v>65</v>
      </c>
      <c r="C567" s="117" t="n">
        <v>1936.12</v>
      </c>
      <c r="D567" s="28" t="s">
        <v>7171</v>
      </c>
      <c r="E567" s="28" t="s">
        <v>7167</v>
      </c>
      <c r="F567" s="28" t="s">
        <v>7168</v>
      </c>
      <c r="G567" s="118" t="s">
        <v>6455</v>
      </c>
    </row>
    <row r="568" customFormat="false" ht="15" hidden="false" customHeight="false" outlineLevel="0" collapsed="false">
      <c r="A568" s="116" t="s">
        <v>28</v>
      </c>
      <c r="B568" s="26" t="s">
        <v>275</v>
      </c>
      <c r="C568" s="117" t="n">
        <v>124.35</v>
      </c>
      <c r="D568" s="28" t="s">
        <v>7172</v>
      </c>
      <c r="E568" s="28" t="s">
        <v>45</v>
      </c>
      <c r="F568" s="28" t="s">
        <v>46</v>
      </c>
      <c r="G568" s="118" t="s">
        <v>219</v>
      </c>
    </row>
    <row r="569" customFormat="false" ht="15" hidden="false" customHeight="false" outlineLevel="0" collapsed="false">
      <c r="A569" s="116" t="s">
        <v>28</v>
      </c>
      <c r="B569" s="26" t="s">
        <v>2883</v>
      </c>
      <c r="C569" s="117" t="n">
        <v>45.45</v>
      </c>
      <c r="D569" s="28" t="s">
        <v>7173</v>
      </c>
      <c r="E569" s="28" t="s">
        <v>7174</v>
      </c>
      <c r="F569" s="28" t="s">
        <v>7175</v>
      </c>
      <c r="G569" s="118" t="s">
        <v>6416</v>
      </c>
    </row>
    <row r="570" customFormat="false" ht="15" hidden="false" customHeight="false" outlineLevel="0" collapsed="false">
      <c r="A570" s="116" t="s">
        <v>28</v>
      </c>
      <c r="B570" s="26" t="s">
        <v>57</v>
      </c>
      <c r="C570" s="117" t="n">
        <v>45.45</v>
      </c>
      <c r="D570" s="28" t="s">
        <v>7176</v>
      </c>
      <c r="E570" s="28" t="s">
        <v>7174</v>
      </c>
      <c r="F570" s="28" t="s">
        <v>7175</v>
      </c>
      <c r="G570" s="118" t="s">
        <v>6416</v>
      </c>
    </row>
    <row r="571" customFormat="false" ht="15" hidden="false" customHeight="false" outlineLevel="0" collapsed="false">
      <c r="A571" s="116" t="s">
        <v>28</v>
      </c>
      <c r="B571" s="26" t="s">
        <v>645</v>
      </c>
      <c r="C571" s="117" t="n">
        <v>727.2</v>
      </c>
      <c r="D571" s="28" t="s">
        <v>7177</v>
      </c>
      <c r="E571" s="28" t="s">
        <v>7174</v>
      </c>
      <c r="F571" s="28" t="s">
        <v>7175</v>
      </c>
      <c r="G571" s="118" t="s">
        <v>6416</v>
      </c>
    </row>
    <row r="572" customFormat="false" ht="15" hidden="false" customHeight="false" outlineLevel="0" collapsed="false">
      <c r="A572" s="116" t="s">
        <v>28</v>
      </c>
      <c r="B572" s="26" t="s">
        <v>65</v>
      </c>
      <c r="C572" s="117" t="n">
        <v>590.85</v>
      </c>
      <c r="D572" s="28" t="s">
        <v>7178</v>
      </c>
      <c r="E572" s="28" t="s">
        <v>7174</v>
      </c>
      <c r="F572" s="28" t="s">
        <v>7175</v>
      </c>
      <c r="G572" s="118" t="s">
        <v>6416</v>
      </c>
    </row>
    <row r="573" customFormat="false" ht="15" hidden="false" customHeight="false" outlineLevel="0" collapsed="false">
      <c r="A573" s="116" t="s">
        <v>28</v>
      </c>
      <c r="B573" s="26" t="s">
        <v>2883</v>
      </c>
      <c r="C573" s="117" t="n">
        <v>793.86</v>
      </c>
      <c r="D573" s="28" t="s">
        <v>7179</v>
      </c>
      <c r="E573" s="28" t="s">
        <v>7174</v>
      </c>
      <c r="F573" s="28" t="s">
        <v>7175</v>
      </c>
      <c r="G573" s="118" t="s">
        <v>6455</v>
      </c>
    </row>
    <row r="574" customFormat="false" ht="15" hidden="false" customHeight="false" outlineLevel="0" collapsed="false">
      <c r="A574" s="116" t="s">
        <v>28</v>
      </c>
      <c r="B574" s="26" t="s">
        <v>57</v>
      </c>
      <c r="C574" s="117" t="n">
        <v>1285.15</v>
      </c>
      <c r="D574" s="28" t="s">
        <v>7180</v>
      </c>
      <c r="E574" s="28" t="s">
        <v>7174</v>
      </c>
      <c r="F574" s="28" t="s">
        <v>7175</v>
      </c>
      <c r="G574" s="118" t="s">
        <v>6455</v>
      </c>
    </row>
    <row r="575" customFormat="false" ht="15" hidden="false" customHeight="false" outlineLevel="0" collapsed="false">
      <c r="A575" s="116" t="s">
        <v>28</v>
      </c>
      <c r="B575" s="26" t="s">
        <v>645</v>
      </c>
      <c r="C575" s="117" t="n">
        <v>974.65</v>
      </c>
      <c r="D575" s="28" t="s">
        <v>7181</v>
      </c>
      <c r="E575" s="28" t="s">
        <v>7174</v>
      </c>
      <c r="F575" s="28" t="s">
        <v>7175</v>
      </c>
      <c r="G575" s="118" t="s">
        <v>6455</v>
      </c>
    </row>
    <row r="576" customFormat="false" ht="15" hidden="false" customHeight="false" outlineLevel="0" collapsed="false">
      <c r="A576" s="116" t="s">
        <v>28</v>
      </c>
      <c r="B576" s="26" t="s">
        <v>65</v>
      </c>
      <c r="C576" s="117" t="n">
        <v>883.75</v>
      </c>
      <c r="D576" s="28" t="s">
        <v>7182</v>
      </c>
      <c r="E576" s="28" t="s">
        <v>7174</v>
      </c>
      <c r="F576" s="28" t="s">
        <v>7175</v>
      </c>
      <c r="G576" s="118" t="s">
        <v>6455</v>
      </c>
    </row>
    <row r="577" customFormat="false" ht="15" hidden="false" customHeight="false" outlineLevel="0" collapsed="false">
      <c r="A577" s="116" t="s">
        <v>28</v>
      </c>
      <c r="B577" s="26" t="s">
        <v>645</v>
      </c>
      <c r="C577" s="117" t="n">
        <v>4879.6</v>
      </c>
      <c r="D577" s="28" t="s">
        <v>7183</v>
      </c>
      <c r="E577" s="28" t="s">
        <v>148</v>
      </c>
      <c r="F577" s="28" t="s">
        <v>149</v>
      </c>
      <c r="G577" s="118" t="s">
        <v>219</v>
      </c>
    </row>
    <row r="578" customFormat="false" ht="15" hidden="false" customHeight="false" outlineLevel="0" collapsed="false">
      <c r="A578" s="116" t="s">
        <v>28</v>
      </c>
      <c r="B578" s="26" t="s">
        <v>5797</v>
      </c>
      <c r="C578" s="117" t="n">
        <v>357.92</v>
      </c>
      <c r="D578" s="28" t="s">
        <v>7184</v>
      </c>
      <c r="E578" s="28" t="s">
        <v>195</v>
      </c>
      <c r="F578" s="28" t="s">
        <v>196</v>
      </c>
      <c r="G578" s="118" t="s">
        <v>219</v>
      </c>
    </row>
    <row r="579" customFormat="false" ht="15" hidden="false" customHeight="false" outlineLevel="0" collapsed="false">
      <c r="A579" s="116" t="s">
        <v>28</v>
      </c>
      <c r="B579" s="26" t="s">
        <v>5797</v>
      </c>
      <c r="C579" s="117" t="n">
        <v>263.88</v>
      </c>
      <c r="D579" s="28" t="s">
        <v>7185</v>
      </c>
      <c r="E579" s="28" t="s">
        <v>195</v>
      </c>
      <c r="F579" s="28" t="s">
        <v>196</v>
      </c>
      <c r="G579" s="118" t="s">
        <v>219</v>
      </c>
    </row>
    <row r="580" customFormat="false" ht="15" hidden="false" customHeight="false" outlineLevel="0" collapsed="false">
      <c r="A580" s="116" t="s">
        <v>28</v>
      </c>
      <c r="B580" s="26" t="s">
        <v>5797</v>
      </c>
      <c r="C580" s="117" t="n">
        <v>202.12</v>
      </c>
      <c r="D580" s="28" t="s">
        <v>7186</v>
      </c>
      <c r="E580" s="28" t="s">
        <v>195</v>
      </c>
      <c r="F580" s="28" t="s">
        <v>196</v>
      </c>
      <c r="G580" s="118" t="s">
        <v>219</v>
      </c>
    </row>
    <row r="581" customFormat="false" ht="15" hidden="false" customHeight="false" outlineLevel="0" collapsed="false">
      <c r="A581" s="116" t="s">
        <v>28</v>
      </c>
      <c r="B581" s="26" t="s">
        <v>2462</v>
      </c>
      <c r="C581" s="117" t="n">
        <v>2845.92</v>
      </c>
      <c r="D581" s="28" t="s">
        <v>7187</v>
      </c>
      <c r="E581" s="28" t="s">
        <v>195</v>
      </c>
      <c r="F581" s="28" t="s">
        <v>196</v>
      </c>
      <c r="G581" s="118" t="s">
        <v>219</v>
      </c>
    </row>
    <row r="582" customFormat="false" ht="15" hidden="false" customHeight="false" outlineLevel="0" collapsed="false">
      <c r="A582" s="116" t="s">
        <v>28</v>
      </c>
      <c r="B582" s="26" t="s">
        <v>2462</v>
      </c>
      <c r="C582" s="117" t="n">
        <v>242.82</v>
      </c>
      <c r="D582" s="28" t="s">
        <v>7188</v>
      </c>
      <c r="E582" s="28" t="s">
        <v>195</v>
      </c>
      <c r="F582" s="28" t="s">
        <v>196</v>
      </c>
      <c r="G582" s="118" t="s">
        <v>219</v>
      </c>
    </row>
    <row r="583" customFormat="false" ht="15" hidden="false" customHeight="false" outlineLevel="0" collapsed="false">
      <c r="A583" s="116" t="s">
        <v>28</v>
      </c>
      <c r="B583" s="26" t="s">
        <v>2655</v>
      </c>
      <c r="C583" s="117" t="n">
        <v>54.74</v>
      </c>
      <c r="D583" s="28" t="s">
        <v>7189</v>
      </c>
      <c r="E583" s="28" t="s">
        <v>195</v>
      </c>
      <c r="F583" s="28" t="s">
        <v>196</v>
      </c>
      <c r="G583" s="118" t="s">
        <v>219</v>
      </c>
    </row>
    <row r="584" customFormat="false" ht="15" hidden="false" customHeight="false" outlineLevel="0" collapsed="false">
      <c r="A584" s="116" t="s">
        <v>28</v>
      </c>
      <c r="B584" s="26" t="s">
        <v>6056</v>
      </c>
      <c r="C584" s="117" t="n">
        <v>551.61</v>
      </c>
      <c r="D584" s="28" t="s">
        <v>7190</v>
      </c>
      <c r="E584" s="28" t="s">
        <v>195</v>
      </c>
      <c r="F584" s="28" t="s">
        <v>196</v>
      </c>
      <c r="G584" s="118" t="s">
        <v>219</v>
      </c>
    </row>
    <row r="585" customFormat="false" ht="15" hidden="false" customHeight="false" outlineLevel="0" collapsed="false">
      <c r="A585" s="116" t="s">
        <v>28</v>
      </c>
      <c r="B585" s="26" t="s">
        <v>65</v>
      </c>
      <c r="C585" s="117" t="n">
        <v>335.46</v>
      </c>
      <c r="D585" s="28" t="s">
        <v>7191</v>
      </c>
      <c r="E585" s="28" t="s">
        <v>195</v>
      </c>
      <c r="F585" s="28" t="s">
        <v>196</v>
      </c>
      <c r="G585" s="118" t="s">
        <v>219</v>
      </c>
    </row>
    <row r="586" customFormat="false" ht="15" hidden="false" customHeight="false" outlineLevel="0" collapsed="false">
      <c r="A586" s="116" t="s">
        <v>28</v>
      </c>
      <c r="B586" s="26" t="s">
        <v>5672</v>
      </c>
      <c r="C586" s="117" t="n">
        <v>158.99</v>
      </c>
      <c r="D586" s="28" t="s">
        <v>7192</v>
      </c>
      <c r="E586" s="28" t="s">
        <v>114</v>
      </c>
      <c r="F586" s="28" t="s">
        <v>115</v>
      </c>
      <c r="G586" s="118" t="s">
        <v>219</v>
      </c>
    </row>
    <row r="587" customFormat="false" ht="15" hidden="false" customHeight="false" outlineLevel="0" collapsed="false">
      <c r="A587" s="116" t="s">
        <v>28</v>
      </c>
      <c r="B587" s="26" t="s">
        <v>65</v>
      </c>
      <c r="C587" s="117" t="n">
        <v>2618</v>
      </c>
      <c r="D587" s="28" t="s">
        <v>7193</v>
      </c>
      <c r="E587" s="28" t="s">
        <v>114</v>
      </c>
      <c r="F587" s="28" t="s">
        <v>115</v>
      </c>
      <c r="G587" s="118" t="s">
        <v>219</v>
      </c>
    </row>
    <row r="588" customFormat="false" ht="15" hidden="false" customHeight="false" outlineLevel="0" collapsed="false">
      <c r="A588" s="116" t="s">
        <v>28</v>
      </c>
      <c r="B588" s="26" t="s">
        <v>65</v>
      </c>
      <c r="C588" s="117" t="n">
        <v>176.55</v>
      </c>
      <c r="D588" s="28" t="s">
        <v>7194</v>
      </c>
      <c r="E588" s="28" t="s">
        <v>114</v>
      </c>
      <c r="F588" s="28" t="s">
        <v>115</v>
      </c>
      <c r="G588" s="118" t="s">
        <v>219</v>
      </c>
    </row>
    <row r="589" customFormat="false" ht="15" hidden="false" customHeight="false" outlineLevel="0" collapsed="false">
      <c r="A589" s="116" t="s">
        <v>28</v>
      </c>
      <c r="B589" s="26" t="s">
        <v>65</v>
      </c>
      <c r="C589" s="117" t="n">
        <v>226.79</v>
      </c>
      <c r="D589" s="28" t="s">
        <v>7195</v>
      </c>
      <c r="E589" s="28" t="s">
        <v>7196</v>
      </c>
      <c r="F589" s="28" t="s">
        <v>7197</v>
      </c>
      <c r="G589" s="118" t="s">
        <v>7198</v>
      </c>
    </row>
    <row r="590" customFormat="false" ht="15" hidden="false" customHeight="false" outlineLevel="0" collapsed="false">
      <c r="A590" s="116" t="s">
        <v>28</v>
      </c>
      <c r="B590" s="26" t="s">
        <v>65</v>
      </c>
      <c r="C590" s="117" t="n">
        <v>135.22</v>
      </c>
      <c r="D590" s="28" t="s">
        <v>7199</v>
      </c>
      <c r="E590" s="28" t="s">
        <v>7196</v>
      </c>
      <c r="F590" s="28" t="s">
        <v>7197</v>
      </c>
      <c r="G590" s="118" t="s">
        <v>7198</v>
      </c>
    </row>
    <row r="591" customFormat="false" ht="15" hidden="false" customHeight="false" outlineLevel="0" collapsed="false">
      <c r="A591" s="116" t="s">
        <v>28</v>
      </c>
      <c r="B591" s="26" t="s">
        <v>65</v>
      </c>
      <c r="C591" s="117" t="n">
        <v>250.8</v>
      </c>
      <c r="D591" s="28" t="s">
        <v>7200</v>
      </c>
      <c r="E591" s="28" t="s">
        <v>7196</v>
      </c>
      <c r="F591" s="28" t="s">
        <v>7197</v>
      </c>
      <c r="G591" s="118" t="s">
        <v>7198</v>
      </c>
    </row>
    <row r="592" customFormat="false" ht="15" hidden="false" customHeight="false" outlineLevel="0" collapsed="false">
      <c r="A592" s="116" t="s">
        <v>28</v>
      </c>
      <c r="B592" s="26" t="s">
        <v>641</v>
      </c>
      <c r="C592" s="117" t="n">
        <v>1318.05</v>
      </c>
      <c r="D592" s="28" t="s">
        <v>7201</v>
      </c>
      <c r="E592" s="28" t="s">
        <v>7202</v>
      </c>
      <c r="F592" s="28" t="s">
        <v>7203</v>
      </c>
      <c r="G592" s="118" t="s">
        <v>6416</v>
      </c>
    </row>
    <row r="593" customFormat="false" ht="15" hidden="false" customHeight="false" outlineLevel="0" collapsed="false">
      <c r="A593" s="116" t="s">
        <v>28</v>
      </c>
      <c r="B593" s="26" t="s">
        <v>65</v>
      </c>
      <c r="C593" s="117" t="n">
        <v>727.2</v>
      </c>
      <c r="D593" s="28" t="s">
        <v>7204</v>
      </c>
      <c r="E593" s="28" t="s">
        <v>7202</v>
      </c>
      <c r="F593" s="28" t="s">
        <v>7203</v>
      </c>
      <c r="G593" s="118" t="s">
        <v>6416</v>
      </c>
    </row>
    <row r="594" customFormat="false" ht="15" hidden="false" customHeight="false" outlineLevel="0" collapsed="false">
      <c r="A594" s="116" t="s">
        <v>28</v>
      </c>
      <c r="B594" s="26" t="s">
        <v>2883</v>
      </c>
      <c r="C594" s="117" t="n">
        <v>1639.71</v>
      </c>
      <c r="D594" s="28" t="s">
        <v>7205</v>
      </c>
      <c r="E594" s="28" t="s">
        <v>7202</v>
      </c>
      <c r="F594" s="28" t="s">
        <v>7203</v>
      </c>
      <c r="G594" s="118" t="s">
        <v>6455</v>
      </c>
    </row>
    <row r="595" customFormat="false" ht="15" hidden="false" customHeight="false" outlineLevel="0" collapsed="false">
      <c r="A595" s="116" t="s">
        <v>28</v>
      </c>
      <c r="B595" s="26" t="s">
        <v>2655</v>
      </c>
      <c r="C595" s="117" t="n">
        <v>2224.5</v>
      </c>
      <c r="D595" s="28" t="s">
        <v>7206</v>
      </c>
      <c r="E595" s="28" t="s">
        <v>7202</v>
      </c>
      <c r="F595" s="28" t="s">
        <v>7203</v>
      </c>
      <c r="G595" s="118" t="s">
        <v>6455</v>
      </c>
    </row>
    <row r="596" customFormat="false" ht="15" hidden="false" customHeight="false" outlineLevel="0" collapsed="false">
      <c r="A596" s="116" t="s">
        <v>28</v>
      </c>
      <c r="B596" s="26" t="s">
        <v>645</v>
      </c>
      <c r="C596" s="117" t="n">
        <v>1815.98</v>
      </c>
      <c r="D596" s="28" t="s">
        <v>7207</v>
      </c>
      <c r="E596" s="28" t="s">
        <v>7202</v>
      </c>
      <c r="F596" s="28" t="s">
        <v>7203</v>
      </c>
      <c r="G596" s="118" t="s">
        <v>6455</v>
      </c>
    </row>
    <row r="597" customFormat="false" ht="15" hidden="false" customHeight="false" outlineLevel="0" collapsed="false">
      <c r="A597" s="116" t="s">
        <v>28</v>
      </c>
      <c r="B597" s="26" t="s">
        <v>65</v>
      </c>
      <c r="C597" s="117" t="n">
        <v>1225.13</v>
      </c>
      <c r="D597" s="28" t="s">
        <v>7208</v>
      </c>
      <c r="E597" s="28" t="s">
        <v>7202</v>
      </c>
      <c r="F597" s="28" t="s">
        <v>7203</v>
      </c>
      <c r="G597" s="118" t="s">
        <v>6455</v>
      </c>
    </row>
    <row r="598" customFormat="false" ht="15" hidden="false" customHeight="false" outlineLevel="0" collapsed="false">
      <c r="A598" s="116" t="s">
        <v>28</v>
      </c>
      <c r="B598" s="26" t="s">
        <v>605</v>
      </c>
      <c r="C598" s="117" t="n">
        <v>556.79</v>
      </c>
      <c r="D598" s="28" t="s">
        <v>7209</v>
      </c>
      <c r="E598" s="28" t="s">
        <v>679</v>
      </c>
      <c r="F598" s="28" t="s">
        <v>680</v>
      </c>
      <c r="G598" s="118" t="s">
        <v>6465</v>
      </c>
    </row>
    <row r="599" customFormat="false" ht="15" hidden="false" customHeight="false" outlineLevel="0" collapsed="false">
      <c r="A599" s="116" t="s">
        <v>28</v>
      </c>
      <c r="B599" s="26" t="s">
        <v>2873</v>
      </c>
      <c r="C599" s="117" t="n">
        <v>599.62</v>
      </c>
      <c r="D599" s="28" t="s">
        <v>7210</v>
      </c>
      <c r="E599" s="28" t="s">
        <v>679</v>
      </c>
      <c r="F599" s="28" t="s">
        <v>680</v>
      </c>
      <c r="G599" s="118" t="s">
        <v>6465</v>
      </c>
    </row>
    <row r="600" customFormat="false" ht="15" hidden="false" customHeight="false" outlineLevel="0" collapsed="false">
      <c r="A600" s="116" t="s">
        <v>28</v>
      </c>
      <c r="B600" s="26" t="s">
        <v>1000</v>
      </c>
      <c r="C600" s="117" t="n">
        <v>556.79</v>
      </c>
      <c r="D600" s="28" t="s">
        <v>7211</v>
      </c>
      <c r="E600" s="28" t="s">
        <v>679</v>
      </c>
      <c r="F600" s="28" t="s">
        <v>680</v>
      </c>
      <c r="G600" s="118" t="s">
        <v>6465</v>
      </c>
    </row>
    <row r="601" customFormat="false" ht="15" hidden="false" customHeight="false" outlineLevel="0" collapsed="false">
      <c r="A601" s="116" t="s">
        <v>28</v>
      </c>
      <c r="B601" s="26" t="s">
        <v>707</v>
      </c>
      <c r="C601" s="117" t="n">
        <v>5991.99</v>
      </c>
      <c r="D601" s="28" t="s">
        <v>7212</v>
      </c>
      <c r="E601" s="28" t="s">
        <v>7213</v>
      </c>
      <c r="F601" s="28" t="s">
        <v>7214</v>
      </c>
      <c r="G601" s="118" t="s">
        <v>7046</v>
      </c>
    </row>
    <row r="602" customFormat="false" ht="15" hidden="false" customHeight="false" outlineLevel="0" collapsed="false">
      <c r="A602" s="116" t="s">
        <v>28</v>
      </c>
      <c r="B602" s="26" t="s">
        <v>165</v>
      </c>
      <c r="C602" s="117" t="n">
        <v>5798.7</v>
      </c>
      <c r="D602" s="28" t="s">
        <v>7215</v>
      </c>
      <c r="E602" s="28" t="s">
        <v>7213</v>
      </c>
      <c r="F602" s="28" t="s">
        <v>7214</v>
      </c>
      <c r="G602" s="118" t="s">
        <v>7046</v>
      </c>
    </row>
    <row r="603" customFormat="false" ht="15" hidden="false" customHeight="false" outlineLevel="0" collapsed="false">
      <c r="A603" s="116" t="s">
        <v>28</v>
      </c>
      <c r="B603" s="26" t="s">
        <v>154</v>
      </c>
      <c r="C603" s="117" t="n">
        <v>6159.3</v>
      </c>
      <c r="D603" s="28" t="s">
        <v>7216</v>
      </c>
      <c r="E603" s="28" t="s">
        <v>7213</v>
      </c>
      <c r="F603" s="28" t="s">
        <v>7214</v>
      </c>
      <c r="G603" s="118" t="s">
        <v>7046</v>
      </c>
    </row>
    <row r="604" customFormat="false" ht="15" hidden="false" customHeight="false" outlineLevel="0" collapsed="false">
      <c r="A604" s="116" t="s">
        <v>28</v>
      </c>
      <c r="B604" s="26" t="s">
        <v>65</v>
      </c>
      <c r="C604" s="117" t="n">
        <v>871.2</v>
      </c>
      <c r="D604" s="28" t="s">
        <v>7217</v>
      </c>
      <c r="E604" s="28" t="s">
        <v>7218</v>
      </c>
      <c r="F604" s="28" t="s">
        <v>7219</v>
      </c>
      <c r="G604" s="118" t="s">
        <v>219</v>
      </c>
    </row>
    <row r="605" customFormat="false" ht="15" hidden="false" customHeight="false" outlineLevel="0" collapsed="false">
      <c r="A605" s="116" t="s">
        <v>28</v>
      </c>
      <c r="B605" s="26" t="s">
        <v>65</v>
      </c>
      <c r="C605" s="117" t="n">
        <v>36.3</v>
      </c>
      <c r="D605" s="28" t="s">
        <v>6504</v>
      </c>
      <c r="E605" s="28" t="s">
        <v>7220</v>
      </c>
      <c r="F605" s="28" t="s">
        <v>7221</v>
      </c>
      <c r="G605" s="118" t="s">
        <v>986</v>
      </c>
    </row>
    <row r="606" customFormat="false" ht="15" hidden="false" customHeight="false" outlineLevel="0" collapsed="false">
      <c r="A606" s="116" t="s">
        <v>28</v>
      </c>
      <c r="B606" s="26" t="s">
        <v>65</v>
      </c>
      <c r="C606" s="117" t="n">
        <v>18.15</v>
      </c>
      <c r="D606" s="28" t="s">
        <v>6504</v>
      </c>
      <c r="E606" s="28" t="s">
        <v>7220</v>
      </c>
      <c r="F606" s="28" t="s">
        <v>7221</v>
      </c>
      <c r="G606" s="118" t="s">
        <v>986</v>
      </c>
    </row>
    <row r="607" customFormat="false" ht="15" hidden="false" customHeight="false" outlineLevel="0" collapsed="false">
      <c r="A607" s="116" t="s">
        <v>28</v>
      </c>
      <c r="B607" s="26" t="s">
        <v>2883</v>
      </c>
      <c r="C607" s="117" t="n">
        <v>45.45</v>
      </c>
      <c r="D607" s="28" t="s">
        <v>7222</v>
      </c>
      <c r="E607" s="28" t="s">
        <v>7223</v>
      </c>
      <c r="F607" s="28" t="s">
        <v>7224</v>
      </c>
      <c r="G607" s="118" t="s">
        <v>6416</v>
      </c>
    </row>
    <row r="608" customFormat="false" ht="15" hidden="false" customHeight="false" outlineLevel="0" collapsed="false">
      <c r="A608" s="116" t="s">
        <v>28</v>
      </c>
      <c r="B608" s="26" t="s">
        <v>6056</v>
      </c>
      <c r="C608" s="117" t="n">
        <v>409.05</v>
      </c>
      <c r="D608" s="28" t="s">
        <v>7225</v>
      </c>
      <c r="E608" s="28" t="s">
        <v>7223</v>
      </c>
      <c r="F608" s="28" t="s">
        <v>7224</v>
      </c>
      <c r="G608" s="118" t="s">
        <v>6416</v>
      </c>
    </row>
    <row r="609" customFormat="false" ht="15" hidden="false" customHeight="false" outlineLevel="0" collapsed="false">
      <c r="A609" s="116" t="s">
        <v>28</v>
      </c>
      <c r="B609" s="26" t="s">
        <v>65</v>
      </c>
      <c r="C609" s="117" t="n">
        <v>181.8</v>
      </c>
      <c r="D609" s="28" t="s">
        <v>7226</v>
      </c>
      <c r="E609" s="28" t="s">
        <v>7223</v>
      </c>
      <c r="F609" s="28" t="s">
        <v>7224</v>
      </c>
      <c r="G609" s="118" t="s">
        <v>6416</v>
      </c>
    </row>
    <row r="610" customFormat="false" ht="15" hidden="false" customHeight="false" outlineLevel="0" collapsed="false">
      <c r="A610" s="116" t="s">
        <v>28</v>
      </c>
      <c r="B610" s="26" t="s">
        <v>2883</v>
      </c>
      <c r="C610" s="117" t="n">
        <v>2119.94</v>
      </c>
      <c r="D610" s="28" t="s">
        <v>7227</v>
      </c>
      <c r="E610" s="28" t="s">
        <v>7223</v>
      </c>
      <c r="F610" s="28" t="s">
        <v>7224</v>
      </c>
      <c r="G610" s="118" t="s">
        <v>6455</v>
      </c>
    </row>
    <row r="611" customFormat="false" ht="15" hidden="false" customHeight="false" outlineLevel="0" collapsed="false">
      <c r="A611" s="116" t="s">
        <v>28</v>
      </c>
      <c r="B611" s="26" t="s">
        <v>2655</v>
      </c>
      <c r="C611" s="117" t="n">
        <v>2170.92</v>
      </c>
      <c r="D611" s="28" t="s">
        <v>7228</v>
      </c>
      <c r="E611" s="28" t="s">
        <v>7223</v>
      </c>
      <c r="F611" s="28" t="s">
        <v>7224</v>
      </c>
      <c r="G611" s="118" t="s">
        <v>6455</v>
      </c>
    </row>
    <row r="612" customFormat="false" ht="15" hidden="false" customHeight="false" outlineLevel="0" collapsed="false">
      <c r="A612" s="116" t="s">
        <v>28</v>
      </c>
      <c r="B612" s="26" t="s">
        <v>641</v>
      </c>
      <c r="C612" s="117" t="n">
        <v>2717.81</v>
      </c>
      <c r="D612" s="28" t="s">
        <v>7229</v>
      </c>
      <c r="E612" s="28" t="s">
        <v>7223</v>
      </c>
      <c r="F612" s="28" t="s">
        <v>7224</v>
      </c>
      <c r="G612" s="118" t="s">
        <v>6455</v>
      </c>
    </row>
    <row r="613" customFormat="false" ht="15" hidden="false" customHeight="false" outlineLevel="0" collapsed="false">
      <c r="A613" s="116" t="s">
        <v>28</v>
      </c>
      <c r="B613" s="26" t="s">
        <v>65</v>
      </c>
      <c r="C613" s="117" t="n">
        <v>2053.76</v>
      </c>
      <c r="D613" s="28" t="s">
        <v>7230</v>
      </c>
      <c r="E613" s="28" t="s">
        <v>7223</v>
      </c>
      <c r="F613" s="28" t="s">
        <v>7224</v>
      </c>
      <c r="G613" s="118" t="s">
        <v>6455</v>
      </c>
    </row>
    <row r="614" customFormat="false" ht="15" hidden="false" customHeight="false" outlineLevel="0" collapsed="false">
      <c r="A614" s="116" t="s">
        <v>28</v>
      </c>
      <c r="B614" s="26" t="s">
        <v>65</v>
      </c>
      <c r="C614" s="117" t="n">
        <v>45</v>
      </c>
      <c r="D614" s="28" t="s">
        <v>6504</v>
      </c>
      <c r="E614" s="28" t="s">
        <v>7231</v>
      </c>
      <c r="F614" s="28" t="s">
        <v>7232</v>
      </c>
      <c r="G614" s="118" t="s">
        <v>986</v>
      </c>
    </row>
    <row r="615" customFormat="false" ht="15" hidden="false" customHeight="false" outlineLevel="0" collapsed="false">
      <c r="A615" s="116" t="s">
        <v>28</v>
      </c>
      <c r="B615" s="26" t="s">
        <v>65</v>
      </c>
      <c r="C615" s="117" t="n">
        <v>19.97</v>
      </c>
      <c r="D615" s="28" t="s">
        <v>6504</v>
      </c>
      <c r="E615" s="28" t="s">
        <v>7231</v>
      </c>
      <c r="F615" s="28" t="s">
        <v>7232</v>
      </c>
      <c r="G615" s="118" t="s">
        <v>986</v>
      </c>
    </row>
    <row r="616" customFormat="false" ht="15" hidden="false" customHeight="false" outlineLevel="0" collapsed="false">
      <c r="A616" s="116" t="s">
        <v>28</v>
      </c>
      <c r="B616" s="26" t="s">
        <v>599</v>
      </c>
      <c r="C616" s="117" t="n">
        <v>5960.7</v>
      </c>
      <c r="D616" s="28" t="s">
        <v>7233</v>
      </c>
      <c r="E616" s="28" t="s">
        <v>7234</v>
      </c>
      <c r="F616" s="28" t="s">
        <v>7235</v>
      </c>
      <c r="G616" s="118" t="s">
        <v>7046</v>
      </c>
    </row>
    <row r="617" customFormat="false" ht="15" hidden="false" customHeight="false" outlineLevel="0" collapsed="false">
      <c r="A617" s="116" t="s">
        <v>28</v>
      </c>
      <c r="B617" s="26" t="s">
        <v>599</v>
      </c>
      <c r="C617" s="117" t="n">
        <v>5637.3</v>
      </c>
      <c r="D617" s="28" t="s">
        <v>7236</v>
      </c>
      <c r="E617" s="28" t="s">
        <v>7234</v>
      </c>
      <c r="F617" s="28" t="s">
        <v>7235</v>
      </c>
      <c r="G617" s="118" t="s">
        <v>7046</v>
      </c>
    </row>
    <row r="618" customFormat="false" ht="15" hidden="false" customHeight="false" outlineLevel="0" collapsed="false">
      <c r="A618" s="116" t="s">
        <v>28</v>
      </c>
      <c r="B618" s="26" t="s">
        <v>754</v>
      </c>
      <c r="C618" s="117" t="n">
        <v>5960.7</v>
      </c>
      <c r="D618" s="28" t="s">
        <v>7237</v>
      </c>
      <c r="E618" s="28" t="s">
        <v>7234</v>
      </c>
      <c r="F618" s="28" t="s">
        <v>7235</v>
      </c>
      <c r="G618" s="118" t="s">
        <v>7046</v>
      </c>
    </row>
    <row r="619" customFormat="false" ht="15" hidden="false" customHeight="false" outlineLevel="0" collapsed="false">
      <c r="A619" s="116" t="s">
        <v>28</v>
      </c>
      <c r="B619" s="26" t="s">
        <v>754</v>
      </c>
      <c r="C619" s="117" t="n">
        <v>6159.39</v>
      </c>
      <c r="D619" s="28" t="s">
        <v>7238</v>
      </c>
      <c r="E619" s="28" t="s">
        <v>7234</v>
      </c>
      <c r="F619" s="28" t="s">
        <v>7235</v>
      </c>
      <c r="G619" s="118" t="s">
        <v>7046</v>
      </c>
    </row>
    <row r="620" customFormat="false" ht="15" hidden="false" customHeight="false" outlineLevel="0" collapsed="false">
      <c r="A620" s="116" t="s">
        <v>28</v>
      </c>
      <c r="B620" s="26" t="s">
        <v>154</v>
      </c>
      <c r="C620" s="117" t="n">
        <v>5825.21</v>
      </c>
      <c r="D620" s="28" t="s">
        <v>7239</v>
      </c>
      <c r="E620" s="28" t="s">
        <v>7234</v>
      </c>
      <c r="F620" s="28" t="s">
        <v>7235</v>
      </c>
      <c r="G620" s="118" t="s">
        <v>7046</v>
      </c>
    </row>
    <row r="621" customFormat="false" ht="15" hidden="false" customHeight="false" outlineLevel="0" collapsed="false">
      <c r="A621" s="116" t="s">
        <v>28</v>
      </c>
      <c r="B621" s="26" t="s">
        <v>154</v>
      </c>
      <c r="C621" s="117" t="n">
        <v>6159.39</v>
      </c>
      <c r="D621" s="28" t="s">
        <v>7240</v>
      </c>
      <c r="E621" s="28" t="s">
        <v>7234</v>
      </c>
      <c r="F621" s="28" t="s">
        <v>7235</v>
      </c>
      <c r="G621" s="118" t="s">
        <v>7046</v>
      </c>
    </row>
    <row r="622" customFormat="false" ht="15" hidden="false" customHeight="false" outlineLevel="0" collapsed="false">
      <c r="A622" s="116" t="s">
        <v>28</v>
      </c>
      <c r="B622" s="26" t="s">
        <v>154</v>
      </c>
      <c r="C622" s="117" t="n">
        <v>6159.39</v>
      </c>
      <c r="D622" s="28" t="s">
        <v>7241</v>
      </c>
      <c r="E622" s="28" t="s">
        <v>7234</v>
      </c>
      <c r="F622" s="28" t="s">
        <v>7235</v>
      </c>
      <c r="G622" s="118" t="s">
        <v>7046</v>
      </c>
    </row>
    <row r="623" customFormat="false" ht="15" hidden="false" customHeight="false" outlineLevel="0" collapsed="false">
      <c r="A623" s="116" t="s">
        <v>28</v>
      </c>
      <c r="B623" s="26" t="s">
        <v>5177</v>
      </c>
      <c r="C623" s="117" t="n">
        <v>5960.7</v>
      </c>
      <c r="D623" s="28" t="s">
        <v>7242</v>
      </c>
      <c r="E623" s="28" t="s">
        <v>7234</v>
      </c>
      <c r="F623" s="28" t="s">
        <v>7235</v>
      </c>
      <c r="G623" s="118" t="s">
        <v>7046</v>
      </c>
    </row>
    <row r="624" customFormat="false" ht="15" hidden="false" customHeight="false" outlineLevel="0" collapsed="false">
      <c r="A624" s="116" t="s">
        <v>28</v>
      </c>
      <c r="B624" s="26" t="s">
        <v>5177</v>
      </c>
      <c r="C624" s="117" t="n">
        <v>5960.7</v>
      </c>
      <c r="D624" s="28" t="s">
        <v>7243</v>
      </c>
      <c r="E624" s="28" t="s">
        <v>7234</v>
      </c>
      <c r="F624" s="28" t="s">
        <v>7235</v>
      </c>
      <c r="G624" s="118" t="s">
        <v>7046</v>
      </c>
    </row>
    <row r="625" customFormat="false" ht="15" hidden="false" customHeight="false" outlineLevel="0" collapsed="false">
      <c r="A625" s="116" t="s">
        <v>28</v>
      </c>
      <c r="B625" s="26" t="s">
        <v>65</v>
      </c>
      <c r="C625" s="117" t="n">
        <v>6159.39</v>
      </c>
      <c r="D625" s="28" t="s">
        <v>7244</v>
      </c>
      <c r="E625" s="28" t="s">
        <v>7234</v>
      </c>
      <c r="F625" s="28" t="s">
        <v>7235</v>
      </c>
      <c r="G625" s="118" t="s">
        <v>7046</v>
      </c>
    </row>
    <row r="626" customFormat="false" ht="15" hidden="false" customHeight="false" outlineLevel="0" collapsed="false">
      <c r="A626" s="116" t="s">
        <v>28</v>
      </c>
      <c r="B626" s="26" t="s">
        <v>65</v>
      </c>
      <c r="C626" s="117" t="n">
        <v>6159.39</v>
      </c>
      <c r="D626" s="28" t="s">
        <v>7245</v>
      </c>
      <c r="E626" s="28" t="s">
        <v>7234</v>
      </c>
      <c r="F626" s="28" t="s">
        <v>7235</v>
      </c>
      <c r="G626" s="118" t="s">
        <v>7046</v>
      </c>
    </row>
    <row r="627" customFormat="false" ht="15" hidden="false" customHeight="false" outlineLevel="0" collapsed="false">
      <c r="A627" s="116" t="s">
        <v>28</v>
      </c>
      <c r="B627" s="26" t="s">
        <v>65</v>
      </c>
      <c r="C627" s="117" t="n">
        <v>1986.9</v>
      </c>
      <c r="D627" s="28" t="s">
        <v>7246</v>
      </c>
      <c r="E627" s="28" t="s">
        <v>7234</v>
      </c>
      <c r="F627" s="28" t="s">
        <v>7235</v>
      </c>
      <c r="G627" s="118" t="s">
        <v>7046</v>
      </c>
    </row>
    <row r="628" customFormat="false" ht="15" hidden="false" customHeight="false" outlineLevel="0" collapsed="false">
      <c r="A628" s="116" t="s">
        <v>28</v>
      </c>
      <c r="B628" s="26" t="s">
        <v>65</v>
      </c>
      <c r="C628" s="117" t="n">
        <v>5825.21</v>
      </c>
      <c r="D628" s="28" t="s">
        <v>7247</v>
      </c>
      <c r="E628" s="28" t="s">
        <v>7234</v>
      </c>
      <c r="F628" s="28" t="s">
        <v>7235</v>
      </c>
      <c r="G628" s="118" t="s">
        <v>7046</v>
      </c>
    </row>
    <row r="629" customFormat="false" ht="15" hidden="false" customHeight="false" outlineLevel="0" collapsed="false">
      <c r="A629" s="116" t="s">
        <v>28</v>
      </c>
      <c r="B629" s="26" t="s">
        <v>599</v>
      </c>
      <c r="C629" s="117" t="n">
        <v>6313.98</v>
      </c>
      <c r="D629" s="28" t="s">
        <v>7248</v>
      </c>
      <c r="E629" s="28" t="s">
        <v>7234</v>
      </c>
      <c r="F629" s="28" t="s">
        <v>7235</v>
      </c>
      <c r="G629" s="118" t="s">
        <v>6424</v>
      </c>
    </row>
    <row r="630" customFormat="false" ht="15" hidden="false" customHeight="false" outlineLevel="0" collapsed="false">
      <c r="A630" s="116" t="s">
        <v>28</v>
      </c>
      <c r="B630" s="26" t="s">
        <v>599</v>
      </c>
      <c r="C630" s="117" t="n">
        <v>7408.29</v>
      </c>
      <c r="D630" s="28" t="s">
        <v>7249</v>
      </c>
      <c r="E630" s="28" t="s">
        <v>7234</v>
      </c>
      <c r="F630" s="28" t="s">
        <v>7235</v>
      </c>
      <c r="G630" s="118" t="s">
        <v>6424</v>
      </c>
    </row>
    <row r="631" customFormat="false" ht="15" hidden="false" customHeight="false" outlineLevel="0" collapsed="false">
      <c r="A631" s="116" t="s">
        <v>28</v>
      </c>
      <c r="B631" s="26" t="s">
        <v>599</v>
      </c>
      <c r="C631" s="117" t="n">
        <v>8494.33</v>
      </c>
      <c r="D631" s="28" t="s">
        <v>7250</v>
      </c>
      <c r="E631" s="28" t="s">
        <v>7234</v>
      </c>
      <c r="F631" s="28" t="s">
        <v>7235</v>
      </c>
      <c r="G631" s="118" t="s">
        <v>6424</v>
      </c>
    </row>
    <row r="632" customFormat="false" ht="15" hidden="false" customHeight="false" outlineLevel="0" collapsed="false">
      <c r="A632" s="116" t="s">
        <v>28</v>
      </c>
      <c r="B632" s="26" t="s">
        <v>599</v>
      </c>
      <c r="C632" s="117" t="n">
        <v>6742.75</v>
      </c>
      <c r="D632" s="28" t="s">
        <v>7251</v>
      </c>
      <c r="E632" s="28" t="s">
        <v>7234</v>
      </c>
      <c r="F632" s="28" t="s">
        <v>7235</v>
      </c>
      <c r="G632" s="118" t="s">
        <v>6424</v>
      </c>
    </row>
    <row r="633" customFormat="false" ht="15" hidden="false" customHeight="false" outlineLevel="0" collapsed="false">
      <c r="A633" s="116" t="s">
        <v>28</v>
      </c>
      <c r="B633" s="26" t="s">
        <v>154</v>
      </c>
      <c r="C633" s="117" t="n">
        <v>4359.16</v>
      </c>
      <c r="D633" s="28" t="s">
        <v>7252</v>
      </c>
      <c r="E633" s="28" t="s">
        <v>7234</v>
      </c>
      <c r="F633" s="28" t="s">
        <v>7235</v>
      </c>
      <c r="G633" s="118" t="s">
        <v>6424</v>
      </c>
    </row>
    <row r="634" customFormat="false" ht="15" hidden="false" customHeight="false" outlineLevel="0" collapsed="false">
      <c r="A634" s="116" t="s">
        <v>28</v>
      </c>
      <c r="B634" s="26" t="s">
        <v>154</v>
      </c>
      <c r="C634" s="117" t="n">
        <v>1127.46</v>
      </c>
      <c r="D634" s="28" t="s">
        <v>7253</v>
      </c>
      <c r="E634" s="28" t="s">
        <v>7234</v>
      </c>
      <c r="F634" s="28" t="s">
        <v>7235</v>
      </c>
      <c r="G634" s="118" t="s">
        <v>6424</v>
      </c>
    </row>
    <row r="635" customFormat="false" ht="15" hidden="false" customHeight="false" outlineLevel="0" collapsed="false">
      <c r="A635" s="116" t="s">
        <v>28</v>
      </c>
      <c r="B635" s="26" t="s">
        <v>154</v>
      </c>
      <c r="C635" s="117" t="n">
        <v>6905.18</v>
      </c>
      <c r="D635" s="28" t="s">
        <v>7254</v>
      </c>
      <c r="E635" s="28" t="s">
        <v>7234</v>
      </c>
      <c r="F635" s="28" t="s">
        <v>7235</v>
      </c>
      <c r="G635" s="118" t="s">
        <v>6424</v>
      </c>
    </row>
    <row r="636" customFormat="false" ht="15" hidden="false" customHeight="false" outlineLevel="0" collapsed="false">
      <c r="A636" s="116" t="s">
        <v>28</v>
      </c>
      <c r="B636" s="26" t="s">
        <v>154</v>
      </c>
      <c r="C636" s="117" t="n">
        <v>7831.42</v>
      </c>
      <c r="D636" s="28" t="s">
        <v>7255</v>
      </c>
      <c r="E636" s="28" t="s">
        <v>7234</v>
      </c>
      <c r="F636" s="28" t="s">
        <v>7235</v>
      </c>
      <c r="G636" s="118" t="s">
        <v>6424</v>
      </c>
    </row>
    <row r="637" customFormat="false" ht="15" hidden="false" customHeight="false" outlineLevel="0" collapsed="false">
      <c r="A637" s="116" t="s">
        <v>28</v>
      </c>
      <c r="B637" s="26" t="s">
        <v>154</v>
      </c>
      <c r="C637" s="117" t="n">
        <v>7510.36</v>
      </c>
      <c r="D637" s="28" t="s">
        <v>7256</v>
      </c>
      <c r="E637" s="28" t="s">
        <v>7234</v>
      </c>
      <c r="F637" s="28" t="s">
        <v>7235</v>
      </c>
      <c r="G637" s="118" t="s">
        <v>6424</v>
      </c>
    </row>
    <row r="638" customFormat="false" ht="15" hidden="false" customHeight="false" outlineLevel="0" collapsed="false">
      <c r="A638" s="116" t="s">
        <v>28</v>
      </c>
      <c r="B638" s="26" t="s">
        <v>154</v>
      </c>
      <c r="C638" s="117" t="n">
        <v>1727.92</v>
      </c>
      <c r="D638" s="28" t="s">
        <v>7257</v>
      </c>
      <c r="E638" s="28" t="s">
        <v>7234</v>
      </c>
      <c r="F638" s="28" t="s">
        <v>7235</v>
      </c>
      <c r="G638" s="118" t="s">
        <v>6424</v>
      </c>
    </row>
    <row r="639" customFormat="false" ht="15" hidden="false" customHeight="false" outlineLevel="0" collapsed="false">
      <c r="A639" s="116" t="s">
        <v>28</v>
      </c>
      <c r="B639" s="26" t="s">
        <v>5177</v>
      </c>
      <c r="C639" s="117" t="n">
        <v>3158.73</v>
      </c>
      <c r="D639" s="28" t="s">
        <v>7258</v>
      </c>
      <c r="E639" s="28" t="s">
        <v>7234</v>
      </c>
      <c r="F639" s="28" t="s">
        <v>7235</v>
      </c>
      <c r="G639" s="118" t="s">
        <v>6424</v>
      </c>
    </row>
    <row r="640" customFormat="false" ht="15" hidden="false" customHeight="false" outlineLevel="0" collapsed="false">
      <c r="A640" s="116" t="s">
        <v>28</v>
      </c>
      <c r="B640" s="26" t="s">
        <v>5177</v>
      </c>
      <c r="C640" s="117" t="n">
        <v>4359.16</v>
      </c>
      <c r="D640" s="28" t="s">
        <v>7259</v>
      </c>
      <c r="E640" s="28" t="s">
        <v>7234</v>
      </c>
      <c r="F640" s="28" t="s">
        <v>7235</v>
      </c>
      <c r="G640" s="118" t="s">
        <v>6424</v>
      </c>
    </row>
    <row r="641" customFormat="false" ht="15" hidden="false" customHeight="false" outlineLevel="0" collapsed="false">
      <c r="A641" s="116" t="s">
        <v>28</v>
      </c>
      <c r="B641" s="26" t="s">
        <v>5177</v>
      </c>
      <c r="C641" s="117" t="n">
        <v>635.81</v>
      </c>
      <c r="D641" s="28" t="s">
        <v>7260</v>
      </c>
      <c r="E641" s="28" t="s">
        <v>7234</v>
      </c>
      <c r="F641" s="28" t="s">
        <v>7235</v>
      </c>
      <c r="G641" s="118" t="s">
        <v>6424</v>
      </c>
    </row>
    <row r="642" customFormat="false" ht="15" hidden="false" customHeight="false" outlineLevel="0" collapsed="false">
      <c r="A642" s="116" t="s">
        <v>28</v>
      </c>
      <c r="B642" s="26" t="s">
        <v>5177</v>
      </c>
      <c r="C642" s="117" t="n">
        <v>7532.41</v>
      </c>
      <c r="D642" s="28" t="s">
        <v>7261</v>
      </c>
      <c r="E642" s="28" t="s">
        <v>7234</v>
      </c>
      <c r="F642" s="28" t="s">
        <v>7235</v>
      </c>
      <c r="G642" s="118" t="s">
        <v>6424</v>
      </c>
    </row>
    <row r="643" customFormat="false" ht="15" hidden="false" customHeight="false" outlineLevel="0" collapsed="false">
      <c r="A643" s="116" t="s">
        <v>28</v>
      </c>
      <c r="B643" s="26" t="s">
        <v>5177</v>
      </c>
      <c r="C643" s="117" t="n">
        <v>3194.47</v>
      </c>
      <c r="D643" s="28" t="s">
        <v>7262</v>
      </c>
      <c r="E643" s="28" t="s">
        <v>7234</v>
      </c>
      <c r="F643" s="28" t="s">
        <v>7235</v>
      </c>
      <c r="G643" s="118" t="s">
        <v>6424</v>
      </c>
    </row>
    <row r="644" customFormat="false" ht="15" hidden="false" customHeight="false" outlineLevel="0" collapsed="false">
      <c r="A644" s="116" t="s">
        <v>28</v>
      </c>
      <c r="B644" s="26" t="s">
        <v>5177</v>
      </c>
      <c r="C644" s="117" t="n">
        <v>7195.24</v>
      </c>
      <c r="D644" s="28" t="s">
        <v>7263</v>
      </c>
      <c r="E644" s="28" t="s">
        <v>7234</v>
      </c>
      <c r="F644" s="28" t="s">
        <v>7235</v>
      </c>
      <c r="G644" s="118" t="s">
        <v>6424</v>
      </c>
    </row>
    <row r="645" customFormat="false" ht="15" hidden="false" customHeight="false" outlineLevel="0" collapsed="false">
      <c r="A645" s="116" t="s">
        <v>28</v>
      </c>
      <c r="B645" s="26" t="s">
        <v>5177</v>
      </c>
      <c r="C645" s="117" t="n">
        <v>452.99</v>
      </c>
      <c r="D645" s="28" t="s">
        <v>7264</v>
      </c>
      <c r="E645" s="28" t="s">
        <v>7234</v>
      </c>
      <c r="F645" s="28" t="s">
        <v>7235</v>
      </c>
      <c r="G645" s="118" t="s">
        <v>6424</v>
      </c>
    </row>
    <row r="646" customFormat="false" ht="15" hidden="false" customHeight="false" outlineLevel="0" collapsed="false">
      <c r="A646" s="116" t="s">
        <v>28</v>
      </c>
      <c r="B646" s="26" t="s">
        <v>5177</v>
      </c>
      <c r="C646" s="117" t="n">
        <v>2356.26</v>
      </c>
      <c r="D646" s="28" t="s">
        <v>7265</v>
      </c>
      <c r="E646" s="28" t="s">
        <v>7234</v>
      </c>
      <c r="F646" s="28" t="s">
        <v>7235</v>
      </c>
      <c r="G646" s="118" t="s">
        <v>6424</v>
      </c>
    </row>
    <row r="647" customFormat="false" ht="15" hidden="false" customHeight="false" outlineLevel="0" collapsed="false">
      <c r="A647" s="116" t="s">
        <v>28</v>
      </c>
      <c r="B647" s="26" t="s">
        <v>65</v>
      </c>
      <c r="C647" s="117" t="n">
        <v>1127.46</v>
      </c>
      <c r="D647" s="28" t="s">
        <v>7266</v>
      </c>
      <c r="E647" s="28" t="s">
        <v>7234</v>
      </c>
      <c r="F647" s="28" t="s">
        <v>7235</v>
      </c>
      <c r="G647" s="118" t="s">
        <v>6424</v>
      </c>
    </row>
    <row r="648" customFormat="false" ht="15" hidden="false" customHeight="false" outlineLevel="0" collapsed="false">
      <c r="A648" s="116" t="s">
        <v>28</v>
      </c>
      <c r="B648" s="26" t="s">
        <v>65</v>
      </c>
      <c r="C648" s="117" t="n">
        <v>654.32</v>
      </c>
      <c r="D648" s="28" t="s">
        <v>7267</v>
      </c>
      <c r="E648" s="28" t="s">
        <v>7234</v>
      </c>
      <c r="F648" s="28" t="s">
        <v>7235</v>
      </c>
      <c r="G648" s="118" t="s">
        <v>6424</v>
      </c>
    </row>
    <row r="649" customFormat="false" ht="15" hidden="false" customHeight="false" outlineLevel="0" collapsed="false">
      <c r="A649" s="116" t="s">
        <v>28</v>
      </c>
      <c r="B649" s="26" t="s">
        <v>65</v>
      </c>
      <c r="C649" s="117" t="n">
        <v>2434.8</v>
      </c>
      <c r="D649" s="28" t="s">
        <v>7268</v>
      </c>
      <c r="E649" s="28" t="s">
        <v>7234</v>
      </c>
      <c r="F649" s="28" t="s">
        <v>7235</v>
      </c>
      <c r="G649" s="118" t="s">
        <v>6424</v>
      </c>
    </row>
    <row r="650" customFormat="false" ht="15" hidden="false" customHeight="false" outlineLevel="0" collapsed="false">
      <c r="A650" s="116" t="s">
        <v>28</v>
      </c>
      <c r="B650" s="26" t="s">
        <v>65</v>
      </c>
      <c r="C650" s="117" t="n">
        <v>563.73</v>
      </c>
      <c r="D650" s="28" t="s">
        <v>7269</v>
      </c>
      <c r="E650" s="28" t="s">
        <v>7234</v>
      </c>
      <c r="F650" s="28" t="s">
        <v>7235</v>
      </c>
      <c r="G650" s="118" t="s">
        <v>6424</v>
      </c>
    </row>
    <row r="651" customFormat="false" ht="15" hidden="false" customHeight="false" outlineLevel="0" collapsed="false">
      <c r="A651" s="116" t="s">
        <v>28</v>
      </c>
      <c r="B651" s="26" t="s">
        <v>65</v>
      </c>
      <c r="C651" s="117" t="n">
        <v>3158.73</v>
      </c>
      <c r="D651" s="28" t="s">
        <v>7270</v>
      </c>
      <c r="E651" s="28" t="s">
        <v>7234</v>
      </c>
      <c r="F651" s="28" t="s">
        <v>7235</v>
      </c>
      <c r="G651" s="118" t="s">
        <v>6424</v>
      </c>
    </row>
    <row r="652" customFormat="false" ht="15" hidden="false" customHeight="false" outlineLevel="0" collapsed="false">
      <c r="A652" s="116" t="s">
        <v>28</v>
      </c>
      <c r="B652" s="26" t="s">
        <v>65</v>
      </c>
      <c r="C652" s="117" t="n">
        <v>8056.67</v>
      </c>
      <c r="D652" s="28" t="s">
        <v>7271</v>
      </c>
      <c r="E652" s="28" t="s">
        <v>7234</v>
      </c>
      <c r="F652" s="28" t="s">
        <v>7235</v>
      </c>
      <c r="G652" s="118" t="s">
        <v>6424</v>
      </c>
    </row>
    <row r="653" customFormat="false" ht="15" hidden="false" customHeight="false" outlineLevel="0" collapsed="false">
      <c r="A653" s="116" t="s">
        <v>28</v>
      </c>
      <c r="B653" s="26" t="s">
        <v>65</v>
      </c>
      <c r="C653" s="117" t="n">
        <v>4254.12</v>
      </c>
      <c r="D653" s="28" t="s">
        <v>7272</v>
      </c>
      <c r="E653" s="28" t="s">
        <v>7234</v>
      </c>
      <c r="F653" s="28" t="s">
        <v>7235</v>
      </c>
      <c r="G653" s="118" t="s">
        <v>6424</v>
      </c>
    </row>
    <row r="654" customFormat="false" ht="15" hidden="false" customHeight="false" outlineLevel="0" collapsed="false">
      <c r="A654" s="116" t="s">
        <v>28</v>
      </c>
      <c r="B654" s="26" t="s">
        <v>65</v>
      </c>
      <c r="C654" s="117" t="n">
        <v>397.38</v>
      </c>
      <c r="D654" s="28" t="s">
        <v>7273</v>
      </c>
      <c r="E654" s="28" t="s">
        <v>7234</v>
      </c>
      <c r="F654" s="28" t="s">
        <v>7235</v>
      </c>
      <c r="G654" s="118" t="s">
        <v>6424</v>
      </c>
    </row>
    <row r="655" customFormat="false" ht="15" hidden="false" customHeight="false" outlineLevel="0" collapsed="false">
      <c r="A655" s="116" t="s">
        <v>28</v>
      </c>
      <c r="B655" s="26" t="s">
        <v>65</v>
      </c>
      <c r="C655" s="117" t="n">
        <v>7799.22</v>
      </c>
      <c r="D655" s="28" t="s">
        <v>7274</v>
      </c>
      <c r="E655" s="28" t="s">
        <v>7234</v>
      </c>
      <c r="F655" s="28" t="s">
        <v>7235</v>
      </c>
      <c r="G655" s="118" t="s">
        <v>6424</v>
      </c>
    </row>
    <row r="656" customFormat="false" ht="15" hidden="false" customHeight="false" outlineLevel="0" collapsed="false">
      <c r="A656" s="116" t="s">
        <v>28</v>
      </c>
      <c r="B656" s="26" t="s">
        <v>65</v>
      </c>
      <c r="C656" s="117" t="n">
        <v>3055.52</v>
      </c>
      <c r="D656" s="28" t="s">
        <v>7275</v>
      </c>
      <c r="E656" s="28" t="s">
        <v>7276</v>
      </c>
      <c r="F656" s="28" t="s">
        <v>7277</v>
      </c>
      <c r="G656" s="118" t="s">
        <v>214</v>
      </c>
    </row>
    <row r="657" customFormat="false" ht="15" hidden="false" customHeight="false" outlineLevel="0" collapsed="false">
      <c r="A657" s="116" t="s">
        <v>28</v>
      </c>
      <c r="B657" s="26" t="s">
        <v>1995</v>
      </c>
      <c r="C657" s="117" t="n">
        <v>14.45</v>
      </c>
      <c r="D657" s="28" t="s">
        <v>7278</v>
      </c>
      <c r="E657" s="28" t="s">
        <v>7279</v>
      </c>
      <c r="F657" s="28" t="s">
        <v>7280</v>
      </c>
      <c r="G657" s="118" t="s">
        <v>839</v>
      </c>
    </row>
    <row r="658" customFormat="false" ht="15" hidden="false" customHeight="false" outlineLevel="0" collapsed="false">
      <c r="A658" s="116" t="s">
        <v>28</v>
      </c>
      <c r="B658" s="26" t="s">
        <v>65</v>
      </c>
      <c r="C658" s="117" t="n">
        <v>86</v>
      </c>
      <c r="D658" s="28" t="s">
        <v>6457</v>
      </c>
      <c r="E658" s="28" t="s">
        <v>7281</v>
      </c>
      <c r="F658" s="28" t="s">
        <v>7282</v>
      </c>
      <c r="G658" s="118" t="s">
        <v>6460</v>
      </c>
    </row>
    <row r="659" customFormat="false" ht="15" hidden="false" customHeight="false" outlineLevel="0" collapsed="false">
      <c r="A659" s="116" t="s">
        <v>28</v>
      </c>
      <c r="B659" s="26" t="s">
        <v>65</v>
      </c>
      <c r="C659" s="117" t="n">
        <v>20</v>
      </c>
      <c r="D659" s="28" t="s">
        <v>7283</v>
      </c>
      <c r="E659" s="28" t="s">
        <v>7281</v>
      </c>
      <c r="F659" s="28" t="s">
        <v>7282</v>
      </c>
      <c r="G659" s="118" t="s">
        <v>986</v>
      </c>
    </row>
    <row r="660" customFormat="false" ht="15" hidden="false" customHeight="false" outlineLevel="0" collapsed="false">
      <c r="A660" s="116" t="s">
        <v>28</v>
      </c>
      <c r="B660" s="26" t="s">
        <v>65</v>
      </c>
      <c r="C660" s="117" t="n">
        <v>6070.59</v>
      </c>
      <c r="D660" s="28" t="s">
        <v>7284</v>
      </c>
      <c r="E660" s="28" t="s">
        <v>7285</v>
      </c>
      <c r="F660" s="28" t="s">
        <v>7286</v>
      </c>
      <c r="G660" s="118" t="s">
        <v>6969</v>
      </c>
    </row>
    <row r="661" customFormat="false" ht="15" hidden="false" customHeight="false" outlineLevel="0" collapsed="false">
      <c r="A661" s="116" t="s">
        <v>28</v>
      </c>
      <c r="B661" s="26" t="s">
        <v>641</v>
      </c>
      <c r="C661" s="117" t="n">
        <v>168</v>
      </c>
      <c r="D661" s="28" t="s">
        <v>7287</v>
      </c>
      <c r="E661" s="28" t="s">
        <v>7288</v>
      </c>
      <c r="F661" s="28" t="s">
        <v>7289</v>
      </c>
      <c r="G661" s="118" t="s">
        <v>839</v>
      </c>
    </row>
    <row r="662" customFormat="false" ht="15" hidden="false" customHeight="false" outlineLevel="0" collapsed="false">
      <c r="A662" s="116" t="s">
        <v>28</v>
      </c>
      <c r="B662" s="26" t="s">
        <v>1995</v>
      </c>
      <c r="C662" s="117" t="n">
        <v>106</v>
      </c>
      <c r="D662" s="28" t="s">
        <v>7290</v>
      </c>
      <c r="E662" s="28" t="s">
        <v>7288</v>
      </c>
      <c r="F662" s="28" t="s">
        <v>7289</v>
      </c>
      <c r="G662" s="118" t="s">
        <v>839</v>
      </c>
    </row>
    <row r="663" customFormat="false" ht="15" hidden="false" customHeight="false" outlineLevel="0" collapsed="false">
      <c r="A663" s="116" t="s">
        <v>28</v>
      </c>
      <c r="B663" s="26" t="s">
        <v>599</v>
      </c>
      <c r="C663" s="117" t="n">
        <v>476.72</v>
      </c>
      <c r="D663" s="28" t="s">
        <v>7291</v>
      </c>
      <c r="E663" s="28" t="s">
        <v>7292</v>
      </c>
      <c r="F663" s="28" t="s">
        <v>7293</v>
      </c>
      <c r="G663" s="118" t="s">
        <v>6455</v>
      </c>
    </row>
    <row r="664" customFormat="false" ht="15" hidden="false" customHeight="false" outlineLevel="0" collapsed="false">
      <c r="A664" s="116" t="s">
        <v>28</v>
      </c>
      <c r="B664" s="26" t="s">
        <v>599</v>
      </c>
      <c r="C664" s="117" t="n">
        <v>545.4</v>
      </c>
      <c r="D664" s="28" t="s">
        <v>7294</v>
      </c>
      <c r="E664" s="28" t="s">
        <v>7295</v>
      </c>
      <c r="F664" s="28" t="s">
        <v>7296</v>
      </c>
      <c r="G664" s="118" t="s">
        <v>6455</v>
      </c>
    </row>
    <row r="665" customFormat="false" ht="15" hidden="false" customHeight="false" outlineLevel="0" collapsed="false">
      <c r="A665" s="116" t="s">
        <v>28</v>
      </c>
      <c r="B665" s="26" t="s">
        <v>89</v>
      </c>
      <c r="C665" s="117" t="n">
        <v>130.5</v>
      </c>
      <c r="D665" s="28" t="s">
        <v>7297</v>
      </c>
      <c r="E665" s="28" t="s">
        <v>7298</v>
      </c>
      <c r="F665" s="28" t="s">
        <v>7299</v>
      </c>
      <c r="G665" s="118" t="s">
        <v>986</v>
      </c>
    </row>
    <row r="666" customFormat="false" ht="15" hidden="false" customHeight="false" outlineLevel="0" collapsed="false">
      <c r="A666" s="116" t="s">
        <v>28</v>
      </c>
      <c r="B666" s="26" t="s">
        <v>2883</v>
      </c>
      <c r="C666" s="117" t="n">
        <v>727.2</v>
      </c>
      <c r="D666" s="28" t="s">
        <v>7300</v>
      </c>
      <c r="E666" s="28" t="s">
        <v>7301</v>
      </c>
      <c r="F666" s="28" t="s">
        <v>7302</v>
      </c>
      <c r="G666" s="118" t="s">
        <v>6416</v>
      </c>
    </row>
    <row r="667" customFormat="false" ht="15" hidden="false" customHeight="false" outlineLevel="0" collapsed="false">
      <c r="A667" s="116" t="s">
        <v>28</v>
      </c>
      <c r="B667" s="26" t="s">
        <v>641</v>
      </c>
      <c r="C667" s="117" t="n">
        <v>3997.57</v>
      </c>
      <c r="D667" s="28" t="s">
        <v>7303</v>
      </c>
      <c r="E667" s="28" t="s">
        <v>7301</v>
      </c>
      <c r="F667" s="28" t="s">
        <v>7302</v>
      </c>
      <c r="G667" s="118" t="s">
        <v>6416</v>
      </c>
    </row>
    <row r="668" customFormat="false" ht="15" hidden="false" customHeight="false" outlineLevel="0" collapsed="false">
      <c r="A668" s="116" t="s">
        <v>28</v>
      </c>
      <c r="B668" s="26" t="s">
        <v>65</v>
      </c>
      <c r="C668" s="117" t="n">
        <v>1335.22</v>
      </c>
      <c r="D668" s="28" t="s">
        <v>7304</v>
      </c>
      <c r="E668" s="28" t="s">
        <v>7301</v>
      </c>
      <c r="F668" s="28" t="s">
        <v>7302</v>
      </c>
      <c r="G668" s="118" t="s">
        <v>6416</v>
      </c>
    </row>
    <row r="669" customFormat="false" ht="15" hidden="false" customHeight="false" outlineLevel="0" collapsed="false">
      <c r="A669" s="116" t="s">
        <v>28</v>
      </c>
      <c r="B669" s="26" t="s">
        <v>2883</v>
      </c>
      <c r="C669" s="117" t="n">
        <v>863.55</v>
      </c>
      <c r="D669" s="28" t="s">
        <v>7305</v>
      </c>
      <c r="E669" s="28" t="s">
        <v>7301</v>
      </c>
      <c r="F669" s="28" t="s">
        <v>7302</v>
      </c>
      <c r="G669" s="118" t="s">
        <v>6455</v>
      </c>
    </row>
    <row r="670" customFormat="false" ht="15" hidden="false" customHeight="false" outlineLevel="0" collapsed="false">
      <c r="A670" s="116" t="s">
        <v>28</v>
      </c>
      <c r="B670" s="26" t="s">
        <v>2655</v>
      </c>
      <c r="C670" s="117" t="n">
        <v>1419</v>
      </c>
      <c r="D670" s="28" t="s">
        <v>7306</v>
      </c>
      <c r="E670" s="28" t="s">
        <v>7301</v>
      </c>
      <c r="F670" s="28" t="s">
        <v>7302</v>
      </c>
      <c r="G670" s="118" t="s">
        <v>6455</v>
      </c>
    </row>
    <row r="671" customFormat="false" ht="15" hidden="false" customHeight="false" outlineLevel="0" collapsed="false">
      <c r="A671" s="116" t="s">
        <v>28</v>
      </c>
      <c r="B671" s="26" t="s">
        <v>641</v>
      </c>
      <c r="C671" s="117" t="n">
        <v>1395.77</v>
      </c>
      <c r="D671" s="28" t="s">
        <v>7307</v>
      </c>
      <c r="E671" s="28" t="s">
        <v>7301</v>
      </c>
      <c r="F671" s="28" t="s">
        <v>7302</v>
      </c>
      <c r="G671" s="118" t="s">
        <v>6455</v>
      </c>
    </row>
    <row r="672" customFormat="false" ht="15" hidden="false" customHeight="false" outlineLevel="0" collapsed="false">
      <c r="A672" s="116" t="s">
        <v>28</v>
      </c>
      <c r="B672" s="26" t="s">
        <v>65</v>
      </c>
      <c r="C672" s="117" t="n">
        <v>913.52</v>
      </c>
      <c r="D672" s="28" t="s">
        <v>7308</v>
      </c>
      <c r="E672" s="28" t="s">
        <v>7301</v>
      </c>
      <c r="F672" s="28" t="s">
        <v>7302</v>
      </c>
      <c r="G672" s="118" t="s">
        <v>6455</v>
      </c>
    </row>
    <row r="673" customFormat="false" ht="15" hidden="false" customHeight="false" outlineLevel="0" collapsed="false">
      <c r="A673" s="116" t="s">
        <v>28</v>
      </c>
      <c r="B673" s="26" t="s">
        <v>5797</v>
      </c>
      <c r="C673" s="117" t="n">
        <v>282.68</v>
      </c>
      <c r="D673" s="28" t="s">
        <v>7015</v>
      </c>
      <c r="E673" s="28" t="s">
        <v>7309</v>
      </c>
      <c r="F673" s="28" t="s">
        <v>7310</v>
      </c>
      <c r="G673" s="118" t="s">
        <v>6465</v>
      </c>
    </row>
    <row r="674" customFormat="false" ht="15" hidden="false" customHeight="false" outlineLevel="0" collapsed="false">
      <c r="A674" s="116" t="s">
        <v>28</v>
      </c>
      <c r="B674" s="26" t="s">
        <v>165</v>
      </c>
      <c r="C674" s="117" t="n">
        <v>848.03</v>
      </c>
      <c r="D674" s="28" t="s">
        <v>7311</v>
      </c>
      <c r="E674" s="28" t="s">
        <v>7309</v>
      </c>
      <c r="F674" s="28" t="s">
        <v>7310</v>
      </c>
      <c r="G674" s="118" t="s">
        <v>6465</v>
      </c>
    </row>
    <row r="675" customFormat="false" ht="15" hidden="false" customHeight="false" outlineLevel="0" collapsed="false">
      <c r="A675" s="116" t="s">
        <v>28</v>
      </c>
      <c r="B675" s="26" t="s">
        <v>2873</v>
      </c>
      <c r="C675" s="117" t="n">
        <v>2685.44</v>
      </c>
      <c r="D675" s="28" t="s">
        <v>7312</v>
      </c>
      <c r="E675" s="28" t="s">
        <v>7309</v>
      </c>
      <c r="F675" s="28" t="s">
        <v>7310</v>
      </c>
      <c r="G675" s="118" t="s">
        <v>6465</v>
      </c>
    </row>
    <row r="676" customFormat="false" ht="15" hidden="false" customHeight="false" outlineLevel="0" collapsed="false">
      <c r="A676" s="116" t="s">
        <v>28</v>
      </c>
      <c r="B676" s="26" t="s">
        <v>1000</v>
      </c>
      <c r="C676" s="117" t="n">
        <v>2214.31</v>
      </c>
      <c r="D676" s="28" t="s">
        <v>7313</v>
      </c>
      <c r="E676" s="28" t="s">
        <v>7309</v>
      </c>
      <c r="F676" s="28" t="s">
        <v>7310</v>
      </c>
      <c r="G676" s="118" t="s">
        <v>6465</v>
      </c>
    </row>
    <row r="677" customFormat="false" ht="15" hidden="false" customHeight="false" outlineLevel="0" collapsed="false">
      <c r="A677" s="116" t="s">
        <v>28</v>
      </c>
      <c r="B677" s="26" t="s">
        <v>165</v>
      </c>
      <c r="C677" s="117" t="n">
        <v>272.7</v>
      </c>
      <c r="D677" s="28" t="s">
        <v>7314</v>
      </c>
      <c r="E677" s="28" t="s">
        <v>7315</v>
      </c>
      <c r="F677" s="28" t="s">
        <v>7316</v>
      </c>
      <c r="G677" s="118" t="s">
        <v>6475</v>
      </c>
    </row>
    <row r="678" customFormat="false" ht="15" hidden="false" customHeight="false" outlineLevel="0" collapsed="false">
      <c r="A678" s="116" t="s">
        <v>28</v>
      </c>
      <c r="B678" s="26" t="s">
        <v>165</v>
      </c>
      <c r="C678" s="117" t="n">
        <v>1200.89</v>
      </c>
      <c r="D678" s="28" t="s">
        <v>7317</v>
      </c>
      <c r="E678" s="28" t="s">
        <v>7315</v>
      </c>
      <c r="F678" s="28" t="s">
        <v>7316</v>
      </c>
      <c r="G678" s="118" t="s">
        <v>6455</v>
      </c>
    </row>
    <row r="679" customFormat="false" ht="15" hidden="false" customHeight="false" outlineLevel="0" collapsed="false">
      <c r="A679" s="116" t="s">
        <v>28</v>
      </c>
      <c r="B679" s="26" t="s">
        <v>2655</v>
      </c>
      <c r="C679" s="117" t="n">
        <v>1484.65</v>
      </c>
      <c r="D679" s="28" t="s">
        <v>7318</v>
      </c>
      <c r="E679" s="28" t="s">
        <v>7315</v>
      </c>
      <c r="F679" s="28" t="s">
        <v>7316</v>
      </c>
      <c r="G679" s="118" t="s">
        <v>6455</v>
      </c>
    </row>
    <row r="680" customFormat="false" ht="15" hidden="false" customHeight="false" outlineLevel="0" collapsed="false">
      <c r="A680" s="116" t="s">
        <v>28</v>
      </c>
      <c r="B680" s="26" t="s">
        <v>641</v>
      </c>
      <c r="C680" s="117" t="n">
        <v>1598.78</v>
      </c>
      <c r="D680" s="28" t="s">
        <v>7319</v>
      </c>
      <c r="E680" s="28" t="s">
        <v>7315</v>
      </c>
      <c r="F680" s="28" t="s">
        <v>7316</v>
      </c>
      <c r="G680" s="118" t="s">
        <v>6455</v>
      </c>
    </row>
    <row r="681" customFormat="false" ht="15" hidden="false" customHeight="false" outlineLevel="0" collapsed="false">
      <c r="A681" s="116" t="s">
        <v>28</v>
      </c>
      <c r="B681" s="26" t="s">
        <v>65</v>
      </c>
      <c r="C681" s="117" t="n">
        <v>1497.83</v>
      </c>
      <c r="D681" s="28" t="s">
        <v>7320</v>
      </c>
      <c r="E681" s="28" t="s">
        <v>7315</v>
      </c>
      <c r="F681" s="28" t="s">
        <v>7316</v>
      </c>
      <c r="G681" s="118" t="s">
        <v>6455</v>
      </c>
    </row>
    <row r="682" customFormat="false" ht="15" hidden="false" customHeight="false" outlineLevel="0" collapsed="false">
      <c r="A682" s="116" t="s">
        <v>28</v>
      </c>
      <c r="B682" s="26" t="s">
        <v>2462</v>
      </c>
      <c r="C682" s="117" t="n">
        <v>4922.76</v>
      </c>
      <c r="D682" s="28" t="s">
        <v>7321</v>
      </c>
      <c r="E682" s="28" t="s">
        <v>7322</v>
      </c>
      <c r="F682" s="28" t="s">
        <v>7323</v>
      </c>
      <c r="G682" s="118" t="s">
        <v>812</v>
      </c>
    </row>
    <row r="683" customFormat="false" ht="15" hidden="false" customHeight="false" outlineLevel="0" collapsed="false">
      <c r="A683" s="116" t="s">
        <v>28</v>
      </c>
      <c r="B683" s="26" t="s">
        <v>2883</v>
      </c>
      <c r="C683" s="117" t="n">
        <v>227.25</v>
      </c>
      <c r="D683" s="28" t="s">
        <v>7324</v>
      </c>
      <c r="E683" s="28" t="s">
        <v>7325</v>
      </c>
      <c r="F683" s="28" t="s">
        <v>7326</v>
      </c>
      <c r="G683" s="118" t="s">
        <v>6416</v>
      </c>
    </row>
    <row r="684" customFormat="false" ht="15" hidden="false" customHeight="false" outlineLevel="0" collapsed="false">
      <c r="A684" s="116" t="s">
        <v>28</v>
      </c>
      <c r="B684" s="26" t="s">
        <v>6056</v>
      </c>
      <c r="C684" s="117" t="n">
        <v>454.5</v>
      </c>
      <c r="D684" s="28" t="s">
        <v>7327</v>
      </c>
      <c r="E684" s="28" t="s">
        <v>7325</v>
      </c>
      <c r="F684" s="28" t="s">
        <v>7326</v>
      </c>
      <c r="G684" s="118" t="s">
        <v>6416</v>
      </c>
    </row>
    <row r="685" customFormat="false" ht="15" hidden="false" customHeight="false" outlineLevel="0" collapsed="false">
      <c r="A685" s="116" t="s">
        <v>28</v>
      </c>
      <c r="B685" s="26" t="s">
        <v>65</v>
      </c>
      <c r="C685" s="117" t="n">
        <v>363.6</v>
      </c>
      <c r="D685" s="28" t="s">
        <v>7328</v>
      </c>
      <c r="E685" s="28" t="s">
        <v>7325</v>
      </c>
      <c r="F685" s="28" t="s">
        <v>7326</v>
      </c>
      <c r="G685" s="118" t="s">
        <v>6416</v>
      </c>
    </row>
    <row r="686" customFormat="false" ht="15" hidden="false" customHeight="false" outlineLevel="0" collapsed="false">
      <c r="A686" s="116" t="s">
        <v>28</v>
      </c>
      <c r="B686" s="26" t="s">
        <v>29</v>
      </c>
      <c r="C686" s="117" t="n">
        <v>181.8</v>
      </c>
      <c r="D686" s="28" t="s">
        <v>7329</v>
      </c>
      <c r="E686" s="28" t="s">
        <v>7325</v>
      </c>
      <c r="F686" s="28" t="s">
        <v>7326</v>
      </c>
      <c r="G686" s="118" t="s">
        <v>6455</v>
      </c>
    </row>
    <row r="687" customFormat="false" ht="15" hidden="false" customHeight="false" outlineLevel="0" collapsed="false">
      <c r="A687" s="116" t="s">
        <v>28</v>
      </c>
      <c r="B687" s="26" t="s">
        <v>5177</v>
      </c>
      <c r="C687" s="117" t="n">
        <v>363.6</v>
      </c>
      <c r="D687" s="28" t="s">
        <v>7330</v>
      </c>
      <c r="E687" s="28" t="s">
        <v>7325</v>
      </c>
      <c r="F687" s="28" t="s">
        <v>7326</v>
      </c>
      <c r="G687" s="118" t="s">
        <v>6455</v>
      </c>
    </row>
    <row r="688" customFormat="false" ht="15" hidden="false" customHeight="false" outlineLevel="0" collapsed="false">
      <c r="A688" s="116" t="s">
        <v>28</v>
      </c>
      <c r="B688" s="26" t="s">
        <v>65</v>
      </c>
      <c r="C688" s="117" t="n">
        <v>136.35</v>
      </c>
      <c r="D688" s="28" t="s">
        <v>7331</v>
      </c>
      <c r="E688" s="28" t="s">
        <v>7325</v>
      </c>
      <c r="F688" s="28" t="s">
        <v>7326</v>
      </c>
      <c r="G688" s="118" t="s">
        <v>6455</v>
      </c>
    </row>
    <row r="689" customFormat="false" ht="15" hidden="false" customHeight="false" outlineLevel="0" collapsed="false">
      <c r="A689" s="116" t="s">
        <v>28</v>
      </c>
      <c r="B689" s="26" t="s">
        <v>804</v>
      </c>
      <c r="C689" s="117" t="n">
        <v>388.08</v>
      </c>
      <c r="D689" s="28" t="s">
        <v>7332</v>
      </c>
      <c r="E689" s="28" t="s">
        <v>7333</v>
      </c>
      <c r="F689" s="28" t="s">
        <v>7334</v>
      </c>
      <c r="G689" s="118" t="s">
        <v>2578</v>
      </c>
    </row>
    <row r="690" customFormat="false" ht="15" hidden="false" customHeight="false" outlineLevel="0" collapsed="false">
      <c r="A690" s="116" t="s">
        <v>28</v>
      </c>
      <c r="B690" s="26" t="s">
        <v>893</v>
      </c>
      <c r="C690" s="117" t="n">
        <v>388.08</v>
      </c>
      <c r="D690" s="28" t="s">
        <v>7332</v>
      </c>
      <c r="E690" s="28" t="s">
        <v>7333</v>
      </c>
      <c r="F690" s="28" t="s">
        <v>7334</v>
      </c>
      <c r="G690" s="118" t="s">
        <v>2578</v>
      </c>
    </row>
    <row r="691" customFormat="false" ht="15" hidden="false" customHeight="false" outlineLevel="0" collapsed="false">
      <c r="A691" s="116" t="s">
        <v>28</v>
      </c>
      <c r="B691" s="26" t="s">
        <v>65</v>
      </c>
      <c r="C691" s="117" t="n">
        <v>388.08</v>
      </c>
      <c r="D691" s="28" t="s">
        <v>7332</v>
      </c>
      <c r="E691" s="28" t="s">
        <v>7333</v>
      </c>
      <c r="F691" s="28" t="s">
        <v>7334</v>
      </c>
      <c r="G691" s="118" t="s">
        <v>2578</v>
      </c>
    </row>
    <row r="692" customFormat="false" ht="15" hidden="false" customHeight="false" outlineLevel="0" collapsed="false">
      <c r="A692" s="116" t="s">
        <v>28</v>
      </c>
      <c r="B692" s="26" t="s">
        <v>65</v>
      </c>
      <c r="C692" s="117" t="n">
        <v>1536.7</v>
      </c>
      <c r="D692" s="28" t="s">
        <v>7335</v>
      </c>
      <c r="E692" s="28" t="s">
        <v>7336</v>
      </c>
      <c r="F692" s="28" t="s">
        <v>7337</v>
      </c>
      <c r="G692" s="118" t="s">
        <v>812</v>
      </c>
    </row>
    <row r="693" customFormat="false" ht="15" hidden="false" customHeight="false" outlineLevel="0" collapsed="false">
      <c r="A693" s="116" t="s">
        <v>28</v>
      </c>
      <c r="B693" s="26" t="s">
        <v>893</v>
      </c>
      <c r="C693" s="117" t="n">
        <v>63.36</v>
      </c>
      <c r="D693" s="28" t="s">
        <v>7338</v>
      </c>
      <c r="E693" s="28" t="s">
        <v>3296</v>
      </c>
      <c r="F693" s="28" t="s">
        <v>3297</v>
      </c>
      <c r="G693" s="118" t="s">
        <v>986</v>
      </c>
    </row>
    <row r="694" customFormat="false" ht="15" hidden="false" customHeight="false" outlineLevel="0" collapsed="false">
      <c r="A694" s="116" t="s">
        <v>28</v>
      </c>
      <c r="B694" s="26" t="s">
        <v>89</v>
      </c>
      <c r="C694" s="117" t="n">
        <v>15.66</v>
      </c>
      <c r="D694" s="28" t="s">
        <v>6504</v>
      </c>
      <c r="E694" s="28" t="s">
        <v>3296</v>
      </c>
      <c r="F694" s="28" t="s">
        <v>3297</v>
      </c>
      <c r="G694" s="118" t="s">
        <v>986</v>
      </c>
    </row>
    <row r="695" customFormat="false" ht="15" hidden="false" customHeight="false" outlineLevel="0" collapsed="false">
      <c r="A695" s="116" t="s">
        <v>28</v>
      </c>
      <c r="B695" s="26" t="s">
        <v>89</v>
      </c>
      <c r="C695" s="117" t="n">
        <v>33.7</v>
      </c>
      <c r="D695" s="28" t="s">
        <v>6504</v>
      </c>
      <c r="E695" s="28" t="s">
        <v>7339</v>
      </c>
      <c r="F695" s="28" t="s">
        <v>7340</v>
      </c>
      <c r="G695" s="118" t="s">
        <v>986</v>
      </c>
    </row>
    <row r="696" customFormat="false" ht="15" hidden="false" customHeight="false" outlineLevel="0" collapsed="false">
      <c r="A696" s="116" t="s">
        <v>28</v>
      </c>
      <c r="B696" s="26" t="s">
        <v>29</v>
      </c>
      <c r="C696" s="117" t="n">
        <v>212.2</v>
      </c>
      <c r="D696" s="28" t="s">
        <v>7341</v>
      </c>
      <c r="E696" s="28" t="s">
        <v>7342</v>
      </c>
      <c r="F696" s="28" t="s">
        <v>7343</v>
      </c>
      <c r="G696" s="118" t="s">
        <v>33</v>
      </c>
    </row>
    <row r="697" customFormat="false" ht="15" hidden="false" customHeight="false" outlineLevel="0" collapsed="false">
      <c r="A697" s="116" t="s">
        <v>28</v>
      </c>
      <c r="B697" s="26" t="s">
        <v>154</v>
      </c>
      <c r="C697" s="117" t="n">
        <v>215.8</v>
      </c>
      <c r="D697" s="28" t="s">
        <v>7344</v>
      </c>
      <c r="E697" s="28" t="s">
        <v>7342</v>
      </c>
      <c r="F697" s="28" t="s">
        <v>7343</v>
      </c>
      <c r="G697" s="118" t="s">
        <v>33</v>
      </c>
    </row>
    <row r="698" customFormat="false" ht="15" hidden="false" customHeight="false" outlineLevel="0" collapsed="false">
      <c r="A698" s="116" t="s">
        <v>28</v>
      </c>
      <c r="B698" s="26" t="s">
        <v>1995</v>
      </c>
      <c r="C698" s="117" t="n">
        <v>211</v>
      </c>
      <c r="D698" s="28" t="s">
        <v>7345</v>
      </c>
      <c r="E698" s="28" t="s">
        <v>7342</v>
      </c>
      <c r="F698" s="28" t="s">
        <v>7343</v>
      </c>
      <c r="G698" s="118" t="s">
        <v>33</v>
      </c>
    </row>
    <row r="699" customFormat="false" ht="15" hidden="false" customHeight="false" outlineLevel="0" collapsed="false">
      <c r="A699" s="116" t="s">
        <v>28</v>
      </c>
      <c r="B699" s="26" t="s">
        <v>65</v>
      </c>
      <c r="C699" s="117" t="n">
        <v>220.3</v>
      </c>
      <c r="D699" s="28" t="s">
        <v>7346</v>
      </c>
      <c r="E699" s="28" t="s">
        <v>7342</v>
      </c>
      <c r="F699" s="28" t="s">
        <v>7343</v>
      </c>
      <c r="G699" s="118" t="s">
        <v>33</v>
      </c>
    </row>
    <row r="700" customFormat="false" ht="15" hidden="false" customHeight="false" outlineLevel="0" collapsed="false">
      <c r="A700" s="116" t="s">
        <v>28</v>
      </c>
      <c r="B700" s="26" t="s">
        <v>65</v>
      </c>
      <c r="C700" s="117" t="n">
        <v>494.89</v>
      </c>
      <c r="D700" s="28" t="s">
        <v>7347</v>
      </c>
      <c r="E700" s="28" t="s">
        <v>7348</v>
      </c>
      <c r="F700" s="28" t="s">
        <v>7349</v>
      </c>
      <c r="G700" s="118" t="s">
        <v>219</v>
      </c>
    </row>
    <row r="701" customFormat="false" ht="15" hidden="false" customHeight="false" outlineLevel="0" collapsed="false">
      <c r="A701" s="116" t="s">
        <v>28</v>
      </c>
      <c r="B701" s="26" t="s">
        <v>645</v>
      </c>
      <c r="C701" s="117" t="n">
        <v>10552.03</v>
      </c>
      <c r="D701" s="28" t="s">
        <v>7350</v>
      </c>
      <c r="E701" s="28" t="s">
        <v>3538</v>
      </c>
      <c r="F701" s="28" t="s">
        <v>3539</v>
      </c>
      <c r="G701" s="118" t="s">
        <v>219</v>
      </c>
    </row>
    <row r="702" customFormat="false" ht="15" hidden="false" customHeight="false" outlineLevel="0" collapsed="false">
      <c r="A702" s="116" t="s">
        <v>28</v>
      </c>
      <c r="B702" s="26" t="s">
        <v>2883</v>
      </c>
      <c r="C702" s="117" t="n">
        <v>90.9</v>
      </c>
      <c r="D702" s="28" t="s">
        <v>7351</v>
      </c>
      <c r="E702" s="28" t="s">
        <v>7352</v>
      </c>
      <c r="F702" s="28" t="s">
        <v>7353</v>
      </c>
      <c r="G702" s="118" t="s">
        <v>6416</v>
      </c>
    </row>
    <row r="703" customFormat="false" ht="15" hidden="false" customHeight="false" outlineLevel="0" collapsed="false">
      <c r="A703" s="116" t="s">
        <v>28</v>
      </c>
      <c r="B703" s="26" t="s">
        <v>645</v>
      </c>
      <c r="C703" s="117" t="n">
        <v>681.75</v>
      </c>
      <c r="D703" s="28" t="s">
        <v>7354</v>
      </c>
      <c r="E703" s="28" t="s">
        <v>7352</v>
      </c>
      <c r="F703" s="28" t="s">
        <v>7353</v>
      </c>
      <c r="G703" s="118" t="s">
        <v>6416</v>
      </c>
    </row>
    <row r="704" customFormat="false" ht="15" hidden="false" customHeight="false" outlineLevel="0" collapsed="false">
      <c r="A704" s="116" t="s">
        <v>28</v>
      </c>
      <c r="B704" s="26" t="s">
        <v>2883</v>
      </c>
      <c r="C704" s="117" t="n">
        <v>691.8</v>
      </c>
      <c r="D704" s="28" t="s">
        <v>7355</v>
      </c>
      <c r="E704" s="28" t="s">
        <v>7352</v>
      </c>
      <c r="F704" s="28" t="s">
        <v>7353</v>
      </c>
      <c r="G704" s="118" t="s">
        <v>6455</v>
      </c>
    </row>
    <row r="705" customFormat="false" ht="15" hidden="false" customHeight="false" outlineLevel="0" collapsed="false">
      <c r="A705" s="116" t="s">
        <v>28</v>
      </c>
      <c r="B705" s="26" t="s">
        <v>2896</v>
      </c>
      <c r="C705" s="117" t="n">
        <v>499.95</v>
      </c>
      <c r="D705" s="28" t="s">
        <v>7356</v>
      </c>
      <c r="E705" s="28" t="s">
        <v>7352</v>
      </c>
      <c r="F705" s="28" t="s">
        <v>7353</v>
      </c>
      <c r="G705" s="118" t="s">
        <v>6455</v>
      </c>
    </row>
    <row r="706" customFormat="false" ht="15" hidden="false" customHeight="false" outlineLevel="0" collapsed="false">
      <c r="A706" s="116" t="s">
        <v>28</v>
      </c>
      <c r="B706" s="26" t="s">
        <v>645</v>
      </c>
      <c r="C706" s="117" t="n">
        <v>794.87</v>
      </c>
      <c r="D706" s="28" t="s">
        <v>7357</v>
      </c>
      <c r="E706" s="28" t="s">
        <v>7352</v>
      </c>
      <c r="F706" s="28" t="s">
        <v>7353</v>
      </c>
      <c r="G706" s="118" t="s">
        <v>6455</v>
      </c>
    </row>
    <row r="707" customFormat="false" ht="15" hidden="false" customHeight="false" outlineLevel="0" collapsed="false">
      <c r="A707" s="116" t="s">
        <v>28</v>
      </c>
      <c r="B707" s="26" t="s">
        <v>65</v>
      </c>
      <c r="C707" s="117" t="n">
        <v>999.9</v>
      </c>
      <c r="D707" s="28" t="s">
        <v>7358</v>
      </c>
      <c r="E707" s="28" t="s">
        <v>7352</v>
      </c>
      <c r="F707" s="28" t="s">
        <v>7353</v>
      </c>
      <c r="G707" s="118" t="s">
        <v>6455</v>
      </c>
    </row>
    <row r="708" customFormat="false" ht="15" hidden="false" customHeight="false" outlineLevel="0" collapsed="false">
      <c r="A708" s="116" t="s">
        <v>28</v>
      </c>
      <c r="B708" s="26" t="s">
        <v>605</v>
      </c>
      <c r="C708" s="117" t="n">
        <v>736.78</v>
      </c>
      <c r="D708" s="28" t="s">
        <v>7359</v>
      </c>
      <c r="E708" s="28" t="s">
        <v>7360</v>
      </c>
      <c r="F708" s="28" t="s">
        <v>7361</v>
      </c>
      <c r="G708" s="118" t="s">
        <v>219</v>
      </c>
    </row>
    <row r="709" customFormat="false" ht="15" hidden="false" customHeight="false" outlineLevel="0" collapsed="false">
      <c r="A709" s="116" t="s">
        <v>28</v>
      </c>
      <c r="B709" s="26" t="s">
        <v>2655</v>
      </c>
      <c r="C709" s="117" t="n">
        <v>574.26</v>
      </c>
      <c r="D709" s="28" t="s">
        <v>7362</v>
      </c>
      <c r="E709" s="28" t="s">
        <v>7360</v>
      </c>
      <c r="F709" s="28" t="s">
        <v>7361</v>
      </c>
      <c r="G709" s="118" t="s">
        <v>219</v>
      </c>
    </row>
    <row r="710" customFormat="false" ht="15" hidden="false" customHeight="false" outlineLevel="0" collapsed="false">
      <c r="A710" s="116" t="s">
        <v>28</v>
      </c>
      <c r="B710" s="26" t="s">
        <v>645</v>
      </c>
      <c r="C710" s="117" t="n">
        <v>693.24</v>
      </c>
      <c r="D710" s="28" t="s">
        <v>7363</v>
      </c>
      <c r="E710" s="28" t="s">
        <v>7360</v>
      </c>
      <c r="F710" s="28" t="s">
        <v>7361</v>
      </c>
      <c r="G710" s="118" t="s">
        <v>219</v>
      </c>
    </row>
    <row r="711" customFormat="false" ht="15" hidden="false" customHeight="false" outlineLevel="0" collapsed="false">
      <c r="A711" s="116" t="s">
        <v>28</v>
      </c>
      <c r="B711" s="26" t="s">
        <v>65</v>
      </c>
      <c r="C711" s="117" t="n">
        <v>325</v>
      </c>
      <c r="D711" s="28" t="s">
        <v>7364</v>
      </c>
      <c r="E711" s="28" t="s">
        <v>7360</v>
      </c>
      <c r="F711" s="28" t="s">
        <v>7361</v>
      </c>
      <c r="G711" s="118" t="s">
        <v>219</v>
      </c>
    </row>
    <row r="712" customFormat="false" ht="15" hidden="false" customHeight="false" outlineLevel="0" collapsed="false">
      <c r="A712" s="116" t="s">
        <v>28</v>
      </c>
      <c r="B712" s="26" t="s">
        <v>599</v>
      </c>
      <c r="C712" s="117" t="n">
        <v>4251.5</v>
      </c>
      <c r="D712" s="28" t="s">
        <v>7365</v>
      </c>
      <c r="E712" s="28" t="s">
        <v>7366</v>
      </c>
      <c r="F712" s="28" t="s">
        <v>7367</v>
      </c>
      <c r="G712" s="118" t="s">
        <v>7368</v>
      </c>
    </row>
    <row r="713" customFormat="false" ht="15" hidden="false" customHeight="false" outlineLevel="0" collapsed="false">
      <c r="A713" s="116" t="s">
        <v>28</v>
      </c>
      <c r="B713" s="26" t="s">
        <v>2896</v>
      </c>
      <c r="C713" s="117" t="n">
        <v>4251.5</v>
      </c>
      <c r="D713" s="28" t="s">
        <v>7369</v>
      </c>
      <c r="E713" s="28" t="s">
        <v>7366</v>
      </c>
      <c r="F713" s="28" t="s">
        <v>7367</v>
      </c>
      <c r="G713" s="118" t="s">
        <v>7368</v>
      </c>
    </row>
    <row r="714" customFormat="false" ht="15" hidden="false" customHeight="false" outlineLevel="0" collapsed="false">
      <c r="A714" s="116" t="s">
        <v>28</v>
      </c>
      <c r="B714" s="26" t="s">
        <v>65</v>
      </c>
      <c r="C714" s="117" t="n">
        <v>4251.5</v>
      </c>
      <c r="D714" s="28" t="s">
        <v>7370</v>
      </c>
      <c r="E714" s="28" t="s">
        <v>7366</v>
      </c>
      <c r="F714" s="28" t="s">
        <v>7367</v>
      </c>
      <c r="G714" s="118" t="s">
        <v>7368</v>
      </c>
    </row>
    <row r="715" customFormat="false" ht="15" hidden="false" customHeight="false" outlineLevel="0" collapsed="false">
      <c r="A715" s="116" t="s">
        <v>28</v>
      </c>
      <c r="B715" s="26" t="s">
        <v>65</v>
      </c>
      <c r="C715" s="117" t="n">
        <v>4251.5</v>
      </c>
      <c r="D715" s="28" t="s">
        <v>7371</v>
      </c>
      <c r="E715" s="28" t="s">
        <v>7366</v>
      </c>
      <c r="F715" s="28" t="s">
        <v>7367</v>
      </c>
      <c r="G715" s="118" t="s">
        <v>7368</v>
      </c>
    </row>
    <row r="716" customFormat="false" ht="15" hidden="false" customHeight="false" outlineLevel="0" collapsed="false">
      <c r="A716" s="116" t="s">
        <v>28</v>
      </c>
      <c r="B716" s="26" t="s">
        <v>5748</v>
      </c>
      <c r="C716" s="117" t="n">
        <v>681.28</v>
      </c>
      <c r="D716" s="28" t="s">
        <v>7372</v>
      </c>
      <c r="E716" s="28" t="s">
        <v>7373</v>
      </c>
      <c r="F716" s="28" t="s">
        <v>7374</v>
      </c>
      <c r="G716" s="118" t="s">
        <v>7375</v>
      </c>
    </row>
    <row r="717" customFormat="false" ht="15" hidden="false" customHeight="false" outlineLevel="0" collapsed="false">
      <c r="A717" s="116" t="s">
        <v>28</v>
      </c>
      <c r="B717" s="26" t="s">
        <v>38</v>
      </c>
      <c r="C717" s="117" t="n">
        <v>542.3</v>
      </c>
      <c r="D717" s="28" t="s">
        <v>7376</v>
      </c>
      <c r="E717" s="28" t="s">
        <v>7373</v>
      </c>
      <c r="F717" s="28" t="s">
        <v>7374</v>
      </c>
      <c r="G717" s="118" t="s">
        <v>7375</v>
      </c>
    </row>
    <row r="718" customFormat="false" ht="15" hidden="false" customHeight="false" outlineLevel="0" collapsed="false">
      <c r="A718" s="116" t="s">
        <v>28</v>
      </c>
      <c r="B718" s="26" t="s">
        <v>65</v>
      </c>
      <c r="C718" s="117" t="n">
        <v>638.88</v>
      </c>
      <c r="D718" s="28" t="s">
        <v>7377</v>
      </c>
      <c r="E718" s="28" t="s">
        <v>7373</v>
      </c>
      <c r="F718" s="28" t="s">
        <v>7374</v>
      </c>
      <c r="G718" s="118" t="s">
        <v>7375</v>
      </c>
    </row>
    <row r="719" customFormat="false" ht="15" hidden="false" customHeight="false" outlineLevel="0" collapsed="false">
      <c r="A719" s="116" t="s">
        <v>28</v>
      </c>
      <c r="B719" s="26" t="s">
        <v>5672</v>
      </c>
      <c r="C719" s="117" t="n">
        <v>232.36</v>
      </c>
      <c r="D719" s="28" t="s">
        <v>7378</v>
      </c>
      <c r="E719" s="28" t="s">
        <v>3753</v>
      </c>
      <c r="F719" s="28" t="s">
        <v>3754</v>
      </c>
      <c r="G719" s="118" t="s">
        <v>812</v>
      </c>
    </row>
    <row r="720" customFormat="false" ht="15" hidden="false" customHeight="false" outlineLevel="0" collapsed="false">
      <c r="A720" s="116" t="s">
        <v>28</v>
      </c>
      <c r="B720" s="26" t="s">
        <v>641</v>
      </c>
      <c r="C720" s="117" t="n">
        <v>481.13</v>
      </c>
      <c r="D720" s="28" t="s">
        <v>7379</v>
      </c>
      <c r="E720" s="28" t="s">
        <v>3753</v>
      </c>
      <c r="F720" s="28" t="s">
        <v>3754</v>
      </c>
      <c r="G720" s="118" t="s">
        <v>986</v>
      </c>
    </row>
    <row r="721" customFormat="false" ht="15" hidden="false" customHeight="false" outlineLevel="0" collapsed="false">
      <c r="A721" s="116" t="s">
        <v>28</v>
      </c>
      <c r="B721" s="26" t="s">
        <v>65</v>
      </c>
      <c r="C721" s="117" t="n">
        <v>18.86</v>
      </c>
      <c r="D721" s="28" t="s">
        <v>6884</v>
      </c>
      <c r="E721" s="28" t="s">
        <v>5981</v>
      </c>
      <c r="F721" s="28" t="s">
        <v>5982</v>
      </c>
      <c r="G721" s="118" t="s">
        <v>2578</v>
      </c>
    </row>
    <row r="722" customFormat="false" ht="15" hidden="false" customHeight="false" outlineLevel="0" collapsed="false">
      <c r="A722" s="116" t="s">
        <v>28</v>
      </c>
      <c r="B722" s="26" t="s">
        <v>89</v>
      </c>
      <c r="C722" s="117" t="n">
        <v>28.53</v>
      </c>
      <c r="D722" s="28" t="s">
        <v>6884</v>
      </c>
      <c r="E722" s="28" t="s">
        <v>5981</v>
      </c>
      <c r="F722" s="28" t="s">
        <v>5982</v>
      </c>
      <c r="G722" s="118" t="s">
        <v>2578</v>
      </c>
    </row>
    <row r="723" customFormat="false" ht="15" hidden="false" customHeight="false" outlineLevel="0" collapsed="false">
      <c r="A723" s="116" t="s">
        <v>28</v>
      </c>
      <c r="B723" s="26" t="s">
        <v>65</v>
      </c>
      <c r="C723" s="117" t="n">
        <v>13.44</v>
      </c>
      <c r="D723" s="28" t="s">
        <v>6504</v>
      </c>
      <c r="E723" s="28" t="s">
        <v>5981</v>
      </c>
      <c r="F723" s="28" t="s">
        <v>5982</v>
      </c>
      <c r="G723" s="118" t="s">
        <v>986</v>
      </c>
    </row>
    <row r="724" customFormat="false" ht="15" hidden="false" customHeight="false" outlineLevel="0" collapsed="false">
      <c r="A724" s="116" t="s">
        <v>28</v>
      </c>
      <c r="B724" s="26" t="s">
        <v>89</v>
      </c>
      <c r="C724" s="117" t="n">
        <v>52.81</v>
      </c>
      <c r="D724" s="28" t="s">
        <v>6504</v>
      </c>
      <c r="E724" s="28" t="s">
        <v>5981</v>
      </c>
      <c r="F724" s="28" t="s">
        <v>5982</v>
      </c>
      <c r="G724" s="118" t="s">
        <v>986</v>
      </c>
    </row>
    <row r="725" customFormat="false" ht="15" hidden="false" customHeight="false" outlineLevel="0" collapsed="false">
      <c r="A725" s="116" t="s">
        <v>28</v>
      </c>
      <c r="B725" s="26" t="s">
        <v>89</v>
      </c>
      <c r="C725" s="117" t="n">
        <v>184.67</v>
      </c>
      <c r="D725" s="28" t="s">
        <v>6504</v>
      </c>
      <c r="E725" s="28" t="s">
        <v>5981</v>
      </c>
      <c r="F725" s="28" t="s">
        <v>5982</v>
      </c>
      <c r="G725" s="118" t="s">
        <v>986</v>
      </c>
    </row>
    <row r="726" customFormat="false" ht="15" hidden="false" customHeight="false" outlineLevel="0" collapsed="false">
      <c r="A726" s="116" t="s">
        <v>28</v>
      </c>
      <c r="B726" s="26" t="s">
        <v>89</v>
      </c>
      <c r="C726" s="117" t="n">
        <v>69.77</v>
      </c>
      <c r="D726" s="28" t="s">
        <v>6504</v>
      </c>
      <c r="E726" s="28" t="s">
        <v>5981</v>
      </c>
      <c r="F726" s="28" t="s">
        <v>5982</v>
      </c>
      <c r="G726" s="118" t="s">
        <v>986</v>
      </c>
    </row>
    <row r="727" customFormat="false" ht="15" hidden="false" customHeight="false" outlineLevel="0" collapsed="false">
      <c r="A727" s="116" t="s">
        <v>28</v>
      </c>
      <c r="B727" s="26" t="s">
        <v>2883</v>
      </c>
      <c r="C727" s="117" t="n">
        <v>90.9</v>
      </c>
      <c r="D727" s="28" t="s">
        <v>7380</v>
      </c>
      <c r="E727" s="28" t="s">
        <v>7381</v>
      </c>
      <c r="F727" s="28" t="s">
        <v>7382</v>
      </c>
      <c r="G727" s="118" t="s">
        <v>6416</v>
      </c>
    </row>
    <row r="728" customFormat="false" ht="15" hidden="false" customHeight="false" outlineLevel="0" collapsed="false">
      <c r="A728" s="116" t="s">
        <v>28</v>
      </c>
      <c r="B728" s="26" t="s">
        <v>297</v>
      </c>
      <c r="C728" s="117" t="n">
        <v>954.45</v>
      </c>
      <c r="D728" s="28" t="s">
        <v>7383</v>
      </c>
      <c r="E728" s="28" t="s">
        <v>7381</v>
      </c>
      <c r="F728" s="28" t="s">
        <v>7382</v>
      </c>
      <c r="G728" s="118" t="s">
        <v>6416</v>
      </c>
    </row>
    <row r="729" customFormat="false" ht="15" hidden="false" customHeight="false" outlineLevel="0" collapsed="false">
      <c r="A729" s="116" t="s">
        <v>28</v>
      </c>
      <c r="B729" s="26" t="s">
        <v>2883</v>
      </c>
      <c r="C729" s="117" t="n">
        <v>818.1</v>
      </c>
      <c r="D729" s="28" t="s">
        <v>7384</v>
      </c>
      <c r="E729" s="28" t="s">
        <v>7381</v>
      </c>
      <c r="F729" s="28" t="s">
        <v>7382</v>
      </c>
      <c r="G729" s="118" t="s">
        <v>6455</v>
      </c>
    </row>
    <row r="730" customFormat="false" ht="15" hidden="false" customHeight="false" outlineLevel="0" collapsed="false">
      <c r="A730" s="116" t="s">
        <v>28</v>
      </c>
      <c r="B730" s="26" t="s">
        <v>2655</v>
      </c>
      <c r="C730" s="117" t="n">
        <v>1282.65</v>
      </c>
      <c r="D730" s="28" t="s">
        <v>7385</v>
      </c>
      <c r="E730" s="28" t="s">
        <v>7381</v>
      </c>
      <c r="F730" s="28" t="s">
        <v>7382</v>
      </c>
      <c r="G730" s="118" t="s">
        <v>6455</v>
      </c>
    </row>
    <row r="731" customFormat="false" ht="15" hidden="false" customHeight="false" outlineLevel="0" collapsed="false">
      <c r="A731" s="116" t="s">
        <v>28</v>
      </c>
      <c r="B731" s="26" t="s">
        <v>641</v>
      </c>
      <c r="C731" s="117" t="n">
        <v>863.55</v>
      </c>
      <c r="D731" s="28" t="s">
        <v>7386</v>
      </c>
      <c r="E731" s="28" t="s">
        <v>7381</v>
      </c>
      <c r="F731" s="28" t="s">
        <v>7382</v>
      </c>
      <c r="G731" s="118" t="s">
        <v>6455</v>
      </c>
    </row>
    <row r="732" customFormat="false" ht="15" hidden="false" customHeight="false" outlineLevel="0" collapsed="false">
      <c r="A732" s="116" t="s">
        <v>28</v>
      </c>
      <c r="B732" s="26" t="s">
        <v>65</v>
      </c>
      <c r="C732" s="117" t="n">
        <v>772.65</v>
      </c>
      <c r="D732" s="28" t="s">
        <v>7387</v>
      </c>
      <c r="E732" s="28" t="s">
        <v>7381</v>
      </c>
      <c r="F732" s="28" t="s">
        <v>7382</v>
      </c>
      <c r="G732" s="118" t="s">
        <v>6455</v>
      </c>
    </row>
    <row r="733" customFormat="false" ht="15" hidden="false" customHeight="false" outlineLevel="0" collapsed="false">
      <c r="A733" s="116" t="s">
        <v>28</v>
      </c>
      <c r="B733" s="26" t="s">
        <v>2883</v>
      </c>
      <c r="C733" s="117" t="n">
        <v>1209.45</v>
      </c>
      <c r="D733" s="28" t="s">
        <v>7388</v>
      </c>
      <c r="E733" s="28" t="s">
        <v>7389</v>
      </c>
      <c r="F733" s="28" t="s">
        <v>7390</v>
      </c>
      <c r="G733" s="118" t="s">
        <v>6455</v>
      </c>
    </row>
    <row r="734" customFormat="false" ht="15" hidden="false" customHeight="false" outlineLevel="0" collapsed="false">
      <c r="A734" s="116" t="s">
        <v>28</v>
      </c>
      <c r="B734" s="26" t="s">
        <v>641</v>
      </c>
      <c r="C734" s="117" t="n">
        <v>1045.35</v>
      </c>
      <c r="D734" s="28" t="s">
        <v>7391</v>
      </c>
      <c r="E734" s="28" t="s">
        <v>7389</v>
      </c>
      <c r="F734" s="28" t="s">
        <v>7390</v>
      </c>
      <c r="G734" s="118" t="s">
        <v>6455</v>
      </c>
    </row>
    <row r="735" customFormat="false" ht="15" hidden="false" customHeight="false" outlineLevel="0" collapsed="false">
      <c r="A735" s="116" t="s">
        <v>28</v>
      </c>
      <c r="B735" s="26" t="s">
        <v>645</v>
      </c>
      <c r="C735" s="117" t="n">
        <v>1318.05</v>
      </c>
      <c r="D735" s="28" t="s">
        <v>7392</v>
      </c>
      <c r="E735" s="28" t="s">
        <v>7389</v>
      </c>
      <c r="F735" s="28" t="s">
        <v>7390</v>
      </c>
      <c r="G735" s="118" t="s">
        <v>6455</v>
      </c>
    </row>
    <row r="736" customFormat="false" ht="15" hidden="false" customHeight="false" outlineLevel="0" collapsed="false">
      <c r="A736" s="116" t="s">
        <v>28</v>
      </c>
      <c r="B736" s="26" t="s">
        <v>65</v>
      </c>
      <c r="C736" s="117" t="n">
        <v>727.2</v>
      </c>
      <c r="D736" s="28" t="s">
        <v>7393</v>
      </c>
      <c r="E736" s="28" t="s">
        <v>7389</v>
      </c>
      <c r="F736" s="28" t="s">
        <v>7390</v>
      </c>
      <c r="G736" s="118" t="s">
        <v>6455</v>
      </c>
    </row>
    <row r="737" customFormat="false" ht="15" hidden="false" customHeight="false" outlineLevel="0" collapsed="false">
      <c r="A737" s="116" t="s">
        <v>28</v>
      </c>
      <c r="B737" s="26" t="s">
        <v>2883</v>
      </c>
      <c r="C737" s="117" t="n">
        <v>454.5</v>
      </c>
      <c r="D737" s="28" t="s">
        <v>7394</v>
      </c>
      <c r="E737" s="28" t="s">
        <v>7395</v>
      </c>
      <c r="F737" s="28" t="s">
        <v>7396</v>
      </c>
      <c r="G737" s="118" t="s">
        <v>6416</v>
      </c>
    </row>
    <row r="738" customFormat="false" ht="15" hidden="false" customHeight="false" outlineLevel="0" collapsed="false">
      <c r="A738" s="116" t="s">
        <v>28</v>
      </c>
      <c r="B738" s="26" t="s">
        <v>2883</v>
      </c>
      <c r="C738" s="117" t="n">
        <v>454.5</v>
      </c>
      <c r="D738" s="28" t="s">
        <v>7397</v>
      </c>
      <c r="E738" s="28" t="s">
        <v>7395</v>
      </c>
      <c r="F738" s="28" t="s">
        <v>7396</v>
      </c>
      <c r="G738" s="118" t="s">
        <v>6416</v>
      </c>
    </row>
    <row r="739" customFormat="false" ht="15" hidden="false" customHeight="false" outlineLevel="0" collapsed="false">
      <c r="A739" s="116" t="s">
        <v>28</v>
      </c>
      <c r="B739" s="26" t="s">
        <v>65</v>
      </c>
      <c r="C739" s="117" t="n">
        <v>772.65</v>
      </c>
      <c r="D739" s="28" t="s">
        <v>7398</v>
      </c>
      <c r="E739" s="28" t="s">
        <v>7395</v>
      </c>
      <c r="F739" s="28" t="s">
        <v>7396</v>
      </c>
      <c r="G739" s="118" t="s">
        <v>6416</v>
      </c>
    </row>
    <row r="740" customFormat="false" ht="15" hidden="false" customHeight="false" outlineLevel="0" collapsed="false">
      <c r="A740" s="116" t="s">
        <v>28</v>
      </c>
      <c r="B740" s="26" t="s">
        <v>65</v>
      </c>
      <c r="C740" s="117" t="n">
        <v>1355.2</v>
      </c>
      <c r="D740" s="28" t="s">
        <v>7399</v>
      </c>
      <c r="E740" s="28" t="s">
        <v>7400</v>
      </c>
      <c r="F740" s="28" t="s">
        <v>7401</v>
      </c>
      <c r="G740" s="118" t="s">
        <v>812</v>
      </c>
    </row>
    <row r="741" customFormat="false" ht="15" hidden="false" customHeight="false" outlineLevel="0" collapsed="false">
      <c r="A741" s="116" t="s">
        <v>28</v>
      </c>
      <c r="B741" s="26" t="s">
        <v>2883</v>
      </c>
      <c r="C741" s="117" t="n">
        <v>909</v>
      </c>
      <c r="D741" s="28" t="s">
        <v>7402</v>
      </c>
      <c r="E741" s="28" t="s">
        <v>7403</v>
      </c>
      <c r="F741" s="28" t="s">
        <v>7404</v>
      </c>
      <c r="G741" s="118" t="s">
        <v>6416</v>
      </c>
    </row>
    <row r="742" customFormat="false" ht="15" hidden="false" customHeight="false" outlineLevel="0" collapsed="false">
      <c r="A742" s="116" t="s">
        <v>28</v>
      </c>
      <c r="B742" s="26" t="s">
        <v>6056</v>
      </c>
      <c r="C742" s="117" t="n">
        <v>1681.65</v>
      </c>
      <c r="D742" s="28" t="s">
        <v>7405</v>
      </c>
      <c r="E742" s="28" t="s">
        <v>7403</v>
      </c>
      <c r="F742" s="28" t="s">
        <v>7404</v>
      </c>
      <c r="G742" s="118" t="s">
        <v>6416</v>
      </c>
    </row>
    <row r="743" customFormat="false" ht="15" hidden="false" customHeight="false" outlineLevel="0" collapsed="false">
      <c r="A743" s="116" t="s">
        <v>28</v>
      </c>
      <c r="B743" s="26" t="s">
        <v>65</v>
      </c>
      <c r="C743" s="117" t="n">
        <v>636.3</v>
      </c>
      <c r="D743" s="28" t="s">
        <v>7406</v>
      </c>
      <c r="E743" s="28" t="s">
        <v>7403</v>
      </c>
      <c r="F743" s="28" t="s">
        <v>7404</v>
      </c>
      <c r="G743" s="118" t="s">
        <v>6416</v>
      </c>
    </row>
    <row r="744" customFormat="false" ht="15" hidden="false" customHeight="false" outlineLevel="0" collapsed="false">
      <c r="A744" s="116" t="s">
        <v>28</v>
      </c>
      <c r="B744" s="26" t="s">
        <v>599</v>
      </c>
      <c r="C744" s="117" t="n">
        <v>3563.18</v>
      </c>
      <c r="D744" s="28" t="s">
        <v>7407</v>
      </c>
      <c r="E744" s="28" t="s">
        <v>7403</v>
      </c>
      <c r="F744" s="28" t="s">
        <v>7404</v>
      </c>
      <c r="G744" s="118" t="s">
        <v>6455</v>
      </c>
    </row>
    <row r="745" customFormat="false" ht="15" hidden="false" customHeight="false" outlineLevel="0" collapsed="false">
      <c r="A745" s="116" t="s">
        <v>28</v>
      </c>
      <c r="B745" s="26" t="s">
        <v>2655</v>
      </c>
      <c r="C745" s="117" t="n">
        <v>3871.27</v>
      </c>
      <c r="D745" s="28" t="s">
        <v>7408</v>
      </c>
      <c r="E745" s="28" t="s">
        <v>7403</v>
      </c>
      <c r="F745" s="28" t="s">
        <v>7404</v>
      </c>
      <c r="G745" s="118" t="s">
        <v>6455</v>
      </c>
    </row>
    <row r="746" customFormat="false" ht="15" hidden="false" customHeight="false" outlineLevel="0" collapsed="false">
      <c r="A746" s="116" t="s">
        <v>28</v>
      </c>
      <c r="B746" s="26" t="s">
        <v>641</v>
      </c>
      <c r="C746" s="117" t="n">
        <v>4270.75</v>
      </c>
      <c r="D746" s="28" t="s">
        <v>7409</v>
      </c>
      <c r="E746" s="28" t="s">
        <v>7403</v>
      </c>
      <c r="F746" s="28" t="s">
        <v>7404</v>
      </c>
      <c r="G746" s="118" t="s">
        <v>6455</v>
      </c>
    </row>
    <row r="747" customFormat="false" ht="15" hidden="false" customHeight="false" outlineLevel="0" collapsed="false">
      <c r="A747" s="116" t="s">
        <v>28</v>
      </c>
      <c r="B747" s="26" t="s">
        <v>65</v>
      </c>
      <c r="C747" s="117" t="n">
        <v>4171.72</v>
      </c>
      <c r="D747" s="28" t="s">
        <v>7410</v>
      </c>
      <c r="E747" s="28" t="s">
        <v>7403</v>
      </c>
      <c r="F747" s="28" t="s">
        <v>7404</v>
      </c>
      <c r="G747" s="118" t="s">
        <v>6455</v>
      </c>
    </row>
    <row r="748" customFormat="false" ht="15" hidden="false" customHeight="false" outlineLevel="0" collapsed="false">
      <c r="A748" s="116" t="s">
        <v>28</v>
      </c>
      <c r="B748" s="26" t="s">
        <v>816</v>
      </c>
      <c r="C748" s="117" t="n">
        <v>61.03</v>
      </c>
      <c r="D748" s="28" t="s">
        <v>7411</v>
      </c>
      <c r="E748" s="28" t="s">
        <v>7412</v>
      </c>
      <c r="F748" s="28" t="s">
        <v>7413</v>
      </c>
      <c r="G748" s="118" t="s">
        <v>839</v>
      </c>
    </row>
    <row r="749" customFormat="false" ht="15" hidden="false" customHeight="false" outlineLevel="0" collapsed="false">
      <c r="A749" s="116" t="s">
        <v>28</v>
      </c>
      <c r="B749" s="26" t="s">
        <v>221</v>
      </c>
      <c r="C749" s="117" t="n">
        <v>1329.2</v>
      </c>
      <c r="D749" s="28" t="s">
        <v>7414</v>
      </c>
      <c r="E749" s="28" t="s">
        <v>7412</v>
      </c>
      <c r="F749" s="28" t="s">
        <v>7413</v>
      </c>
      <c r="G749" s="118" t="s">
        <v>1142</v>
      </c>
    </row>
    <row r="750" customFormat="false" ht="15" hidden="false" customHeight="false" outlineLevel="0" collapsed="false">
      <c r="A750" s="116" t="s">
        <v>28</v>
      </c>
      <c r="B750" s="26" t="s">
        <v>65</v>
      </c>
      <c r="C750" s="117" t="n">
        <v>90.9</v>
      </c>
      <c r="D750" s="28" t="s">
        <v>7415</v>
      </c>
      <c r="E750" s="28" t="s">
        <v>7416</v>
      </c>
      <c r="F750" s="28" t="s">
        <v>7417</v>
      </c>
      <c r="G750" s="118" t="s">
        <v>6416</v>
      </c>
    </row>
    <row r="751" customFormat="false" ht="15" hidden="false" customHeight="false" outlineLevel="0" collapsed="false">
      <c r="A751" s="116" t="s">
        <v>28</v>
      </c>
      <c r="B751" s="26" t="s">
        <v>599</v>
      </c>
      <c r="C751" s="117" t="n">
        <v>227.25</v>
      </c>
      <c r="D751" s="28" t="s">
        <v>7418</v>
      </c>
      <c r="E751" s="28" t="s">
        <v>7419</v>
      </c>
      <c r="F751" s="28" t="s">
        <v>7420</v>
      </c>
      <c r="G751" s="118" t="s">
        <v>6416</v>
      </c>
    </row>
    <row r="752" customFormat="false" ht="15" hidden="false" customHeight="false" outlineLevel="0" collapsed="false">
      <c r="A752" s="116" t="s">
        <v>28</v>
      </c>
      <c r="B752" s="26" t="s">
        <v>297</v>
      </c>
      <c r="C752" s="117" t="n">
        <v>272.7</v>
      </c>
      <c r="D752" s="28" t="s">
        <v>7421</v>
      </c>
      <c r="E752" s="28" t="s">
        <v>7419</v>
      </c>
      <c r="F752" s="28" t="s">
        <v>7420</v>
      </c>
      <c r="G752" s="118" t="s">
        <v>6416</v>
      </c>
    </row>
    <row r="753" customFormat="false" ht="15" hidden="false" customHeight="false" outlineLevel="0" collapsed="false">
      <c r="A753" s="116" t="s">
        <v>28</v>
      </c>
      <c r="B753" s="26" t="s">
        <v>599</v>
      </c>
      <c r="C753" s="117" t="n">
        <v>136.35</v>
      </c>
      <c r="D753" s="28" t="s">
        <v>7422</v>
      </c>
      <c r="E753" s="28" t="s">
        <v>7419</v>
      </c>
      <c r="F753" s="28" t="s">
        <v>7420</v>
      </c>
      <c r="G753" s="118" t="s">
        <v>6475</v>
      </c>
    </row>
    <row r="754" customFormat="false" ht="15" hidden="false" customHeight="false" outlineLevel="0" collapsed="false">
      <c r="A754" s="116" t="s">
        <v>28</v>
      </c>
      <c r="B754" s="26" t="s">
        <v>2655</v>
      </c>
      <c r="C754" s="117" t="n">
        <v>181.8</v>
      </c>
      <c r="D754" s="28" t="s">
        <v>7423</v>
      </c>
      <c r="E754" s="28" t="s">
        <v>7419</v>
      </c>
      <c r="F754" s="28" t="s">
        <v>7420</v>
      </c>
      <c r="G754" s="118" t="s">
        <v>6475</v>
      </c>
    </row>
    <row r="755" customFormat="false" ht="15" hidden="false" customHeight="false" outlineLevel="0" collapsed="false">
      <c r="A755" s="116" t="s">
        <v>28</v>
      </c>
      <c r="B755" s="26" t="s">
        <v>297</v>
      </c>
      <c r="C755" s="117" t="n">
        <v>136.35</v>
      </c>
      <c r="D755" s="28" t="s">
        <v>7424</v>
      </c>
      <c r="E755" s="28" t="s">
        <v>7419</v>
      </c>
      <c r="F755" s="28" t="s">
        <v>7420</v>
      </c>
      <c r="G755" s="118" t="s">
        <v>6475</v>
      </c>
    </row>
    <row r="756" customFormat="false" ht="15" hidden="false" customHeight="false" outlineLevel="0" collapsed="false">
      <c r="A756" s="116" t="s">
        <v>28</v>
      </c>
      <c r="B756" s="26" t="s">
        <v>754</v>
      </c>
      <c r="C756" s="117" t="n">
        <v>419.99</v>
      </c>
      <c r="D756" s="28" t="s">
        <v>7425</v>
      </c>
      <c r="E756" s="28" t="s">
        <v>7426</v>
      </c>
      <c r="F756" s="28" t="s">
        <v>7427</v>
      </c>
      <c r="G756" s="118" t="s">
        <v>219</v>
      </c>
    </row>
    <row r="757" customFormat="false" ht="15" hidden="false" customHeight="false" outlineLevel="0" collapsed="false">
      <c r="A757" s="116" t="s">
        <v>28</v>
      </c>
      <c r="B757" s="26" t="s">
        <v>2883</v>
      </c>
      <c r="C757" s="117" t="n">
        <v>272.7</v>
      </c>
      <c r="D757" s="28" t="s">
        <v>7428</v>
      </c>
      <c r="E757" s="28" t="s">
        <v>7429</v>
      </c>
      <c r="F757" s="28" t="s">
        <v>7430</v>
      </c>
      <c r="G757" s="118" t="s">
        <v>6416</v>
      </c>
    </row>
    <row r="758" customFormat="false" ht="15" hidden="false" customHeight="false" outlineLevel="0" collapsed="false">
      <c r="A758" s="116" t="s">
        <v>28</v>
      </c>
      <c r="B758" s="26" t="s">
        <v>297</v>
      </c>
      <c r="C758" s="117" t="n">
        <v>818.1</v>
      </c>
      <c r="D758" s="28" t="s">
        <v>7431</v>
      </c>
      <c r="E758" s="28" t="s">
        <v>7429</v>
      </c>
      <c r="F758" s="28" t="s">
        <v>7430</v>
      </c>
      <c r="G758" s="118" t="s">
        <v>6416</v>
      </c>
    </row>
    <row r="759" customFormat="false" ht="15" hidden="false" customHeight="false" outlineLevel="0" collapsed="false">
      <c r="A759" s="116" t="s">
        <v>28</v>
      </c>
      <c r="B759" s="26" t="s">
        <v>65</v>
      </c>
      <c r="C759" s="117" t="n">
        <v>409.05</v>
      </c>
      <c r="D759" s="28" t="s">
        <v>7432</v>
      </c>
      <c r="E759" s="28" t="s">
        <v>7429</v>
      </c>
      <c r="F759" s="28" t="s">
        <v>7430</v>
      </c>
      <c r="G759" s="118" t="s">
        <v>6416</v>
      </c>
    </row>
    <row r="760" customFormat="false" ht="15" hidden="false" customHeight="false" outlineLevel="0" collapsed="false">
      <c r="A760" s="116" t="s">
        <v>28</v>
      </c>
      <c r="B760" s="26" t="s">
        <v>2883</v>
      </c>
      <c r="C760" s="117" t="n">
        <v>909</v>
      </c>
      <c r="D760" s="28" t="s">
        <v>7433</v>
      </c>
      <c r="E760" s="28" t="s">
        <v>7429</v>
      </c>
      <c r="F760" s="28" t="s">
        <v>7430</v>
      </c>
      <c r="G760" s="118" t="s">
        <v>6455</v>
      </c>
    </row>
    <row r="761" customFormat="false" ht="15" hidden="false" customHeight="false" outlineLevel="0" collapsed="false">
      <c r="A761" s="116" t="s">
        <v>28</v>
      </c>
      <c r="B761" s="26" t="s">
        <v>2655</v>
      </c>
      <c r="C761" s="117" t="n">
        <v>1219.5</v>
      </c>
      <c r="D761" s="28" t="s">
        <v>7434</v>
      </c>
      <c r="E761" s="28" t="s">
        <v>7429</v>
      </c>
      <c r="F761" s="28" t="s">
        <v>7430</v>
      </c>
      <c r="G761" s="118" t="s">
        <v>6455</v>
      </c>
    </row>
    <row r="762" customFormat="false" ht="15" hidden="false" customHeight="false" outlineLevel="0" collapsed="false">
      <c r="A762" s="116" t="s">
        <v>28</v>
      </c>
      <c r="B762" s="26" t="s">
        <v>221</v>
      </c>
      <c r="C762" s="117" t="n">
        <v>727.2</v>
      </c>
      <c r="D762" s="28" t="s">
        <v>7435</v>
      </c>
      <c r="E762" s="28" t="s">
        <v>7429</v>
      </c>
      <c r="F762" s="28" t="s">
        <v>7430</v>
      </c>
      <c r="G762" s="118" t="s">
        <v>6455</v>
      </c>
    </row>
    <row r="763" customFormat="false" ht="15" hidden="false" customHeight="false" outlineLevel="0" collapsed="false">
      <c r="A763" s="116" t="s">
        <v>28</v>
      </c>
      <c r="B763" s="26" t="s">
        <v>65</v>
      </c>
      <c r="C763" s="117" t="n">
        <v>636.3</v>
      </c>
      <c r="D763" s="28" t="s">
        <v>7436</v>
      </c>
      <c r="E763" s="28" t="s">
        <v>7429</v>
      </c>
      <c r="F763" s="28" t="s">
        <v>7430</v>
      </c>
      <c r="G763" s="118" t="s">
        <v>6455</v>
      </c>
    </row>
    <row r="764" customFormat="false" ht="15" hidden="false" customHeight="false" outlineLevel="0" collapsed="false">
      <c r="A764" s="116" t="s">
        <v>28</v>
      </c>
      <c r="B764" s="26" t="s">
        <v>2883</v>
      </c>
      <c r="C764" s="117" t="n">
        <v>2055.3</v>
      </c>
      <c r="D764" s="28" t="s">
        <v>7437</v>
      </c>
      <c r="E764" s="28" t="s">
        <v>7438</v>
      </c>
      <c r="F764" s="28" t="s">
        <v>7439</v>
      </c>
      <c r="G764" s="118" t="s">
        <v>6455</v>
      </c>
    </row>
    <row r="765" customFormat="false" ht="15" hidden="false" customHeight="false" outlineLevel="0" collapsed="false">
      <c r="A765" s="116" t="s">
        <v>28</v>
      </c>
      <c r="B765" s="26" t="s">
        <v>2655</v>
      </c>
      <c r="C765" s="117" t="n">
        <v>2727</v>
      </c>
      <c r="D765" s="28" t="s">
        <v>7440</v>
      </c>
      <c r="E765" s="28" t="s">
        <v>7438</v>
      </c>
      <c r="F765" s="28" t="s">
        <v>7439</v>
      </c>
      <c r="G765" s="118" t="s">
        <v>6455</v>
      </c>
    </row>
    <row r="766" customFormat="false" ht="15" hidden="false" customHeight="false" outlineLevel="0" collapsed="false">
      <c r="A766" s="116" t="s">
        <v>28</v>
      </c>
      <c r="B766" s="26" t="s">
        <v>645</v>
      </c>
      <c r="C766" s="117" t="n">
        <v>2690.59</v>
      </c>
      <c r="D766" s="28" t="s">
        <v>7441</v>
      </c>
      <c r="E766" s="28" t="s">
        <v>7438</v>
      </c>
      <c r="F766" s="28" t="s">
        <v>7439</v>
      </c>
      <c r="G766" s="118" t="s">
        <v>6455</v>
      </c>
    </row>
    <row r="767" customFormat="false" ht="15" hidden="false" customHeight="false" outlineLevel="0" collapsed="false">
      <c r="A767" s="116" t="s">
        <v>28</v>
      </c>
      <c r="B767" s="26" t="s">
        <v>65</v>
      </c>
      <c r="C767" s="117" t="n">
        <v>3955.49</v>
      </c>
      <c r="D767" s="28" t="s">
        <v>7442</v>
      </c>
      <c r="E767" s="28" t="s">
        <v>7443</v>
      </c>
      <c r="F767" s="28" t="s">
        <v>7444</v>
      </c>
      <c r="G767" s="118" t="s">
        <v>219</v>
      </c>
    </row>
    <row r="768" customFormat="false" ht="15" hidden="false" customHeight="false" outlineLevel="0" collapsed="false">
      <c r="A768" s="116" t="s">
        <v>28</v>
      </c>
      <c r="B768" s="26" t="s">
        <v>65</v>
      </c>
      <c r="C768" s="117" t="n">
        <v>2861.65</v>
      </c>
      <c r="D768" s="28" t="s">
        <v>7445</v>
      </c>
      <c r="E768" s="28" t="s">
        <v>7443</v>
      </c>
      <c r="F768" s="28" t="s">
        <v>7444</v>
      </c>
      <c r="G768" s="118" t="s">
        <v>219</v>
      </c>
    </row>
    <row r="769" customFormat="false" ht="15" hidden="false" customHeight="false" outlineLevel="0" collapsed="false">
      <c r="A769" s="116" t="s">
        <v>28</v>
      </c>
      <c r="B769" s="26" t="s">
        <v>65</v>
      </c>
      <c r="C769" s="117" t="n">
        <v>4719</v>
      </c>
      <c r="D769" s="28" t="s">
        <v>7446</v>
      </c>
      <c r="E769" s="28" t="s">
        <v>7443</v>
      </c>
      <c r="F769" s="28" t="s">
        <v>7444</v>
      </c>
      <c r="G769" s="118" t="s">
        <v>219</v>
      </c>
    </row>
    <row r="770" customFormat="false" ht="15" hidden="false" customHeight="false" outlineLevel="0" collapsed="false">
      <c r="A770" s="116" t="s">
        <v>28</v>
      </c>
      <c r="B770" s="26" t="s">
        <v>65</v>
      </c>
      <c r="C770" s="117" t="n">
        <v>4961</v>
      </c>
      <c r="D770" s="28" t="s">
        <v>7447</v>
      </c>
      <c r="E770" s="28" t="s">
        <v>7443</v>
      </c>
      <c r="F770" s="28" t="s">
        <v>7444</v>
      </c>
      <c r="G770" s="118" t="s">
        <v>219</v>
      </c>
    </row>
    <row r="771" customFormat="false" ht="15" hidden="false" customHeight="false" outlineLevel="0" collapsed="false">
      <c r="A771" s="116" t="s">
        <v>28</v>
      </c>
      <c r="B771" s="26" t="s">
        <v>297</v>
      </c>
      <c r="C771" s="117" t="n">
        <v>454.5</v>
      </c>
      <c r="D771" s="28" t="s">
        <v>7448</v>
      </c>
      <c r="E771" s="28" t="s">
        <v>7449</v>
      </c>
      <c r="F771" s="28" t="s">
        <v>7450</v>
      </c>
      <c r="G771" s="118" t="s">
        <v>6416</v>
      </c>
    </row>
    <row r="772" customFormat="false" ht="15" hidden="false" customHeight="false" outlineLevel="0" collapsed="false">
      <c r="A772" s="116" t="s">
        <v>28</v>
      </c>
      <c r="B772" s="26" t="s">
        <v>65</v>
      </c>
      <c r="C772" s="117" t="n">
        <v>45.45</v>
      </c>
      <c r="D772" s="28" t="s">
        <v>7451</v>
      </c>
      <c r="E772" s="28" t="s">
        <v>7449</v>
      </c>
      <c r="F772" s="28" t="s">
        <v>7450</v>
      </c>
      <c r="G772" s="118" t="s">
        <v>6416</v>
      </c>
    </row>
    <row r="773" customFormat="false" ht="15" hidden="false" customHeight="false" outlineLevel="0" collapsed="false">
      <c r="A773" s="116" t="s">
        <v>28</v>
      </c>
      <c r="B773" s="26" t="s">
        <v>2655</v>
      </c>
      <c r="C773" s="117" t="n">
        <v>114.95</v>
      </c>
      <c r="D773" s="28" t="s">
        <v>7452</v>
      </c>
      <c r="E773" s="28" t="s">
        <v>7453</v>
      </c>
      <c r="F773" s="28" t="s">
        <v>7454</v>
      </c>
      <c r="G773" s="118" t="s">
        <v>812</v>
      </c>
    </row>
    <row r="774" customFormat="false" ht="15" hidden="false" customHeight="false" outlineLevel="0" collapsed="false">
      <c r="A774" s="116" t="s">
        <v>28</v>
      </c>
      <c r="B774" s="26" t="s">
        <v>2367</v>
      </c>
      <c r="C774" s="117" t="n">
        <v>96.8</v>
      </c>
      <c r="D774" s="28" t="s">
        <v>7455</v>
      </c>
      <c r="E774" s="28" t="s">
        <v>7453</v>
      </c>
      <c r="F774" s="28" t="s">
        <v>7454</v>
      </c>
      <c r="G774" s="118" t="s">
        <v>812</v>
      </c>
    </row>
    <row r="775" customFormat="false" ht="15" hidden="false" customHeight="false" outlineLevel="0" collapsed="false">
      <c r="A775" s="116" t="s">
        <v>28</v>
      </c>
      <c r="B775" s="26" t="s">
        <v>2655</v>
      </c>
      <c r="C775" s="117" t="n">
        <v>334.12</v>
      </c>
      <c r="D775" s="28" t="s">
        <v>7456</v>
      </c>
      <c r="E775" s="28" t="s">
        <v>7453</v>
      </c>
      <c r="F775" s="28" t="s">
        <v>7454</v>
      </c>
      <c r="G775" s="118" t="s">
        <v>812</v>
      </c>
    </row>
    <row r="776" customFormat="false" ht="15" hidden="false" customHeight="false" outlineLevel="0" collapsed="false">
      <c r="A776" s="116" t="s">
        <v>28</v>
      </c>
      <c r="B776" s="26" t="s">
        <v>165</v>
      </c>
      <c r="C776" s="117" t="n">
        <v>151.25</v>
      </c>
      <c r="D776" s="28" t="s">
        <v>7457</v>
      </c>
      <c r="E776" s="28" t="s">
        <v>7453</v>
      </c>
      <c r="F776" s="28" t="s">
        <v>7454</v>
      </c>
      <c r="G776" s="118" t="s">
        <v>812</v>
      </c>
    </row>
    <row r="777" customFormat="false" ht="15" hidden="false" customHeight="false" outlineLevel="0" collapsed="false">
      <c r="A777" s="116" t="s">
        <v>28</v>
      </c>
      <c r="B777" s="26" t="s">
        <v>221</v>
      </c>
      <c r="C777" s="117" t="n">
        <v>133.1</v>
      </c>
      <c r="D777" s="28" t="s">
        <v>7458</v>
      </c>
      <c r="E777" s="28" t="s">
        <v>7453</v>
      </c>
      <c r="F777" s="28" t="s">
        <v>7454</v>
      </c>
      <c r="G777" s="118" t="s">
        <v>812</v>
      </c>
    </row>
    <row r="778" customFormat="false" ht="15" hidden="false" customHeight="false" outlineLevel="0" collapsed="false">
      <c r="A778" s="116" t="s">
        <v>28</v>
      </c>
      <c r="B778" s="26" t="s">
        <v>221</v>
      </c>
      <c r="C778" s="117" t="n">
        <v>181.5</v>
      </c>
      <c r="D778" s="28" t="s">
        <v>7459</v>
      </c>
      <c r="E778" s="28" t="s">
        <v>7453</v>
      </c>
      <c r="F778" s="28" t="s">
        <v>7454</v>
      </c>
      <c r="G778" s="118" t="s">
        <v>812</v>
      </c>
    </row>
    <row r="779" customFormat="false" ht="15" hidden="false" customHeight="false" outlineLevel="0" collapsed="false">
      <c r="A779" s="116" t="s">
        <v>28</v>
      </c>
      <c r="B779" s="26" t="s">
        <v>788</v>
      </c>
      <c r="C779" s="117" t="n">
        <v>114.95</v>
      </c>
      <c r="D779" s="28" t="s">
        <v>7460</v>
      </c>
      <c r="E779" s="28" t="s">
        <v>7453</v>
      </c>
      <c r="F779" s="28" t="s">
        <v>7454</v>
      </c>
      <c r="G779" s="118" t="s">
        <v>812</v>
      </c>
    </row>
    <row r="780" customFormat="false" ht="15" hidden="false" customHeight="false" outlineLevel="0" collapsed="false">
      <c r="A780" s="116" t="s">
        <v>28</v>
      </c>
      <c r="B780" s="26" t="s">
        <v>1995</v>
      </c>
      <c r="C780" s="117" t="n">
        <v>47.6</v>
      </c>
      <c r="D780" s="28" t="s">
        <v>7461</v>
      </c>
      <c r="E780" s="28" t="s">
        <v>7462</v>
      </c>
      <c r="F780" s="28" t="s">
        <v>7463</v>
      </c>
      <c r="G780" s="118" t="s">
        <v>839</v>
      </c>
    </row>
    <row r="781" customFormat="false" ht="15" hidden="false" customHeight="false" outlineLevel="0" collapsed="false">
      <c r="A781" s="116" t="s">
        <v>28</v>
      </c>
      <c r="B781" s="26" t="s">
        <v>65</v>
      </c>
      <c r="C781" s="117" t="n">
        <v>435.6</v>
      </c>
      <c r="D781" s="28" t="s">
        <v>7464</v>
      </c>
      <c r="E781" s="28" t="s">
        <v>7465</v>
      </c>
      <c r="F781" s="28" t="s">
        <v>7466</v>
      </c>
      <c r="G781" s="118" t="s">
        <v>6460</v>
      </c>
    </row>
    <row r="782" customFormat="false" ht="15" hidden="false" customHeight="false" outlineLevel="0" collapsed="false">
      <c r="A782" s="116" t="s">
        <v>28</v>
      </c>
      <c r="B782" s="26" t="s">
        <v>65</v>
      </c>
      <c r="C782" s="117" t="n">
        <v>20.1</v>
      </c>
      <c r="D782" s="28" t="s">
        <v>6884</v>
      </c>
      <c r="E782" s="28" t="s">
        <v>7467</v>
      </c>
      <c r="F782" s="28" t="s">
        <v>7468</v>
      </c>
      <c r="G782" s="118" t="s">
        <v>2578</v>
      </c>
    </row>
    <row r="783" customFormat="false" ht="15" hidden="false" customHeight="false" outlineLevel="0" collapsed="false">
      <c r="A783" s="116" t="s">
        <v>28</v>
      </c>
      <c r="B783" s="26" t="s">
        <v>65</v>
      </c>
      <c r="C783" s="117" t="n">
        <v>13.5</v>
      </c>
      <c r="D783" s="28" t="s">
        <v>6504</v>
      </c>
      <c r="E783" s="28" t="s">
        <v>7467</v>
      </c>
      <c r="F783" s="28" t="s">
        <v>7468</v>
      </c>
      <c r="G783" s="118" t="s">
        <v>986</v>
      </c>
    </row>
    <row r="784" customFormat="false" ht="15" hidden="false" customHeight="false" outlineLevel="0" collapsed="false">
      <c r="A784" s="116" t="s">
        <v>28</v>
      </c>
      <c r="B784" s="26" t="s">
        <v>65</v>
      </c>
      <c r="C784" s="117" t="n">
        <v>60.75</v>
      </c>
      <c r="D784" s="28" t="s">
        <v>6504</v>
      </c>
      <c r="E784" s="28" t="s">
        <v>7467</v>
      </c>
      <c r="F784" s="28" t="s">
        <v>7468</v>
      </c>
      <c r="G784" s="118" t="s">
        <v>986</v>
      </c>
    </row>
    <row r="785" customFormat="false" ht="15" hidden="false" customHeight="false" outlineLevel="0" collapsed="false">
      <c r="A785" s="116" t="s">
        <v>28</v>
      </c>
      <c r="B785" s="26" t="s">
        <v>65</v>
      </c>
      <c r="C785" s="117" t="n">
        <v>18.11</v>
      </c>
      <c r="D785" s="28" t="s">
        <v>6504</v>
      </c>
      <c r="E785" s="28" t="s">
        <v>7467</v>
      </c>
      <c r="F785" s="28" t="s">
        <v>7468</v>
      </c>
      <c r="G785" s="118" t="s">
        <v>986</v>
      </c>
    </row>
    <row r="786" customFormat="false" ht="15" hidden="false" customHeight="false" outlineLevel="0" collapsed="false">
      <c r="A786" s="116" t="s">
        <v>28</v>
      </c>
      <c r="B786" s="26" t="s">
        <v>707</v>
      </c>
      <c r="C786" s="117" t="n">
        <v>227.25</v>
      </c>
      <c r="D786" s="28" t="s">
        <v>7469</v>
      </c>
      <c r="E786" s="28" t="s">
        <v>7470</v>
      </c>
      <c r="F786" s="28" t="s">
        <v>7471</v>
      </c>
      <c r="G786" s="118" t="s">
        <v>6416</v>
      </c>
    </row>
    <row r="787" customFormat="false" ht="15" hidden="false" customHeight="false" outlineLevel="0" collapsed="false">
      <c r="A787" s="116" t="s">
        <v>28</v>
      </c>
      <c r="B787" s="26" t="s">
        <v>297</v>
      </c>
      <c r="C787" s="117" t="n">
        <v>545.4</v>
      </c>
      <c r="D787" s="28" t="s">
        <v>7472</v>
      </c>
      <c r="E787" s="28" t="s">
        <v>7470</v>
      </c>
      <c r="F787" s="28" t="s">
        <v>7471</v>
      </c>
      <c r="G787" s="118" t="s">
        <v>6416</v>
      </c>
    </row>
    <row r="788" customFormat="false" ht="15" hidden="false" customHeight="false" outlineLevel="0" collapsed="false">
      <c r="A788" s="116" t="s">
        <v>28</v>
      </c>
      <c r="B788" s="26" t="s">
        <v>65</v>
      </c>
      <c r="C788" s="117" t="n">
        <v>272.7</v>
      </c>
      <c r="D788" s="28" t="s">
        <v>7473</v>
      </c>
      <c r="E788" s="28" t="s">
        <v>7470</v>
      </c>
      <c r="F788" s="28" t="s">
        <v>7471</v>
      </c>
      <c r="G788" s="118" t="s">
        <v>6416</v>
      </c>
    </row>
    <row r="789" customFormat="false" ht="15" hidden="false" customHeight="false" outlineLevel="0" collapsed="false">
      <c r="A789" s="116" t="s">
        <v>28</v>
      </c>
      <c r="B789" s="26" t="s">
        <v>2883</v>
      </c>
      <c r="C789" s="117" t="n">
        <v>90.9</v>
      </c>
      <c r="D789" s="28" t="s">
        <v>7474</v>
      </c>
      <c r="E789" s="28" t="s">
        <v>7475</v>
      </c>
      <c r="F789" s="28" t="s">
        <v>7476</v>
      </c>
      <c r="G789" s="118" t="s">
        <v>6416</v>
      </c>
    </row>
    <row r="790" customFormat="false" ht="15" hidden="false" customHeight="false" outlineLevel="0" collapsed="false">
      <c r="A790" s="116" t="s">
        <v>28</v>
      </c>
      <c r="B790" s="26" t="s">
        <v>297</v>
      </c>
      <c r="C790" s="117" t="n">
        <v>1363.5</v>
      </c>
      <c r="D790" s="28" t="s">
        <v>7477</v>
      </c>
      <c r="E790" s="28" t="s">
        <v>7475</v>
      </c>
      <c r="F790" s="28" t="s">
        <v>7476</v>
      </c>
      <c r="G790" s="118" t="s">
        <v>6416</v>
      </c>
    </row>
    <row r="791" customFormat="false" ht="15" hidden="false" customHeight="false" outlineLevel="0" collapsed="false">
      <c r="A791" s="116" t="s">
        <v>28</v>
      </c>
      <c r="B791" s="26" t="s">
        <v>297</v>
      </c>
      <c r="C791" s="117" t="n">
        <v>136.35</v>
      </c>
      <c r="D791" s="28" t="s">
        <v>7478</v>
      </c>
      <c r="E791" s="28" t="s">
        <v>7475</v>
      </c>
      <c r="F791" s="28" t="s">
        <v>7476</v>
      </c>
      <c r="G791" s="118" t="s">
        <v>6475</v>
      </c>
    </row>
    <row r="792" customFormat="false" ht="15" hidden="false" customHeight="false" outlineLevel="0" collapsed="false">
      <c r="A792" s="116" t="s">
        <v>28</v>
      </c>
      <c r="B792" s="26" t="s">
        <v>2883</v>
      </c>
      <c r="C792" s="117" t="n">
        <v>3524.37</v>
      </c>
      <c r="D792" s="28" t="s">
        <v>7479</v>
      </c>
      <c r="E792" s="28" t="s">
        <v>7475</v>
      </c>
      <c r="F792" s="28" t="s">
        <v>7476</v>
      </c>
      <c r="G792" s="118" t="s">
        <v>6455</v>
      </c>
    </row>
    <row r="793" customFormat="false" ht="15" hidden="false" customHeight="false" outlineLevel="0" collapsed="false">
      <c r="A793" s="116" t="s">
        <v>28</v>
      </c>
      <c r="B793" s="26" t="s">
        <v>641</v>
      </c>
      <c r="C793" s="117" t="n">
        <v>164.1</v>
      </c>
      <c r="D793" s="28" t="s">
        <v>7480</v>
      </c>
      <c r="E793" s="28" t="s">
        <v>7475</v>
      </c>
      <c r="F793" s="28" t="s">
        <v>7476</v>
      </c>
      <c r="G793" s="118" t="s">
        <v>6455</v>
      </c>
    </row>
    <row r="794" customFormat="false" ht="15" hidden="false" customHeight="false" outlineLevel="0" collapsed="false">
      <c r="A794" s="116" t="s">
        <v>28</v>
      </c>
      <c r="B794" s="26" t="s">
        <v>645</v>
      </c>
      <c r="C794" s="117" t="n">
        <v>4419.18</v>
      </c>
      <c r="D794" s="28" t="s">
        <v>7481</v>
      </c>
      <c r="E794" s="28" t="s">
        <v>7475</v>
      </c>
      <c r="F794" s="28" t="s">
        <v>7476</v>
      </c>
      <c r="G794" s="118" t="s">
        <v>6455</v>
      </c>
    </row>
    <row r="795" customFormat="false" ht="15" hidden="false" customHeight="false" outlineLevel="0" collapsed="false">
      <c r="A795" s="116" t="s">
        <v>28</v>
      </c>
      <c r="B795" s="26" t="s">
        <v>65</v>
      </c>
      <c r="C795" s="117" t="n">
        <v>8915.59</v>
      </c>
      <c r="D795" s="28" t="s">
        <v>7482</v>
      </c>
      <c r="E795" s="28" t="s">
        <v>7475</v>
      </c>
      <c r="F795" s="28" t="s">
        <v>7476</v>
      </c>
      <c r="G795" s="118" t="s">
        <v>6455</v>
      </c>
    </row>
    <row r="796" customFormat="false" ht="15" hidden="false" customHeight="false" outlineLevel="0" collapsed="false">
      <c r="A796" s="116" t="s">
        <v>28</v>
      </c>
      <c r="B796" s="26" t="s">
        <v>29</v>
      </c>
      <c r="C796" s="117" t="n">
        <v>1249.37</v>
      </c>
      <c r="D796" s="28" t="s">
        <v>7483</v>
      </c>
      <c r="E796" s="28" t="s">
        <v>7484</v>
      </c>
      <c r="F796" s="28" t="s">
        <v>7485</v>
      </c>
      <c r="G796" s="118" t="s">
        <v>6455</v>
      </c>
    </row>
    <row r="797" customFormat="false" ht="15" hidden="false" customHeight="false" outlineLevel="0" collapsed="false">
      <c r="A797" s="116" t="s">
        <v>28</v>
      </c>
      <c r="B797" s="26" t="s">
        <v>2655</v>
      </c>
      <c r="C797" s="117" t="n">
        <v>1781.59</v>
      </c>
      <c r="D797" s="28" t="s">
        <v>7486</v>
      </c>
      <c r="E797" s="28" t="s">
        <v>7484</v>
      </c>
      <c r="F797" s="28" t="s">
        <v>7485</v>
      </c>
      <c r="G797" s="118" t="s">
        <v>6455</v>
      </c>
    </row>
    <row r="798" customFormat="false" ht="15" hidden="false" customHeight="false" outlineLevel="0" collapsed="false">
      <c r="A798" s="116" t="s">
        <v>28</v>
      </c>
      <c r="B798" s="26" t="s">
        <v>641</v>
      </c>
      <c r="C798" s="117" t="n">
        <v>1554.34</v>
      </c>
      <c r="D798" s="28" t="s">
        <v>7487</v>
      </c>
      <c r="E798" s="28" t="s">
        <v>7484</v>
      </c>
      <c r="F798" s="28" t="s">
        <v>7485</v>
      </c>
      <c r="G798" s="118" t="s">
        <v>6455</v>
      </c>
    </row>
    <row r="799" customFormat="false" ht="15" hidden="false" customHeight="false" outlineLevel="0" collapsed="false">
      <c r="A799" s="116" t="s">
        <v>28</v>
      </c>
      <c r="B799" s="26" t="s">
        <v>65</v>
      </c>
      <c r="C799" s="117" t="n">
        <v>998.89</v>
      </c>
      <c r="D799" s="28" t="s">
        <v>7488</v>
      </c>
      <c r="E799" s="28" t="s">
        <v>7484</v>
      </c>
      <c r="F799" s="28" t="s">
        <v>7485</v>
      </c>
      <c r="G799" s="118" t="s">
        <v>6455</v>
      </c>
    </row>
    <row r="800" customFormat="false" ht="15" hidden="false" customHeight="false" outlineLevel="0" collapsed="false">
      <c r="A800" s="116" t="s">
        <v>28</v>
      </c>
      <c r="B800" s="26" t="s">
        <v>2883</v>
      </c>
      <c r="C800" s="117" t="n">
        <v>90.9</v>
      </c>
      <c r="D800" s="28" t="s">
        <v>7489</v>
      </c>
      <c r="E800" s="28" t="s">
        <v>7490</v>
      </c>
      <c r="F800" s="28" t="s">
        <v>7491</v>
      </c>
      <c r="G800" s="118" t="s">
        <v>6416</v>
      </c>
    </row>
    <row r="801" customFormat="false" ht="15" hidden="false" customHeight="false" outlineLevel="0" collapsed="false">
      <c r="A801" s="116" t="s">
        <v>28</v>
      </c>
      <c r="B801" s="26" t="s">
        <v>759</v>
      </c>
      <c r="C801" s="117" t="n">
        <v>318.15</v>
      </c>
      <c r="D801" s="28" t="s">
        <v>7492</v>
      </c>
      <c r="E801" s="28" t="s">
        <v>7490</v>
      </c>
      <c r="F801" s="28" t="s">
        <v>7491</v>
      </c>
      <c r="G801" s="118" t="s">
        <v>6416</v>
      </c>
    </row>
    <row r="802" customFormat="false" ht="15" hidden="false" customHeight="false" outlineLevel="0" collapsed="false">
      <c r="A802" s="116" t="s">
        <v>28</v>
      </c>
      <c r="B802" s="26" t="s">
        <v>2883</v>
      </c>
      <c r="C802" s="117" t="n">
        <v>136.35</v>
      </c>
      <c r="D802" s="28" t="s">
        <v>7493</v>
      </c>
      <c r="E802" s="28" t="s">
        <v>7490</v>
      </c>
      <c r="F802" s="28" t="s">
        <v>7491</v>
      </c>
      <c r="G802" s="118" t="s">
        <v>6475</v>
      </c>
    </row>
    <row r="803" customFormat="false" ht="15" hidden="false" customHeight="false" outlineLevel="0" collapsed="false">
      <c r="A803" s="116" t="s">
        <v>28</v>
      </c>
      <c r="B803" s="26" t="s">
        <v>57</v>
      </c>
      <c r="C803" s="117" t="n">
        <v>136.35</v>
      </c>
      <c r="D803" s="28" t="s">
        <v>7494</v>
      </c>
      <c r="E803" s="28" t="s">
        <v>7490</v>
      </c>
      <c r="F803" s="28" t="s">
        <v>7491</v>
      </c>
      <c r="G803" s="118" t="s">
        <v>6475</v>
      </c>
    </row>
    <row r="804" customFormat="false" ht="15" hidden="false" customHeight="false" outlineLevel="0" collapsed="false">
      <c r="A804" s="116" t="s">
        <v>28</v>
      </c>
      <c r="B804" s="26" t="s">
        <v>759</v>
      </c>
      <c r="C804" s="117" t="n">
        <v>227.25</v>
      </c>
      <c r="D804" s="28" t="s">
        <v>7495</v>
      </c>
      <c r="E804" s="28" t="s">
        <v>7490</v>
      </c>
      <c r="F804" s="28" t="s">
        <v>7491</v>
      </c>
      <c r="G804" s="118" t="s">
        <v>6475</v>
      </c>
    </row>
    <row r="805" customFormat="false" ht="15" hidden="false" customHeight="false" outlineLevel="0" collapsed="false">
      <c r="A805" s="116" t="s">
        <v>28</v>
      </c>
      <c r="B805" s="26" t="s">
        <v>2883</v>
      </c>
      <c r="C805" s="117" t="n">
        <v>2009.85</v>
      </c>
      <c r="D805" s="28" t="s">
        <v>7496</v>
      </c>
      <c r="E805" s="28" t="s">
        <v>7490</v>
      </c>
      <c r="F805" s="28" t="s">
        <v>7491</v>
      </c>
      <c r="G805" s="118" t="s">
        <v>6455</v>
      </c>
    </row>
    <row r="806" customFormat="false" ht="15" hidden="false" customHeight="false" outlineLevel="0" collapsed="false">
      <c r="A806" s="116" t="s">
        <v>28</v>
      </c>
      <c r="B806" s="26" t="s">
        <v>2655</v>
      </c>
      <c r="C806" s="117" t="n">
        <v>1800.3</v>
      </c>
      <c r="D806" s="28" t="s">
        <v>7497</v>
      </c>
      <c r="E806" s="28" t="s">
        <v>7490</v>
      </c>
      <c r="F806" s="28" t="s">
        <v>7491</v>
      </c>
      <c r="G806" s="118" t="s">
        <v>6455</v>
      </c>
    </row>
    <row r="807" customFormat="false" ht="15" hidden="false" customHeight="false" outlineLevel="0" collapsed="false">
      <c r="A807" s="116" t="s">
        <v>28</v>
      </c>
      <c r="B807" s="26" t="s">
        <v>641</v>
      </c>
      <c r="C807" s="117" t="n">
        <v>1964.4</v>
      </c>
      <c r="D807" s="28" t="s">
        <v>7498</v>
      </c>
      <c r="E807" s="28" t="s">
        <v>7490</v>
      </c>
      <c r="F807" s="28" t="s">
        <v>7491</v>
      </c>
      <c r="G807" s="118" t="s">
        <v>6455</v>
      </c>
    </row>
    <row r="808" customFormat="false" ht="15" hidden="false" customHeight="false" outlineLevel="0" collapsed="false">
      <c r="A808" s="116" t="s">
        <v>28</v>
      </c>
      <c r="B808" s="26" t="s">
        <v>65</v>
      </c>
      <c r="C808" s="117" t="n">
        <v>1946.7</v>
      </c>
      <c r="D808" s="28" t="s">
        <v>7499</v>
      </c>
      <c r="E808" s="28" t="s">
        <v>7490</v>
      </c>
      <c r="F808" s="28" t="s">
        <v>7491</v>
      </c>
      <c r="G808" s="118" t="s">
        <v>6455</v>
      </c>
    </row>
    <row r="809" customFormat="false" ht="15" hidden="false" customHeight="false" outlineLevel="0" collapsed="false">
      <c r="A809" s="116" t="s">
        <v>28</v>
      </c>
      <c r="B809" s="26" t="s">
        <v>4469</v>
      </c>
      <c r="C809" s="117" t="n">
        <v>1815</v>
      </c>
      <c r="D809" s="28" t="s">
        <v>7500</v>
      </c>
      <c r="E809" s="28" t="s">
        <v>7501</v>
      </c>
      <c r="F809" s="28" t="s">
        <v>7502</v>
      </c>
      <c r="G809" s="118" t="s">
        <v>7503</v>
      </c>
    </row>
    <row r="810" customFormat="false" ht="15" hidden="false" customHeight="false" outlineLevel="0" collapsed="false">
      <c r="A810" s="116" t="s">
        <v>28</v>
      </c>
      <c r="B810" s="26" t="s">
        <v>4469</v>
      </c>
      <c r="C810" s="117" t="n">
        <v>7396.18</v>
      </c>
      <c r="D810" s="28" t="s">
        <v>7504</v>
      </c>
      <c r="E810" s="28" t="s">
        <v>7501</v>
      </c>
      <c r="F810" s="28" t="s">
        <v>7502</v>
      </c>
      <c r="G810" s="118" t="s">
        <v>7503</v>
      </c>
    </row>
    <row r="811" customFormat="false" ht="15" hidden="false" customHeight="false" outlineLevel="0" collapsed="false">
      <c r="A811" s="116" t="s">
        <v>28</v>
      </c>
      <c r="B811" s="26" t="s">
        <v>65</v>
      </c>
      <c r="C811" s="117" t="n">
        <v>2180.9</v>
      </c>
      <c r="D811" s="28" t="s">
        <v>7505</v>
      </c>
      <c r="E811" s="28" t="s">
        <v>7501</v>
      </c>
      <c r="F811" s="28" t="s">
        <v>7502</v>
      </c>
      <c r="G811" s="118" t="s">
        <v>7503</v>
      </c>
    </row>
    <row r="812" customFormat="false" ht="15" hidden="false" customHeight="false" outlineLevel="0" collapsed="false">
      <c r="A812" s="116" t="s">
        <v>28</v>
      </c>
      <c r="B812" s="26" t="s">
        <v>65</v>
      </c>
      <c r="C812" s="117" t="n">
        <v>16308.74</v>
      </c>
      <c r="D812" s="28" t="s">
        <v>7506</v>
      </c>
      <c r="E812" s="28" t="s">
        <v>7501</v>
      </c>
      <c r="F812" s="28" t="s">
        <v>7502</v>
      </c>
      <c r="G812" s="118" t="s">
        <v>7503</v>
      </c>
    </row>
    <row r="813" customFormat="false" ht="15" hidden="false" customHeight="false" outlineLevel="0" collapsed="false">
      <c r="A813" s="116" t="s">
        <v>28</v>
      </c>
      <c r="B813" s="26" t="s">
        <v>65</v>
      </c>
      <c r="C813" s="117" t="n">
        <v>479.16</v>
      </c>
      <c r="D813" s="28" t="s">
        <v>7507</v>
      </c>
      <c r="E813" s="28" t="s">
        <v>7501</v>
      </c>
      <c r="F813" s="28" t="s">
        <v>7502</v>
      </c>
      <c r="G813" s="118" t="s">
        <v>7503</v>
      </c>
    </row>
    <row r="814" customFormat="false" ht="15" hidden="false" customHeight="false" outlineLevel="0" collapsed="false">
      <c r="A814" s="116" t="s">
        <v>28</v>
      </c>
      <c r="B814" s="26" t="s">
        <v>65</v>
      </c>
      <c r="C814" s="117" t="n">
        <v>10261.89</v>
      </c>
      <c r="D814" s="28" t="s">
        <v>7508</v>
      </c>
      <c r="E814" s="28" t="s">
        <v>7501</v>
      </c>
      <c r="F814" s="28" t="s">
        <v>7502</v>
      </c>
      <c r="G814" s="118" t="s">
        <v>7503</v>
      </c>
    </row>
    <row r="815" customFormat="false" ht="15" hidden="false" customHeight="false" outlineLevel="0" collapsed="false">
      <c r="A815" s="116" t="s">
        <v>28</v>
      </c>
      <c r="B815" s="26" t="s">
        <v>65</v>
      </c>
      <c r="C815" s="117" t="n">
        <v>1677.06</v>
      </c>
      <c r="D815" s="28" t="s">
        <v>7509</v>
      </c>
      <c r="E815" s="28" t="s">
        <v>7501</v>
      </c>
      <c r="F815" s="28" t="s">
        <v>7502</v>
      </c>
      <c r="G815" s="118" t="s">
        <v>7503</v>
      </c>
    </row>
    <row r="816" customFormat="false" ht="15" hidden="false" customHeight="false" outlineLevel="0" collapsed="false">
      <c r="A816" s="116" t="s">
        <v>28</v>
      </c>
      <c r="B816" s="26" t="s">
        <v>641</v>
      </c>
      <c r="C816" s="117" t="n">
        <v>1059.79</v>
      </c>
      <c r="D816" s="28" t="s">
        <v>7510</v>
      </c>
      <c r="E816" s="28" t="s">
        <v>7511</v>
      </c>
      <c r="F816" s="28" t="s">
        <v>7512</v>
      </c>
      <c r="G816" s="118" t="s">
        <v>812</v>
      </c>
    </row>
    <row r="817" customFormat="false" ht="15" hidden="false" customHeight="false" outlineLevel="0" collapsed="false">
      <c r="A817" s="116" t="s">
        <v>28</v>
      </c>
      <c r="B817" s="26" t="s">
        <v>5748</v>
      </c>
      <c r="C817" s="117" t="n">
        <v>106.1</v>
      </c>
      <c r="D817" s="28" t="s">
        <v>7513</v>
      </c>
      <c r="E817" s="28" t="s">
        <v>7514</v>
      </c>
      <c r="F817" s="28" t="s">
        <v>7515</v>
      </c>
      <c r="G817" s="118" t="s">
        <v>7375</v>
      </c>
    </row>
    <row r="818" customFormat="false" ht="15" hidden="false" customHeight="false" outlineLevel="0" collapsed="false">
      <c r="A818" s="116" t="s">
        <v>28</v>
      </c>
      <c r="B818" s="26" t="s">
        <v>65</v>
      </c>
      <c r="C818" s="117" t="n">
        <v>106.1</v>
      </c>
      <c r="D818" s="28" t="s">
        <v>7516</v>
      </c>
      <c r="E818" s="28" t="s">
        <v>7514</v>
      </c>
      <c r="F818" s="28" t="s">
        <v>7515</v>
      </c>
      <c r="G818" s="118" t="s">
        <v>7375</v>
      </c>
    </row>
    <row r="819" customFormat="false" ht="15" hidden="false" customHeight="false" outlineLevel="0" collapsed="false">
      <c r="A819" s="116" t="s">
        <v>28</v>
      </c>
      <c r="B819" s="26" t="s">
        <v>605</v>
      </c>
      <c r="C819" s="117" t="n">
        <v>1027.92</v>
      </c>
      <c r="D819" s="28" t="s">
        <v>7095</v>
      </c>
      <c r="E819" s="28" t="s">
        <v>7517</v>
      </c>
      <c r="F819" s="28" t="s">
        <v>7518</v>
      </c>
      <c r="G819" s="118" t="s">
        <v>6465</v>
      </c>
    </row>
    <row r="820" customFormat="false" ht="15" hidden="false" customHeight="false" outlineLevel="0" collapsed="false">
      <c r="A820" s="116" t="s">
        <v>28</v>
      </c>
      <c r="B820" s="26" t="s">
        <v>2655</v>
      </c>
      <c r="C820" s="117" t="n">
        <v>2355.65</v>
      </c>
      <c r="D820" s="28" t="s">
        <v>7519</v>
      </c>
      <c r="E820" s="28" t="s">
        <v>7517</v>
      </c>
      <c r="F820" s="28" t="s">
        <v>7518</v>
      </c>
      <c r="G820" s="118" t="s">
        <v>6465</v>
      </c>
    </row>
    <row r="821" customFormat="false" ht="15" hidden="false" customHeight="false" outlineLevel="0" collapsed="false">
      <c r="A821" s="116" t="s">
        <v>28</v>
      </c>
      <c r="B821" s="26" t="s">
        <v>645</v>
      </c>
      <c r="C821" s="117" t="n">
        <v>3126.59</v>
      </c>
      <c r="D821" s="28" t="s">
        <v>7520</v>
      </c>
      <c r="E821" s="28" t="s">
        <v>7517</v>
      </c>
      <c r="F821" s="28" t="s">
        <v>7518</v>
      </c>
      <c r="G821" s="118" t="s">
        <v>6465</v>
      </c>
    </row>
    <row r="822" customFormat="false" ht="15" hidden="false" customHeight="false" outlineLevel="0" collapsed="false">
      <c r="A822" s="116" t="s">
        <v>28</v>
      </c>
      <c r="B822" s="26" t="s">
        <v>65</v>
      </c>
      <c r="C822" s="117" t="n">
        <v>3983.19</v>
      </c>
      <c r="D822" s="28" t="s">
        <v>7521</v>
      </c>
      <c r="E822" s="28" t="s">
        <v>7517</v>
      </c>
      <c r="F822" s="28" t="s">
        <v>7518</v>
      </c>
      <c r="G822" s="118" t="s">
        <v>6465</v>
      </c>
    </row>
    <row r="823" customFormat="false" ht="15" hidden="false" customHeight="false" outlineLevel="0" collapsed="false">
      <c r="A823" s="116" t="s">
        <v>28</v>
      </c>
      <c r="B823" s="26" t="s">
        <v>1000</v>
      </c>
      <c r="C823" s="117" t="n">
        <v>1361.25</v>
      </c>
      <c r="D823" s="28" t="s">
        <v>7522</v>
      </c>
      <c r="E823" s="28" t="s">
        <v>7523</v>
      </c>
      <c r="F823" s="28" t="s">
        <v>7524</v>
      </c>
      <c r="G823" s="118" t="s">
        <v>219</v>
      </c>
    </row>
    <row r="824" customFormat="false" ht="15" hidden="false" customHeight="false" outlineLevel="0" collapsed="false">
      <c r="A824" s="116" t="s">
        <v>28</v>
      </c>
      <c r="B824" s="26" t="s">
        <v>65</v>
      </c>
      <c r="C824" s="117" t="n">
        <v>4100</v>
      </c>
      <c r="D824" s="28" t="s">
        <v>7525</v>
      </c>
      <c r="E824" s="28" t="s">
        <v>7523</v>
      </c>
      <c r="F824" s="28" t="s">
        <v>7524</v>
      </c>
      <c r="G824" s="118" t="s">
        <v>219</v>
      </c>
    </row>
    <row r="825" customFormat="false" ht="15" hidden="false" customHeight="false" outlineLevel="0" collapsed="false">
      <c r="A825" s="116" t="s">
        <v>28</v>
      </c>
      <c r="B825" s="26" t="s">
        <v>65</v>
      </c>
      <c r="C825" s="117" t="n">
        <v>3380</v>
      </c>
      <c r="D825" s="28" t="s">
        <v>7525</v>
      </c>
      <c r="E825" s="28" t="s">
        <v>7523</v>
      </c>
      <c r="F825" s="28" t="s">
        <v>7524</v>
      </c>
      <c r="G825" s="118" t="s">
        <v>219</v>
      </c>
    </row>
    <row r="826" customFormat="false" ht="15" hidden="false" customHeight="false" outlineLevel="0" collapsed="false">
      <c r="A826" s="116" t="s">
        <v>28</v>
      </c>
      <c r="B826" s="26" t="s">
        <v>65</v>
      </c>
      <c r="C826" s="117" t="n">
        <v>2585.01</v>
      </c>
      <c r="D826" s="28" t="s">
        <v>7525</v>
      </c>
      <c r="E826" s="28" t="s">
        <v>7523</v>
      </c>
      <c r="F826" s="28" t="s">
        <v>7524</v>
      </c>
      <c r="G826" s="118" t="s">
        <v>219</v>
      </c>
    </row>
    <row r="827" customFormat="false" ht="15" hidden="false" customHeight="false" outlineLevel="0" collapsed="false">
      <c r="A827" s="116" t="s">
        <v>28</v>
      </c>
      <c r="B827" s="26" t="s">
        <v>65</v>
      </c>
      <c r="C827" s="117" t="n">
        <v>4320</v>
      </c>
      <c r="D827" s="28" t="s">
        <v>7526</v>
      </c>
      <c r="E827" s="28" t="s">
        <v>7523</v>
      </c>
      <c r="F827" s="28" t="s">
        <v>7524</v>
      </c>
      <c r="G827" s="118" t="s">
        <v>219</v>
      </c>
    </row>
    <row r="828" customFormat="false" ht="15" hidden="false" customHeight="false" outlineLevel="0" collapsed="false">
      <c r="A828" s="116" t="s">
        <v>28</v>
      </c>
      <c r="B828" s="26" t="s">
        <v>65</v>
      </c>
      <c r="C828" s="117" t="n">
        <v>7591.5</v>
      </c>
      <c r="D828" s="28" t="s">
        <v>7527</v>
      </c>
      <c r="E828" s="28" t="s">
        <v>7528</v>
      </c>
      <c r="F828" s="28" t="s">
        <v>7529</v>
      </c>
      <c r="G828" s="118" t="s">
        <v>6600</v>
      </c>
    </row>
    <row r="829" customFormat="false" ht="15" hidden="false" customHeight="false" outlineLevel="0" collapsed="false">
      <c r="A829" s="116" t="s">
        <v>28</v>
      </c>
      <c r="B829" s="26" t="s">
        <v>65</v>
      </c>
      <c r="C829" s="117" t="n">
        <v>6674.73</v>
      </c>
      <c r="D829" s="28" t="s">
        <v>7530</v>
      </c>
      <c r="E829" s="28" t="s">
        <v>7528</v>
      </c>
      <c r="F829" s="28" t="s">
        <v>7529</v>
      </c>
      <c r="G829" s="118" t="s">
        <v>6600</v>
      </c>
    </row>
    <row r="830" customFormat="false" ht="15" hidden="false" customHeight="false" outlineLevel="0" collapsed="false">
      <c r="A830" s="116" t="s">
        <v>28</v>
      </c>
      <c r="B830" s="26" t="s">
        <v>707</v>
      </c>
      <c r="C830" s="117" t="n">
        <v>3786.3</v>
      </c>
      <c r="D830" s="28" t="s">
        <v>7531</v>
      </c>
      <c r="E830" s="28" t="s">
        <v>7528</v>
      </c>
      <c r="F830" s="28" t="s">
        <v>7529</v>
      </c>
      <c r="G830" s="118" t="s">
        <v>7046</v>
      </c>
    </row>
    <row r="831" customFormat="false" ht="15" hidden="false" customHeight="false" outlineLevel="0" collapsed="false">
      <c r="A831" s="116" t="s">
        <v>28</v>
      </c>
      <c r="B831" s="26" t="s">
        <v>707</v>
      </c>
      <c r="C831" s="117" t="n">
        <v>11178.6</v>
      </c>
      <c r="D831" s="28" t="s">
        <v>7532</v>
      </c>
      <c r="E831" s="28" t="s">
        <v>7528</v>
      </c>
      <c r="F831" s="28" t="s">
        <v>7529</v>
      </c>
      <c r="G831" s="118" t="s">
        <v>7046</v>
      </c>
    </row>
    <row r="832" customFormat="false" ht="15" hidden="false" customHeight="false" outlineLevel="0" collapsed="false">
      <c r="A832" s="116" t="s">
        <v>28</v>
      </c>
      <c r="B832" s="26" t="s">
        <v>599</v>
      </c>
      <c r="C832" s="117" t="n">
        <v>2036.54</v>
      </c>
      <c r="D832" s="28" t="s">
        <v>7533</v>
      </c>
      <c r="E832" s="28" t="s">
        <v>7528</v>
      </c>
      <c r="F832" s="28" t="s">
        <v>7529</v>
      </c>
      <c r="G832" s="118" t="s">
        <v>7046</v>
      </c>
    </row>
    <row r="833" customFormat="false" ht="15" hidden="false" customHeight="false" outlineLevel="0" collapsed="false">
      <c r="A833" s="116" t="s">
        <v>28</v>
      </c>
      <c r="B833" s="26" t="s">
        <v>599</v>
      </c>
      <c r="C833" s="117" t="n">
        <v>11108.4</v>
      </c>
      <c r="D833" s="28" t="s">
        <v>7534</v>
      </c>
      <c r="E833" s="28" t="s">
        <v>7528</v>
      </c>
      <c r="F833" s="28" t="s">
        <v>7529</v>
      </c>
      <c r="G833" s="118" t="s">
        <v>7046</v>
      </c>
    </row>
    <row r="834" customFormat="false" ht="15" hidden="false" customHeight="false" outlineLevel="0" collapsed="false">
      <c r="A834" s="116" t="s">
        <v>28</v>
      </c>
      <c r="B834" s="26" t="s">
        <v>154</v>
      </c>
      <c r="C834" s="117" t="n">
        <v>11478.68</v>
      </c>
      <c r="D834" s="28" t="s">
        <v>7535</v>
      </c>
      <c r="E834" s="28" t="s">
        <v>7528</v>
      </c>
      <c r="F834" s="28" t="s">
        <v>7529</v>
      </c>
      <c r="G834" s="118" t="s">
        <v>7046</v>
      </c>
    </row>
    <row r="835" customFormat="false" ht="15" hidden="false" customHeight="false" outlineLevel="0" collapsed="false">
      <c r="A835" s="116" t="s">
        <v>28</v>
      </c>
      <c r="B835" s="26" t="s">
        <v>154</v>
      </c>
      <c r="C835" s="117" t="n">
        <v>5739.34</v>
      </c>
      <c r="D835" s="28" t="s">
        <v>7536</v>
      </c>
      <c r="E835" s="28" t="s">
        <v>7528</v>
      </c>
      <c r="F835" s="28" t="s">
        <v>7529</v>
      </c>
      <c r="G835" s="118" t="s">
        <v>7046</v>
      </c>
    </row>
    <row r="836" customFormat="false" ht="15" hidden="false" customHeight="false" outlineLevel="0" collapsed="false">
      <c r="A836" s="116" t="s">
        <v>28</v>
      </c>
      <c r="B836" s="26" t="s">
        <v>641</v>
      </c>
      <c r="C836" s="117" t="n">
        <v>22886.13</v>
      </c>
      <c r="D836" s="28" t="s">
        <v>7537</v>
      </c>
      <c r="E836" s="28" t="s">
        <v>7528</v>
      </c>
      <c r="F836" s="28" t="s">
        <v>7529</v>
      </c>
      <c r="G836" s="118" t="s">
        <v>7046</v>
      </c>
    </row>
    <row r="837" customFormat="false" ht="15" hidden="false" customHeight="false" outlineLevel="0" collapsed="false">
      <c r="A837" s="116" t="s">
        <v>28</v>
      </c>
      <c r="B837" s="26" t="s">
        <v>221</v>
      </c>
      <c r="C837" s="117" t="n">
        <v>11108.4</v>
      </c>
      <c r="D837" s="28" t="s">
        <v>7538</v>
      </c>
      <c r="E837" s="28" t="s">
        <v>7528</v>
      </c>
      <c r="F837" s="28" t="s">
        <v>7529</v>
      </c>
      <c r="G837" s="118" t="s">
        <v>7046</v>
      </c>
    </row>
    <row r="838" customFormat="false" ht="15" hidden="false" customHeight="false" outlineLevel="0" collapsed="false">
      <c r="A838" s="116" t="s">
        <v>28</v>
      </c>
      <c r="B838" s="26" t="s">
        <v>221</v>
      </c>
      <c r="C838" s="117" t="n">
        <v>5554.2</v>
      </c>
      <c r="D838" s="28" t="s">
        <v>7539</v>
      </c>
      <c r="E838" s="28" t="s">
        <v>7528</v>
      </c>
      <c r="F838" s="28" t="s">
        <v>7529</v>
      </c>
      <c r="G838" s="118" t="s">
        <v>7046</v>
      </c>
    </row>
    <row r="839" customFormat="false" ht="15" hidden="false" customHeight="false" outlineLevel="0" collapsed="false">
      <c r="A839" s="116" t="s">
        <v>28</v>
      </c>
      <c r="B839" s="26" t="s">
        <v>221</v>
      </c>
      <c r="C839" s="117" t="n">
        <v>5458</v>
      </c>
      <c r="D839" s="28" t="s">
        <v>7540</v>
      </c>
      <c r="E839" s="28" t="s">
        <v>7528</v>
      </c>
      <c r="F839" s="28" t="s">
        <v>7529</v>
      </c>
      <c r="G839" s="118" t="s">
        <v>7046</v>
      </c>
    </row>
    <row r="840" customFormat="false" ht="15" hidden="false" customHeight="false" outlineLevel="0" collapsed="false">
      <c r="A840" s="116" t="s">
        <v>28</v>
      </c>
      <c r="B840" s="26" t="s">
        <v>707</v>
      </c>
      <c r="C840" s="117" t="n">
        <v>15200.9</v>
      </c>
      <c r="D840" s="28" t="s">
        <v>7541</v>
      </c>
      <c r="E840" s="28" t="s">
        <v>7528</v>
      </c>
      <c r="F840" s="28" t="s">
        <v>7529</v>
      </c>
      <c r="G840" s="118" t="s">
        <v>6424</v>
      </c>
    </row>
    <row r="841" customFormat="false" ht="15" hidden="false" customHeight="false" outlineLevel="0" collapsed="false">
      <c r="A841" s="116" t="s">
        <v>28</v>
      </c>
      <c r="B841" s="26" t="s">
        <v>599</v>
      </c>
      <c r="C841" s="117" t="n">
        <v>6514.64</v>
      </c>
      <c r="D841" s="28" t="s">
        <v>7542</v>
      </c>
      <c r="E841" s="28" t="s">
        <v>7528</v>
      </c>
      <c r="F841" s="28" t="s">
        <v>7529</v>
      </c>
      <c r="G841" s="118" t="s">
        <v>6424</v>
      </c>
    </row>
    <row r="842" customFormat="false" ht="15" hidden="false" customHeight="false" outlineLevel="0" collapsed="false">
      <c r="A842" s="116" t="s">
        <v>28</v>
      </c>
      <c r="B842" s="26" t="s">
        <v>599</v>
      </c>
      <c r="C842" s="117" t="n">
        <v>8555.5</v>
      </c>
      <c r="D842" s="28" t="s">
        <v>7543</v>
      </c>
      <c r="E842" s="28" t="s">
        <v>7528</v>
      </c>
      <c r="F842" s="28" t="s">
        <v>7529</v>
      </c>
      <c r="G842" s="118" t="s">
        <v>6424</v>
      </c>
    </row>
    <row r="843" customFormat="false" ht="15" hidden="false" customHeight="false" outlineLevel="0" collapsed="false">
      <c r="A843" s="116" t="s">
        <v>28</v>
      </c>
      <c r="B843" s="26" t="s">
        <v>599</v>
      </c>
      <c r="C843" s="117" t="n">
        <v>6037.05</v>
      </c>
      <c r="D843" s="28" t="s">
        <v>7544</v>
      </c>
      <c r="E843" s="28" t="s">
        <v>7528</v>
      </c>
      <c r="F843" s="28" t="s">
        <v>7529</v>
      </c>
      <c r="G843" s="118" t="s">
        <v>6424</v>
      </c>
    </row>
    <row r="844" customFormat="false" ht="15" hidden="false" customHeight="false" outlineLevel="0" collapsed="false">
      <c r="A844" s="116" t="s">
        <v>28</v>
      </c>
      <c r="B844" s="26" t="s">
        <v>599</v>
      </c>
      <c r="C844" s="117" t="n">
        <v>6422.65</v>
      </c>
      <c r="D844" s="28" t="s">
        <v>7545</v>
      </c>
      <c r="E844" s="28" t="s">
        <v>7528</v>
      </c>
      <c r="F844" s="28" t="s">
        <v>7529</v>
      </c>
      <c r="G844" s="118" t="s">
        <v>6424</v>
      </c>
    </row>
    <row r="845" customFormat="false" ht="15" hidden="false" customHeight="false" outlineLevel="0" collapsed="false">
      <c r="A845" s="116" t="s">
        <v>28</v>
      </c>
      <c r="B845" s="26" t="s">
        <v>599</v>
      </c>
      <c r="C845" s="117" t="n">
        <v>3506.55</v>
      </c>
      <c r="D845" s="28" t="s">
        <v>7546</v>
      </c>
      <c r="E845" s="28" t="s">
        <v>7528</v>
      </c>
      <c r="F845" s="28" t="s">
        <v>7529</v>
      </c>
      <c r="G845" s="118" t="s">
        <v>6424</v>
      </c>
    </row>
    <row r="846" customFormat="false" ht="15" hidden="false" customHeight="false" outlineLevel="0" collapsed="false">
      <c r="A846" s="116" t="s">
        <v>28</v>
      </c>
      <c r="B846" s="26" t="s">
        <v>599</v>
      </c>
      <c r="C846" s="117" t="n">
        <v>8639.85</v>
      </c>
      <c r="D846" s="28" t="s">
        <v>7547</v>
      </c>
      <c r="E846" s="28" t="s">
        <v>7528</v>
      </c>
      <c r="F846" s="28" t="s">
        <v>7529</v>
      </c>
      <c r="G846" s="118" t="s">
        <v>6424</v>
      </c>
    </row>
    <row r="847" customFormat="false" ht="15" hidden="false" customHeight="false" outlineLevel="0" collapsed="false">
      <c r="A847" s="116" t="s">
        <v>28</v>
      </c>
      <c r="B847" s="26" t="s">
        <v>599</v>
      </c>
      <c r="C847" s="117" t="n">
        <v>1192.2</v>
      </c>
      <c r="D847" s="28" t="s">
        <v>7548</v>
      </c>
      <c r="E847" s="28" t="s">
        <v>7528</v>
      </c>
      <c r="F847" s="28" t="s">
        <v>7529</v>
      </c>
      <c r="G847" s="118" t="s">
        <v>6424</v>
      </c>
    </row>
    <row r="848" customFormat="false" ht="15" hidden="false" customHeight="false" outlineLevel="0" collapsed="false">
      <c r="A848" s="116" t="s">
        <v>28</v>
      </c>
      <c r="B848" s="26" t="s">
        <v>165</v>
      </c>
      <c r="C848" s="117" t="n">
        <v>2892</v>
      </c>
      <c r="D848" s="28" t="s">
        <v>7549</v>
      </c>
      <c r="E848" s="28" t="s">
        <v>7528</v>
      </c>
      <c r="F848" s="28" t="s">
        <v>7529</v>
      </c>
      <c r="G848" s="118" t="s">
        <v>6424</v>
      </c>
    </row>
    <row r="849" customFormat="false" ht="15" hidden="false" customHeight="false" outlineLevel="0" collapsed="false">
      <c r="A849" s="116" t="s">
        <v>28</v>
      </c>
      <c r="B849" s="26" t="s">
        <v>2896</v>
      </c>
      <c r="C849" s="117" t="n">
        <v>5935.83</v>
      </c>
      <c r="D849" s="28" t="s">
        <v>7550</v>
      </c>
      <c r="E849" s="28" t="s">
        <v>7528</v>
      </c>
      <c r="F849" s="28" t="s">
        <v>7529</v>
      </c>
      <c r="G849" s="118" t="s">
        <v>6424</v>
      </c>
    </row>
    <row r="850" customFormat="false" ht="15" hidden="false" customHeight="false" outlineLevel="0" collapsed="false">
      <c r="A850" s="116" t="s">
        <v>28</v>
      </c>
      <c r="B850" s="26" t="s">
        <v>2896</v>
      </c>
      <c r="C850" s="117" t="n">
        <v>2988.4</v>
      </c>
      <c r="D850" s="28" t="s">
        <v>7551</v>
      </c>
      <c r="E850" s="28" t="s">
        <v>7528</v>
      </c>
      <c r="F850" s="28" t="s">
        <v>7529</v>
      </c>
      <c r="G850" s="118" t="s">
        <v>6424</v>
      </c>
    </row>
    <row r="851" customFormat="false" ht="15" hidden="false" customHeight="false" outlineLevel="0" collapsed="false">
      <c r="A851" s="116" t="s">
        <v>28</v>
      </c>
      <c r="B851" s="26" t="s">
        <v>2896</v>
      </c>
      <c r="C851" s="117" t="n">
        <v>1231.94</v>
      </c>
      <c r="D851" s="28" t="s">
        <v>7552</v>
      </c>
      <c r="E851" s="28" t="s">
        <v>7528</v>
      </c>
      <c r="F851" s="28" t="s">
        <v>7529</v>
      </c>
      <c r="G851" s="118" t="s">
        <v>6424</v>
      </c>
    </row>
    <row r="852" customFormat="false" ht="15" hidden="false" customHeight="false" outlineLevel="0" collapsed="false">
      <c r="A852" s="116" t="s">
        <v>28</v>
      </c>
      <c r="B852" s="26" t="s">
        <v>2896</v>
      </c>
      <c r="C852" s="117" t="n">
        <v>3627.05</v>
      </c>
      <c r="D852" s="28" t="s">
        <v>7553</v>
      </c>
      <c r="E852" s="28" t="s">
        <v>7528</v>
      </c>
      <c r="F852" s="28" t="s">
        <v>7529</v>
      </c>
      <c r="G852" s="118" t="s">
        <v>6424</v>
      </c>
    </row>
    <row r="853" customFormat="false" ht="15" hidden="false" customHeight="false" outlineLevel="0" collapsed="false">
      <c r="A853" s="116" t="s">
        <v>28</v>
      </c>
      <c r="B853" s="26" t="s">
        <v>2896</v>
      </c>
      <c r="C853" s="117" t="n">
        <v>8651.9</v>
      </c>
      <c r="D853" s="28" t="s">
        <v>7554</v>
      </c>
      <c r="E853" s="28" t="s">
        <v>7528</v>
      </c>
      <c r="F853" s="28" t="s">
        <v>7529</v>
      </c>
      <c r="G853" s="118" t="s">
        <v>6424</v>
      </c>
    </row>
    <row r="854" customFormat="false" ht="15" hidden="false" customHeight="false" outlineLevel="0" collapsed="false">
      <c r="A854" s="116" t="s">
        <v>28</v>
      </c>
      <c r="B854" s="26" t="s">
        <v>154</v>
      </c>
      <c r="C854" s="117" t="n">
        <v>4711.55</v>
      </c>
      <c r="D854" s="28" t="s">
        <v>7555</v>
      </c>
      <c r="E854" s="28" t="s">
        <v>7528</v>
      </c>
      <c r="F854" s="28" t="s">
        <v>7529</v>
      </c>
      <c r="G854" s="118" t="s">
        <v>6424</v>
      </c>
    </row>
    <row r="855" customFormat="false" ht="15" hidden="false" customHeight="false" outlineLevel="0" collapsed="false">
      <c r="A855" s="116" t="s">
        <v>28</v>
      </c>
      <c r="B855" s="26" t="s">
        <v>154</v>
      </c>
      <c r="C855" s="117" t="n">
        <v>6314.2</v>
      </c>
      <c r="D855" s="28" t="s">
        <v>7556</v>
      </c>
      <c r="E855" s="28" t="s">
        <v>7528</v>
      </c>
      <c r="F855" s="28" t="s">
        <v>7529</v>
      </c>
      <c r="G855" s="118" t="s">
        <v>6424</v>
      </c>
    </row>
    <row r="856" customFormat="false" ht="15" hidden="false" customHeight="false" outlineLevel="0" collapsed="false">
      <c r="A856" s="116" t="s">
        <v>28</v>
      </c>
      <c r="B856" s="26" t="s">
        <v>154</v>
      </c>
      <c r="C856" s="117" t="n">
        <v>8651.9</v>
      </c>
      <c r="D856" s="28" t="s">
        <v>7557</v>
      </c>
      <c r="E856" s="28" t="s">
        <v>7528</v>
      </c>
      <c r="F856" s="28" t="s">
        <v>7529</v>
      </c>
      <c r="G856" s="118" t="s">
        <v>6424</v>
      </c>
    </row>
    <row r="857" customFormat="false" ht="15" hidden="false" customHeight="false" outlineLevel="0" collapsed="false">
      <c r="A857" s="116" t="s">
        <v>28</v>
      </c>
      <c r="B857" s="26" t="s">
        <v>221</v>
      </c>
      <c r="C857" s="117" t="n">
        <v>3518.6</v>
      </c>
      <c r="D857" s="28" t="s">
        <v>7558</v>
      </c>
      <c r="E857" s="28" t="s">
        <v>7528</v>
      </c>
      <c r="F857" s="28" t="s">
        <v>7529</v>
      </c>
      <c r="G857" s="118" t="s">
        <v>6424</v>
      </c>
    </row>
    <row r="858" customFormat="false" ht="15" hidden="false" customHeight="false" outlineLevel="0" collapsed="false">
      <c r="A858" s="116" t="s">
        <v>28</v>
      </c>
      <c r="B858" s="26" t="s">
        <v>221</v>
      </c>
      <c r="C858" s="117" t="n">
        <v>8169.9</v>
      </c>
      <c r="D858" s="28" t="s">
        <v>7559</v>
      </c>
      <c r="E858" s="28" t="s">
        <v>7528</v>
      </c>
      <c r="F858" s="28" t="s">
        <v>7529</v>
      </c>
      <c r="G858" s="118" t="s">
        <v>6424</v>
      </c>
    </row>
    <row r="859" customFormat="false" ht="15" hidden="false" customHeight="false" outlineLevel="0" collapsed="false">
      <c r="A859" s="116" t="s">
        <v>28</v>
      </c>
      <c r="B859" s="26" t="s">
        <v>221</v>
      </c>
      <c r="C859" s="117" t="n">
        <v>8422.95</v>
      </c>
      <c r="D859" s="28" t="s">
        <v>7560</v>
      </c>
      <c r="E859" s="28" t="s">
        <v>7528</v>
      </c>
      <c r="F859" s="28" t="s">
        <v>7529</v>
      </c>
      <c r="G859" s="118" t="s">
        <v>6424</v>
      </c>
    </row>
    <row r="860" customFormat="false" ht="15" hidden="false" customHeight="false" outlineLevel="0" collapsed="false">
      <c r="A860" s="116" t="s">
        <v>28</v>
      </c>
      <c r="B860" s="26" t="s">
        <v>221</v>
      </c>
      <c r="C860" s="117" t="n">
        <v>5603.25</v>
      </c>
      <c r="D860" s="28" t="s">
        <v>7561</v>
      </c>
      <c r="E860" s="28" t="s">
        <v>7528</v>
      </c>
      <c r="F860" s="28" t="s">
        <v>7529</v>
      </c>
      <c r="G860" s="118" t="s">
        <v>6424</v>
      </c>
    </row>
    <row r="861" customFormat="false" ht="15" hidden="false" customHeight="false" outlineLevel="0" collapsed="false">
      <c r="A861" s="116" t="s">
        <v>28</v>
      </c>
      <c r="B861" s="26" t="s">
        <v>221</v>
      </c>
      <c r="C861" s="117" t="n">
        <v>1987</v>
      </c>
      <c r="D861" s="28" t="s">
        <v>7562</v>
      </c>
      <c r="E861" s="28" t="s">
        <v>7528</v>
      </c>
      <c r="F861" s="28" t="s">
        <v>7529</v>
      </c>
      <c r="G861" s="118" t="s">
        <v>6424</v>
      </c>
    </row>
    <row r="862" customFormat="false" ht="15" hidden="false" customHeight="false" outlineLevel="0" collapsed="false">
      <c r="A862" s="116" t="s">
        <v>28</v>
      </c>
      <c r="B862" s="26" t="s">
        <v>221</v>
      </c>
      <c r="C862" s="117" t="n">
        <v>4301.85</v>
      </c>
      <c r="D862" s="28" t="s">
        <v>7563</v>
      </c>
      <c r="E862" s="28" t="s">
        <v>7528</v>
      </c>
      <c r="F862" s="28" t="s">
        <v>7529</v>
      </c>
      <c r="G862" s="118" t="s">
        <v>6424</v>
      </c>
    </row>
    <row r="863" customFormat="false" ht="15" hidden="false" customHeight="false" outlineLevel="0" collapsed="false">
      <c r="A863" s="116" t="s">
        <v>28</v>
      </c>
      <c r="B863" s="26" t="s">
        <v>221</v>
      </c>
      <c r="C863" s="117" t="n">
        <v>5492.49</v>
      </c>
      <c r="D863" s="28" t="s">
        <v>7564</v>
      </c>
      <c r="E863" s="28" t="s">
        <v>7528</v>
      </c>
      <c r="F863" s="28" t="s">
        <v>7529</v>
      </c>
      <c r="G863" s="118" t="s">
        <v>6424</v>
      </c>
    </row>
    <row r="864" customFormat="false" ht="15" hidden="false" customHeight="false" outlineLevel="0" collapsed="false">
      <c r="A864" s="116" t="s">
        <v>28</v>
      </c>
      <c r="B864" s="26" t="s">
        <v>65</v>
      </c>
      <c r="C864" s="117" t="n">
        <v>1231.94</v>
      </c>
      <c r="D864" s="28" t="s">
        <v>7565</v>
      </c>
      <c r="E864" s="28" t="s">
        <v>7528</v>
      </c>
      <c r="F864" s="28" t="s">
        <v>7529</v>
      </c>
      <c r="G864" s="118" t="s">
        <v>6424</v>
      </c>
    </row>
    <row r="865" customFormat="false" ht="15" hidden="false" customHeight="false" outlineLevel="0" collapsed="false">
      <c r="A865" s="116" t="s">
        <v>28</v>
      </c>
      <c r="B865" s="26" t="s">
        <v>599</v>
      </c>
      <c r="C865" s="117" t="n">
        <v>3150</v>
      </c>
      <c r="D865" s="28" t="s">
        <v>7566</v>
      </c>
      <c r="E865" s="28" t="s">
        <v>7567</v>
      </c>
      <c r="F865" s="28" t="s">
        <v>7568</v>
      </c>
      <c r="G865" s="118" t="s">
        <v>219</v>
      </c>
    </row>
    <row r="866" customFormat="false" ht="15" hidden="false" customHeight="false" outlineLevel="0" collapsed="false">
      <c r="A866" s="116" t="s">
        <v>28</v>
      </c>
      <c r="B866" s="26" t="s">
        <v>599</v>
      </c>
      <c r="C866" s="117" t="n">
        <v>363.6</v>
      </c>
      <c r="D866" s="28" t="s">
        <v>7569</v>
      </c>
      <c r="E866" s="28" t="s">
        <v>7570</v>
      </c>
      <c r="F866" s="28" t="s">
        <v>7571</v>
      </c>
      <c r="G866" s="118" t="s">
        <v>6416</v>
      </c>
    </row>
    <row r="867" customFormat="false" ht="15" hidden="false" customHeight="false" outlineLevel="0" collapsed="false">
      <c r="A867" s="116" t="s">
        <v>28</v>
      </c>
      <c r="B867" s="26" t="s">
        <v>221</v>
      </c>
      <c r="C867" s="117" t="n">
        <v>636.3</v>
      </c>
      <c r="D867" s="28" t="s">
        <v>7572</v>
      </c>
      <c r="E867" s="28" t="s">
        <v>7570</v>
      </c>
      <c r="F867" s="28" t="s">
        <v>7571</v>
      </c>
      <c r="G867" s="118" t="s">
        <v>6416</v>
      </c>
    </row>
    <row r="868" customFormat="false" ht="15" hidden="false" customHeight="false" outlineLevel="0" collapsed="false">
      <c r="A868" s="116" t="s">
        <v>28</v>
      </c>
      <c r="B868" s="26" t="s">
        <v>65</v>
      </c>
      <c r="C868" s="117" t="n">
        <v>318.15</v>
      </c>
      <c r="D868" s="28" t="s">
        <v>7573</v>
      </c>
      <c r="E868" s="28" t="s">
        <v>7570</v>
      </c>
      <c r="F868" s="28" t="s">
        <v>7571</v>
      </c>
      <c r="G868" s="118" t="s">
        <v>6416</v>
      </c>
    </row>
    <row r="869" customFormat="false" ht="15" hidden="false" customHeight="false" outlineLevel="0" collapsed="false">
      <c r="A869" s="116" t="s">
        <v>28</v>
      </c>
      <c r="B869" s="26" t="s">
        <v>599</v>
      </c>
      <c r="C869" s="117" t="n">
        <v>45.45</v>
      </c>
      <c r="D869" s="28" t="s">
        <v>7574</v>
      </c>
      <c r="E869" s="28" t="s">
        <v>7570</v>
      </c>
      <c r="F869" s="28" t="s">
        <v>7571</v>
      </c>
      <c r="G869" s="118" t="s">
        <v>6475</v>
      </c>
    </row>
    <row r="870" customFormat="false" ht="15" hidden="false" customHeight="false" outlineLevel="0" collapsed="false">
      <c r="A870" s="116" t="s">
        <v>28</v>
      </c>
      <c r="B870" s="26" t="s">
        <v>2655</v>
      </c>
      <c r="C870" s="117" t="n">
        <v>227.25</v>
      </c>
      <c r="D870" s="28" t="s">
        <v>7575</v>
      </c>
      <c r="E870" s="28" t="s">
        <v>7570</v>
      </c>
      <c r="F870" s="28" t="s">
        <v>7571</v>
      </c>
      <c r="G870" s="118" t="s">
        <v>6475</v>
      </c>
    </row>
    <row r="871" customFormat="false" ht="15" hidden="false" customHeight="false" outlineLevel="0" collapsed="false">
      <c r="A871" s="116" t="s">
        <v>28</v>
      </c>
      <c r="B871" s="26" t="s">
        <v>221</v>
      </c>
      <c r="C871" s="117" t="n">
        <v>90.9</v>
      </c>
      <c r="D871" s="28" t="s">
        <v>7576</v>
      </c>
      <c r="E871" s="28" t="s">
        <v>7570</v>
      </c>
      <c r="F871" s="28" t="s">
        <v>7571</v>
      </c>
      <c r="G871" s="118" t="s">
        <v>6475</v>
      </c>
    </row>
    <row r="872" customFormat="false" ht="15" hidden="false" customHeight="false" outlineLevel="0" collapsed="false">
      <c r="A872" s="116" t="s">
        <v>28</v>
      </c>
      <c r="B872" s="26" t="s">
        <v>65</v>
      </c>
      <c r="C872" s="117" t="n">
        <v>45.45</v>
      </c>
      <c r="D872" s="28" t="s">
        <v>7577</v>
      </c>
      <c r="E872" s="28" t="s">
        <v>7570</v>
      </c>
      <c r="F872" s="28" t="s">
        <v>7571</v>
      </c>
      <c r="G872" s="118" t="s">
        <v>6475</v>
      </c>
    </row>
    <row r="873" customFormat="false" ht="15" hidden="false" customHeight="false" outlineLevel="0" collapsed="false">
      <c r="A873" s="116" t="s">
        <v>28</v>
      </c>
      <c r="B873" s="26" t="s">
        <v>707</v>
      </c>
      <c r="C873" s="117" t="n">
        <v>636.3</v>
      </c>
      <c r="D873" s="28" t="s">
        <v>7578</v>
      </c>
      <c r="E873" s="28" t="s">
        <v>7579</v>
      </c>
      <c r="F873" s="28" t="s">
        <v>7580</v>
      </c>
      <c r="G873" s="118" t="s">
        <v>6416</v>
      </c>
    </row>
    <row r="874" customFormat="false" ht="15" hidden="false" customHeight="false" outlineLevel="0" collapsed="false">
      <c r="A874" s="116" t="s">
        <v>28</v>
      </c>
      <c r="B874" s="26" t="s">
        <v>1995</v>
      </c>
      <c r="C874" s="117" t="n">
        <v>1790.73</v>
      </c>
      <c r="D874" s="28" t="s">
        <v>7581</v>
      </c>
      <c r="E874" s="28" t="s">
        <v>7579</v>
      </c>
      <c r="F874" s="28" t="s">
        <v>7580</v>
      </c>
      <c r="G874" s="118" t="s">
        <v>6416</v>
      </c>
    </row>
    <row r="875" customFormat="false" ht="15" hidden="false" customHeight="false" outlineLevel="0" collapsed="false">
      <c r="A875" s="116" t="s">
        <v>28</v>
      </c>
      <c r="B875" s="26" t="s">
        <v>65</v>
      </c>
      <c r="C875" s="117" t="n">
        <v>409.05</v>
      </c>
      <c r="D875" s="28" t="s">
        <v>7582</v>
      </c>
      <c r="E875" s="28" t="s">
        <v>7579</v>
      </c>
      <c r="F875" s="28" t="s">
        <v>7580</v>
      </c>
      <c r="G875" s="118" t="s">
        <v>6416</v>
      </c>
    </row>
    <row r="876" customFormat="false" ht="15" hidden="false" customHeight="false" outlineLevel="0" collapsed="false">
      <c r="A876" s="116" t="s">
        <v>28</v>
      </c>
      <c r="B876" s="26" t="s">
        <v>65</v>
      </c>
      <c r="C876" s="117" t="n">
        <v>21719.5</v>
      </c>
      <c r="D876" s="28" t="s">
        <v>7583</v>
      </c>
      <c r="E876" s="28" t="s">
        <v>7584</v>
      </c>
      <c r="F876" s="28" t="s">
        <v>7585</v>
      </c>
      <c r="G876" s="118" t="s">
        <v>219</v>
      </c>
    </row>
    <row r="877" customFormat="false" ht="15" hidden="false" customHeight="false" outlineLevel="0" collapsed="false">
      <c r="A877" s="116" t="s">
        <v>28</v>
      </c>
      <c r="B877" s="26" t="s">
        <v>2883</v>
      </c>
      <c r="C877" s="117" t="n">
        <v>90.9</v>
      </c>
      <c r="D877" s="28" t="s">
        <v>7586</v>
      </c>
      <c r="E877" s="28" t="s">
        <v>7587</v>
      </c>
      <c r="F877" s="28" t="s">
        <v>7588</v>
      </c>
      <c r="G877" s="118" t="s">
        <v>6455</v>
      </c>
    </row>
    <row r="878" customFormat="false" ht="15" hidden="false" customHeight="false" outlineLevel="0" collapsed="false">
      <c r="A878" s="116" t="s">
        <v>28</v>
      </c>
      <c r="B878" s="26" t="s">
        <v>221</v>
      </c>
      <c r="C878" s="117" t="n">
        <v>90.9</v>
      </c>
      <c r="D878" s="28" t="s">
        <v>7589</v>
      </c>
      <c r="E878" s="28" t="s">
        <v>7587</v>
      </c>
      <c r="F878" s="28" t="s">
        <v>7588</v>
      </c>
      <c r="G878" s="118" t="s">
        <v>6455</v>
      </c>
    </row>
    <row r="879" customFormat="false" ht="15" hidden="false" customHeight="false" outlineLevel="0" collapsed="false">
      <c r="A879" s="116" t="s">
        <v>28</v>
      </c>
      <c r="B879" s="26" t="s">
        <v>645</v>
      </c>
      <c r="C879" s="117" t="n">
        <v>85.66</v>
      </c>
      <c r="D879" s="28" t="s">
        <v>7590</v>
      </c>
      <c r="E879" s="28" t="s">
        <v>7591</v>
      </c>
      <c r="F879" s="28" t="s">
        <v>7592</v>
      </c>
      <c r="G879" s="118" t="s">
        <v>6465</v>
      </c>
    </row>
    <row r="880" customFormat="false" ht="15" hidden="false" customHeight="false" outlineLevel="0" collapsed="false">
      <c r="A880" s="116" t="s">
        <v>28</v>
      </c>
      <c r="B880" s="26" t="s">
        <v>65</v>
      </c>
      <c r="C880" s="117" t="n">
        <v>23</v>
      </c>
      <c r="D880" s="28" t="s">
        <v>6504</v>
      </c>
      <c r="E880" s="28" t="s">
        <v>7593</v>
      </c>
      <c r="F880" s="28" t="s">
        <v>7594</v>
      </c>
      <c r="G880" s="118" t="s">
        <v>986</v>
      </c>
    </row>
    <row r="881" customFormat="false" ht="15" hidden="false" customHeight="false" outlineLevel="0" collapsed="false">
      <c r="A881" s="116" t="s">
        <v>28</v>
      </c>
      <c r="B881" s="26" t="s">
        <v>5797</v>
      </c>
      <c r="C881" s="117" t="n">
        <v>436.98</v>
      </c>
      <c r="D881" s="28" t="s">
        <v>7595</v>
      </c>
      <c r="E881" s="28" t="s">
        <v>1927</v>
      </c>
      <c r="F881" s="28" t="s">
        <v>1928</v>
      </c>
      <c r="G881" s="118" t="s">
        <v>812</v>
      </c>
    </row>
    <row r="882" customFormat="false" ht="15" hidden="false" customHeight="false" outlineLevel="0" collapsed="false">
      <c r="A882" s="116" t="s">
        <v>28</v>
      </c>
      <c r="B882" s="26" t="s">
        <v>29</v>
      </c>
      <c r="C882" s="117" t="n">
        <v>668.83</v>
      </c>
      <c r="D882" s="28" t="s">
        <v>7596</v>
      </c>
      <c r="E882" s="28" t="s">
        <v>1927</v>
      </c>
      <c r="F882" s="28" t="s">
        <v>1928</v>
      </c>
      <c r="G882" s="118" t="s">
        <v>812</v>
      </c>
    </row>
    <row r="883" customFormat="false" ht="15" hidden="false" customHeight="false" outlineLevel="0" collapsed="false">
      <c r="A883" s="116" t="s">
        <v>28</v>
      </c>
      <c r="B883" s="26" t="s">
        <v>29</v>
      </c>
      <c r="C883" s="117" t="n">
        <v>779.94</v>
      </c>
      <c r="D883" s="28" t="s">
        <v>7597</v>
      </c>
      <c r="E883" s="28" t="s">
        <v>1927</v>
      </c>
      <c r="F883" s="28" t="s">
        <v>1928</v>
      </c>
      <c r="G883" s="118" t="s">
        <v>812</v>
      </c>
    </row>
    <row r="884" customFormat="false" ht="15" hidden="false" customHeight="false" outlineLevel="0" collapsed="false">
      <c r="A884" s="116" t="s">
        <v>28</v>
      </c>
      <c r="B884" s="26" t="s">
        <v>65</v>
      </c>
      <c r="C884" s="117" t="n">
        <v>758.38</v>
      </c>
      <c r="D884" s="28" t="s">
        <v>7598</v>
      </c>
      <c r="E884" s="28" t="s">
        <v>1927</v>
      </c>
      <c r="F884" s="28" t="s">
        <v>1928</v>
      </c>
      <c r="G884" s="118" t="s">
        <v>812</v>
      </c>
    </row>
    <row r="885" customFormat="false" ht="15" hidden="false" customHeight="false" outlineLevel="0" collapsed="false">
      <c r="A885" s="116" t="s">
        <v>28</v>
      </c>
      <c r="B885" s="26" t="s">
        <v>65</v>
      </c>
      <c r="C885" s="117" t="n">
        <v>624.59</v>
      </c>
      <c r="D885" s="28" t="s">
        <v>7596</v>
      </c>
      <c r="E885" s="28" t="s">
        <v>1927</v>
      </c>
      <c r="F885" s="28" t="s">
        <v>1928</v>
      </c>
      <c r="G885" s="118" t="s">
        <v>812</v>
      </c>
    </row>
    <row r="886" customFormat="false" ht="15" hidden="false" customHeight="false" outlineLevel="0" collapsed="false">
      <c r="A886" s="116" t="s">
        <v>28</v>
      </c>
      <c r="B886" s="26" t="s">
        <v>816</v>
      </c>
      <c r="C886" s="117" t="n">
        <v>307.9</v>
      </c>
      <c r="D886" s="28" t="s">
        <v>7599</v>
      </c>
      <c r="E886" s="28" t="s">
        <v>1927</v>
      </c>
      <c r="F886" s="28" t="s">
        <v>1928</v>
      </c>
      <c r="G886" s="118" t="s">
        <v>812</v>
      </c>
    </row>
    <row r="887" customFormat="false" ht="15" hidden="false" customHeight="false" outlineLevel="0" collapsed="false">
      <c r="A887" s="116" t="s">
        <v>28</v>
      </c>
      <c r="B887" s="26" t="s">
        <v>816</v>
      </c>
      <c r="C887" s="117" t="n">
        <v>307.86</v>
      </c>
      <c r="D887" s="28" t="s">
        <v>7600</v>
      </c>
      <c r="E887" s="28" t="s">
        <v>1927</v>
      </c>
      <c r="F887" s="28" t="s">
        <v>1928</v>
      </c>
      <c r="G887" s="118" t="s">
        <v>812</v>
      </c>
    </row>
    <row r="888" customFormat="false" ht="15" hidden="false" customHeight="false" outlineLevel="0" collapsed="false">
      <c r="A888" s="116" t="s">
        <v>28</v>
      </c>
      <c r="B888" s="26" t="s">
        <v>816</v>
      </c>
      <c r="C888" s="117" t="n">
        <v>854.54</v>
      </c>
      <c r="D888" s="28" t="s">
        <v>7601</v>
      </c>
      <c r="E888" s="28" t="s">
        <v>1927</v>
      </c>
      <c r="F888" s="28" t="s">
        <v>1928</v>
      </c>
      <c r="G888" s="118" t="s">
        <v>812</v>
      </c>
    </row>
    <row r="889" customFormat="false" ht="15" hidden="false" customHeight="false" outlineLevel="0" collapsed="false">
      <c r="A889" s="116" t="s">
        <v>28</v>
      </c>
      <c r="B889" s="26" t="s">
        <v>816</v>
      </c>
      <c r="C889" s="117" t="n">
        <v>304.27</v>
      </c>
      <c r="D889" s="28" t="s">
        <v>7602</v>
      </c>
      <c r="E889" s="28" t="s">
        <v>1927</v>
      </c>
      <c r="F889" s="28" t="s">
        <v>1928</v>
      </c>
      <c r="G889" s="118" t="s">
        <v>812</v>
      </c>
    </row>
    <row r="890" customFormat="false" ht="15" hidden="false" customHeight="false" outlineLevel="0" collapsed="false">
      <c r="A890" s="116" t="s">
        <v>28</v>
      </c>
      <c r="B890" s="26" t="s">
        <v>816</v>
      </c>
      <c r="C890" s="117" t="n">
        <v>307.9</v>
      </c>
      <c r="D890" s="28" t="s">
        <v>7603</v>
      </c>
      <c r="E890" s="28" t="s">
        <v>1927</v>
      </c>
      <c r="F890" s="28" t="s">
        <v>1928</v>
      </c>
      <c r="G890" s="118" t="s">
        <v>812</v>
      </c>
    </row>
    <row r="891" customFormat="false" ht="15" hidden="false" customHeight="false" outlineLevel="0" collapsed="false">
      <c r="A891" s="116" t="s">
        <v>28</v>
      </c>
      <c r="B891" s="26" t="s">
        <v>816</v>
      </c>
      <c r="C891" s="117" t="n">
        <v>307.86</v>
      </c>
      <c r="D891" s="28" t="s">
        <v>7604</v>
      </c>
      <c r="E891" s="28" t="s">
        <v>1927</v>
      </c>
      <c r="F891" s="28" t="s">
        <v>1928</v>
      </c>
      <c r="G891" s="118" t="s">
        <v>812</v>
      </c>
    </row>
    <row r="892" customFormat="false" ht="15" hidden="false" customHeight="false" outlineLevel="0" collapsed="false">
      <c r="A892" s="116" t="s">
        <v>28</v>
      </c>
      <c r="B892" s="26" t="s">
        <v>165</v>
      </c>
      <c r="C892" s="117" t="n">
        <v>307.86</v>
      </c>
      <c r="D892" s="28" t="s">
        <v>7605</v>
      </c>
      <c r="E892" s="28" t="s">
        <v>1927</v>
      </c>
      <c r="F892" s="28" t="s">
        <v>1928</v>
      </c>
      <c r="G892" s="118" t="s">
        <v>812</v>
      </c>
    </row>
    <row r="893" customFormat="false" ht="15" hidden="false" customHeight="false" outlineLevel="0" collapsed="false">
      <c r="A893" s="116" t="s">
        <v>28</v>
      </c>
      <c r="B893" s="26" t="s">
        <v>5748</v>
      </c>
      <c r="C893" s="117" t="n">
        <v>61.78</v>
      </c>
      <c r="D893" s="28" t="s">
        <v>7606</v>
      </c>
      <c r="E893" s="28" t="s">
        <v>1927</v>
      </c>
      <c r="F893" s="28" t="s">
        <v>1928</v>
      </c>
      <c r="G893" s="118" t="s">
        <v>812</v>
      </c>
    </row>
    <row r="894" customFormat="false" ht="15" hidden="false" customHeight="false" outlineLevel="0" collapsed="false">
      <c r="A894" s="116" t="s">
        <v>28</v>
      </c>
      <c r="B894" s="26" t="s">
        <v>65</v>
      </c>
      <c r="C894" s="117" t="n">
        <v>12320</v>
      </c>
      <c r="D894" s="28" t="s">
        <v>7607</v>
      </c>
      <c r="E894" s="28" t="s">
        <v>7608</v>
      </c>
      <c r="F894" s="28" t="s">
        <v>7609</v>
      </c>
      <c r="G894" s="118" t="s">
        <v>7503</v>
      </c>
    </row>
    <row r="895" customFormat="false" ht="15" hidden="false" customHeight="false" outlineLevel="0" collapsed="false">
      <c r="A895" s="116" t="s">
        <v>28</v>
      </c>
      <c r="B895" s="26" t="s">
        <v>65</v>
      </c>
      <c r="C895" s="117" t="n">
        <v>13189</v>
      </c>
      <c r="D895" s="28" t="s">
        <v>7610</v>
      </c>
      <c r="E895" s="28" t="s">
        <v>7608</v>
      </c>
      <c r="F895" s="28" t="s">
        <v>7609</v>
      </c>
      <c r="G895" s="118" t="s">
        <v>7503</v>
      </c>
    </row>
    <row r="896" customFormat="false" ht="15" hidden="false" customHeight="false" outlineLevel="0" collapsed="false">
      <c r="A896" s="116" t="s">
        <v>28</v>
      </c>
      <c r="B896" s="26" t="s">
        <v>65</v>
      </c>
      <c r="C896" s="117" t="n">
        <v>2599.08</v>
      </c>
      <c r="D896" s="28" t="s">
        <v>7611</v>
      </c>
      <c r="E896" s="28" t="s">
        <v>7608</v>
      </c>
      <c r="F896" s="28" t="s">
        <v>7609</v>
      </c>
      <c r="G896" s="118" t="s">
        <v>7503</v>
      </c>
    </row>
    <row r="897" customFormat="false" ht="15" hidden="false" customHeight="false" outlineLevel="0" collapsed="false">
      <c r="A897" s="116" t="s">
        <v>28</v>
      </c>
      <c r="B897" s="26" t="s">
        <v>65</v>
      </c>
      <c r="C897" s="117" t="n">
        <v>9834</v>
      </c>
      <c r="D897" s="28" t="s">
        <v>7612</v>
      </c>
      <c r="E897" s="28" t="s">
        <v>7608</v>
      </c>
      <c r="F897" s="28" t="s">
        <v>7609</v>
      </c>
      <c r="G897" s="118" t="s">
        <v>7503</v>
      </c>
    </row>
    <row r="898" customFormat="false" ht="15" hidden="false" customHeight="false" outlineLevel="0" collapsed="false">
      <c r="A898" s="116" t="s">
        <v>28</v>
      </c>
      <c r="B898" s="26" t="s">
        <v>65</v>
      </c>
      <c r="C898" s="117" t="n">
        <v>7771.5</v>
      </c>
      <c r="D898" s="28" t="s">
        <v>7613</v>
      </c>
      <c r="E898" s="28" t="s">
        <v>7608</v>
      </c>
      <c r="F898" s="28" t="s">
        <v>7609</v>
      </c>
      <c r="G898" s="118" t="s">
        <v>7503</v>
      </c>
    </row>
    <row r="899" customFormat="false" ht="15" hidden="false" customHeight="false" outlineLevel="0" collapsed="false">
      <c r="A899" s="116" t="s">
        <v>28</v>
      </c>
      <c r="B899" s="26" t="s">
        <v>65</v>
      </c>
      <c r="C899" s="117" t="n">
        <v>6524.1</v>
      </c>
      <c r="D899" s="28" t="s">
        <v>7614</v>
      </c>
      <c r="E899" s="28" t="s">
        <v>7608</v>
      </c>
      <c r="F899" s="28" t="s">
        <v>7609</v>
      </c>
      <c r="G899" s="118" t="s">
        <v>7503</v>
      </c>
    </row>
    <row r="900" customFormat="false" ht="15" hidden="false" customHeight="false" outlineLevel="0" collapsed="false">
      <c r="A900" s="116" t="s">
        <v>28</v>
      </c>
      <c r="B900" s="26" t="s">
        <v>65</v>
      </c>
      <c r="C900" s="117" t="n">
        <v>6524.1</v>
      </c>
      <c r="D900" s="28" t="s">
        <v>7615</v>
      </c>
      <c r="E900" s="28" t="s">
        <v>7608</v>
      </c>
      <c r="F900" s="28" t="s">
        <v>7609</v>
      </c>
      <c r="G900" s="118" t="s">
        <v>7503</v>
      </c>
    </row>
    <row r="901" customFormat="false" ht="15" hidden="false" customHeight="false" outlineLevel="0" collapsed="false">
      <c r="A901" s="116" t="s">
        <v>28</v>
      </c>
      <c r="B901" s="26" t="s">
        <v>65</v>
      </c>
      <c r="C901" s="117" t="n">
        <v>20328</v>
      </c>
      <c r="D901" s="28" t="s">
        <v>7616</v>
      </c>
      <c r="E901" s="28" t="s">
        <v>7608</v>
      </c>
      <c r="F901" s="28" t="s">
        <v>7609</v>
      </c>
      <c r="G901" s="118" t="s">
        <v>7503</v>
      </c>
    </row>
    <row r="902" customFormat="false" ht="15" hidden="false" customHeight="false" outlineLevel="0" collapsed="false">
      <c r="A902" s="116" t="s">
        <v>28</v>
      </c>
      <c r="B902" s="26" t="s">
        <v>65</v>
      </c>
      <c r="C902" s="117" t="n">
        <v>7920</v>
      </c>
      <c r="D902" s="28" t="s">
        <v>7617</v>
      </c>
      <c r="E902" s="28" t="s">
        <v>7608</v>
      </c>
      <c r="F902" s="28" t="s">
        <v>7609</v>
      </c>
      <c r="G902" s="118" t="s">
        <v>7503</v>
      </c>
    </row>
    <row r="903" customFormat="false" ht="15" hidden="false" customHeight="false" outlineLevel="0" collapsed="false">
      <c r="A903" s="116" t="s">
        <v>28</v>
      </c>
      <c r="B903" s="26" t="s">
        <v>641</v>
      </c>
      <c r="C903" s="117" t="n">
        <v>454.5</v>
      </c>
      <c r="D903" s="28" t="s">
        <v>7618</v>
      </c>
      <c r="E903" s="28" t="s">
        <v>7619</v>
      </c>
      <c r="F903" s="28" t="s">
        <v>7620</v>
      </c>
      <c r="G903" s="118" t="s">
        <v>6416</v>
      </c>
    </row>
    <row r="904" customFormat="false" ht="15" hidden="false" customHeight="false" outlineLevel="0" collapsed="false">
      <c r="A904" s="116" t="s">
        <v>28</v>
      </c>
      <c r="B904" s="26" t="s">
        <v>2883</v>
      </c>
      <c r="C904" s="117" t="n">
        <v>1299.34</v>
      </c>
      <c r="D904" s="28" t="s">
        <v>7621</v>
      </c>
      <c r="E904" s="28" t="s">
        <v>7619</v>
      </c>
      <c r="F904" s="28" t="s">
        <v>7620</v>
      </c>
      <c r="G904" s="118" t="s">
        <v>6455</v>
      </c>
    </row>
    <row r="905" customFormat="false" ht="15" hidden="false" customHeight="false" outlineLevel="0" collapsed="false">
      <c r="A905" s="116" t="s">
        <v>28</v>
      </c>
      <c r="B905" s="26" t="s">
        <v>2655</v>
      </c>
      <c r="C905" s="117" t="n">
        <v>1544.29</v>
      </c>
      <c r="D905" s="28" t="s">
        <v>7622</v>
      </c>
      <c r="E905" s="28" t="s">
        <v>7619</v>
      </c>
      <c r="F905" s="28" t="s">
        <v>7620</v>
      </c>
      <c r="G905" s="118" t="s">
        <v>6455</v>
      </c>
    </row>
    <row r="906" customFormat="false" ht="15" hidden="false" customHeight="false" outlineLevel="0" collapsed="false">
      <c r="A906" s="116" t="s">
        <v>28</v>
      </c>
      <c r="B906" s="26" t="s">
        <v>641</v>
      </c>
      <c r="C906" s="117" t="n">
        <v>1872.49</v>
      </c>
      <c r="D906" s="28" t="s">
        <v>7623</v>
      </c>
      <c r="E906" s="28" t="s">
        <v>7619</v>
      </c>
      <c r="F906" s="28" t="s">
        <v>7620</v>
      </c>
      <c r="G906" s="118" t="s">
        <v>6455</v>
      </c>
    </row>
    <row r="907" customFormat="false" ht="15" hidden="false" customHeight="false" outlineLevel="0" collapsed="false">
      <c r="A907" s="116" t="s">
        <v>28</v>
      </c>
      <c r="B907" s="26" t="s">
        <v>65</v>
      </c>
      <c r="C907" s="117" t="n">
        <v>1309.39</v>
      </c>
      <c r="D907" s="28" t="s">
        <v>7624</v>
      </c>
      <c r="E907" s="28" t="s">
        <v>7619</v>
      </c>
      <c r="F907" s="28" t="s">
        <v>7620</v>
      </c>
      <c r="G907" s="118" t="s">
        <v>6455</v>
      </c>
    </row>
    <row r="908" customFormat="false" ht="15" hidden="false" customHeight="false" outlineLevel="0" collapsed="false">
      <c r="A908" s="116" t="s">
        <v>28</v>
      </c>
      <c r="B908" s="26" t="s">
        <v>297</v>
      </c>
      <c r="C908" s="117" t="n">
        <v>772.65</v>
      </c>
      <c r="D908" s="28" t="s">
        <v>7625</v>
      </c>
      <c r="E908" s="28" t="s">
        <v>7626</v>
      </c>
      <c r="F908" s="28" t="s">
        <v>7627</v>
      </c>
      <c r="G908" s="118" t="s">
        <v>6416</v>
      </c>
    </row>
    <row r="909" customFormat="false" ht="15" hidden="false" customHeight="false" outlineLevel="0" collapsed="false">
      <c r="A909" s="116" t="s">
        <v>28</v>
      </c>
      <c r="B909" s="26" t="s">
        <v>2883</v>
      </c>
      <c r="C909" s="117" t="n">
        <v>2270.48</v>
      </c>
      <c r="D909" s="28" t="s">
        <v>7628</v>
      </c>
      <c r="E909" s="28" t="s">
        <v>7626</v>
      </c>
      <c r="F909" s="28" t="s">
        <v>7627</v>
      </c>
      <c r="G909" s="118" t="s">
        <v>6455</v>
      </c>
    </row>
    <row r="910" customFormat="false" ht="15" hidden="false" customHeight="false" outlineLevel="0" collapsed="false">
      <c r="A910" s="116" t="s">
        <v>28</v>
      </c>
      <c r="B910" s="26" t="s">
        <v>641</v>
      </c>
      <c r="C910" s="117" t="n">
        <v>2929</v>
      </c>
      <c r="D910" s="28" t="s">
        <v>7629</v>
      </c>
      <c r="E910" s="28" t="s">
        <v>7626</v>
      </c>
      <c r="F910" s="28" t="s">
        <v>7627</v>
      </c>
      <c r="G910" s="118" t="s">
        <v>6455</v>
      </c>
    </row>
    <row r="911" customFormat="false" ht="15" hidden="false" customHeight="false" outlineLevel="0" collapsed="false">
      <c r="A911" s="116" t="s">
        <v>28</v>
      </c>
      <c r="B911" s="26" t="s">
        <v>645</v>
      </c>
      <c r="C911" s="117" t="n">
        <v>2929</v>
      </c>
      <c r="D911" s="28" t="s">
        <v>7630</v>
      </c>
      <c r="E911" s="28" t="s">
        <v>7626</v>
      </c>
      <c r="F911" s="28" t="s">
        <v>7627</v>
      </c>
      <c r="G911" s="118" t="s">
        <v>6455</v>
      </c>
    </row>
    <row r="912" customFormat="false" ht="15" hidden="false" customHeight="false" outlineLevel="0" collapsed="false">
      <c r="A912" s="116" t="s">
        <v>28</v>
      </c>
      <c r="B912" s="26" t="s">
        <v>65</v>
      </c>
      <c r="C912" s="117" t="n">
        <v>2065.45</v>
      </c>
      <c r="D912" s="28" t="s">
        <v>7631</v>
      </c>
      <c r="E912" s="28" t="s">
        <v>7626</v>
      </c>
      <c r="F912" s="28" t="s">
        <v>7627</v>
      </c>
      <c r="G912" s="118" t="s">
        <v>6455</v>
      </c>
    </row>
    <row r="913" customFormat="false" ht="15" hidden="false" customHeight="false" outlineLevel="0" collapsed="false">
      <c r="A913" s="116" t="s">
        <v>28</v>
      </c>
      <c r="B913" s="26" t="s">
        <v>65</v>
      </c>
      <c r="C913" s="117" t="n">
        <v>181.8</v>
      </c>
      <c r="D913" s="28" t="s">
        <v>7632</v>
      </c>
      <c r="E913" s="28" t="s">
        <v>7633</v>
      </c>
      <c r="F913" s="28" t="s">
        <v>7634</v>
      </c>
      <c r="G913" s="118" t="s">
        <v>6416</v>
      </c>
    </row>
    <row r="914" customFormat="false" ht="15" hidden="false" customHeight="false" outlineLevel="0" collapsed="false">
      <c r="A914" s="116" t="s">
        <v>28</v>
      </c>
      <c r="B914" s="26" t="s">
        <v>5672</v>
      </c>
      <c r="C914" s="117" t="n">
        <v>1831.56</v>
      </c>
      <c r="D914" s="28" t="s">
        <v>7635</v>
      </c>
      <c r="E914" s="28" t="s">
        <v>7633</v>
      </c>
      <c r="F914" s="28" t="s">
        <v>7634</v>
      </c>
      <c r="G914" s="118" t="s">
        <v>6455</v>
      </c>
    </row>
    <row r="915" customFormat="false" ht="15" hidden="false" customHeight="false" outlineLevel="0" collapsed="false">
      <c r="A915" s="116" t="s">
        <v>28</v>
      </c>
      <c r="B915" s="26" t="s">
        <v>641</v>
      </c>
      <c r="C915" s="117" t="n">
        <v>1815.98</v>
      </c>
      <c r="D915" s="28" t="s">
        <v>7636</v>
      </c>
      <c r="E915" s="28" t="s">
        <v>7633</v>
      </c>
      <c r="F915" s="28" t="s">
        <v>7634</v>
      </c>
      <c r="G915" s="118" t="s">
        <v>6455</v>
      </c>
    </row>
    <row r="916" customFormat="false" ht="15" hidden="false" customHeight="false" outlineLevel="0" collapsed="false">
      <c r="A916" s="116" t="s">
        <v>28</v>
      </c>
      <c r="B916" s="26" t="s">
        <v>645</v>
      </c>
      <c r="C916" s="117" t="n">
        <v>1616.48</v>
      </c>
      <c r="D916" s="28" t="s">
        <v>7637</v>
      </c>
      <c r="E916" s="28" t="s">
        <v>7633</v>
      </c>
      <c r="F916" s="28" t="s">
        <v>7634</v>
      </c>
      <c r="G916" s="118" t="s">
        <v>6455</v>
      </c>
    </row>
    <row r="917" customFormat="false" ht="15" hidden="false" customHeight="false" outlineLevel="0" collapsed="false">
      <c r="A917" s="116" t="s">
        <v>28</v>
      </c>
      <c r="B917" s="26" t="s">
        <v>65</v>
      </c>
      <c r="C917" s="117" t="n">
        <v>1044.34</v>
      </c>
      <c r="D917" s="28" t="s">
        <v>7638</v>
      </c>
      <c r="E917" s="28" t="s">
        <v>7633</v>
      </c>
      <c r="F917" s="28" t="s">
        <v>7634</v>
      </c>
      <c r="G917" s="118" t="s">
        <v>6455</v>
      </c>
    </row>
    <row r="918" customFormat="false" ht="15" hidden="false" customHeight="false" outlineLevel="0" collapsed="false">
      <c r="A918" s="116" t="s">
        <v>28</v>
      </c>
      <c r="B918" s="26" t="s">
        <v>2883</v>
      </c>
      <c r="C918" s="117" t="n">
        <v>772.65</v>
      </c>
      <c r="D918" s="28" t="s">
        <v>7639</v>
      </c>
      <c r="E918" s="28" t="s">
        <v>7640</v>
      </c>
      <c r="F918" s="28" t="s">
        <v>7641</v>
      </c>
      <c r="G918" s="118" t="s">
        <v>6455</v>
      </c>
    </row>
    <row r="919" customFormat="false" ht="15" hidden="false" customHeight="false" outlineLevel="0" collapsed="false">
      <c r="A919" s="116" t="s">
        <v>28</v>
      </c>
      <c r="B919" s="26" t="s">
        <v>2655</v>
      </c>
      <c r="C919" s="117" t="n">
        <v>590.85</v>
      </c>
      <c r="D919" s="28" t="s">
        <v>7642</v>
      </c>
      <c r="E919" s="28" t="s">
        <v>7640</v>
      </c>
      <c r="F919" s="28" t="s">
        <v>7641</v>
      </c>
      <c r="G919" s="118" t="s">
        <v>6455</v>
      </c>
    </row>
    <row r="920" customFormat="false" ht="15" hidden="false" customHeight="false" outlineLevel="0" collapsed="false">
      <c r="A920" s="116" t="s">
        <v>28</v>
      </c>
      <c r="B920" s="26" t="s">
        <v>641</v>
      </c>
      <c r="C920" s="117" t="n">
        <v>1021.11</v>
      </c>
      <c r="D920" s="28" t="s">
        <v>7643</v>
      </c>
      <c r="E920" s="28" t="s">
        <v>7640</v>
      </c>
      <c r="F920" s="28" t="s">
        <v>7641</v>
      </c>
      <c r="G920" s="118" t="s">
        <v>6455</v>
      </c>
    </row>
    <row r="921" customFormat="false" ht="15" hidden="false" customHeight="false" outlineLevel="0" collapsed="false">
      <c r="A921" s="116" t="s">
        <v>28</v>
      </c>
      <c r="B921" s="26" t="s">
        <v>65</v>
      </c>
      <c r="C921" s="117" t="n">
        <v>544.39</v>
      </c>
      <c r="D921" s="28" t="s">
        <v>7644</v>
      </c>
      <c r="E921" s="28" t="s">
        <v>7640</v>
      </c>
      <c r="F921" s="28" t="s">
        <v>7641</v>
      </c>
      <c r="G921" s="118" t="s">
        <v>6455</v>
      </c>
    </row>
    <row r="922" customFormat="false" ht="15" hidden="false" customHeight="false" outlineLevel="0" collapsed="false">
      <c r="A922" s="116" t="s">
        <v>28</v>
      </c>
      <c r="B922" s="26" t="s">
        <v>707</v>
      </c>
      <c r="C922" s="117" t="n">
        <v>45.45</v>
      </c>
      <c r="D922" s="28" t="s">
        <v>7645</v>
      </c>
      <c r="E922" s="28" t="s">
        <v>7646</v>
      </c>
      <c r="F922" s="28" t="s">
        <v>7647</v>
      </c>
      <c r="G922" s="118" t="s">
        <v>6416</v>
      </c>
    </row>
    <row r="923" customFormat="false" ht="15" hidden="false" customHeight="false" outlineLevel="0" collapsed="false">
      <c r="A923" s="116" t="s">
        <v>28</v>
      </c>
      <c r="B923" s="26" t="s">
        <v>89</v>
      </c>
      <c r="C923" s="117" t="n">
        <v>38</v>
      </c>
      <c r="D923" s="28" t="s">
        <v>6504</v>
      </c>
      <c r="E923" s="28" t="s">
        <v>7648</v>
      </c>
      <c r="F923" s="28" t="s">
        <v>7649</v>
      </c>
      <c r="G923" s="118" t="s">
        <v>986</v>
      </c>
    </row>
    <row r="924" customFormat="false" ht="15" hidden="false" customHeight="false" outlineLevel="0" collapsed="false">
      <c r="A924" s="116" t="s">
        <v>28</v>
      </c>
      <c r="B924" s="26" t="s">
        <v>57</v>
      </c>
      <c r="C924" s="117" t="n">
        <v>834.9</v>
      </c>
      <c r="D924" s="28" t="s">
        <v>7650</v>
      </c>
      <c r="E924" s="28" t="s">
        <v>3373</v>
      </c>
      <c r="F924" s="28" t="s">
        <v>3374</v>
      </c>
      <c r="G924" s="118" t="s">
        <v>219</v>
      </c>
    </row>
    <row r="925" customFormat="false" ht="15" hidden="false" customHeight="false" outlineLevel="0" collapsed="false">
      <c r="A925" s="116" t="s">
        <v>28</v>
      </c>
      <c r="B925" s="26" t="s">
        <v>599</v>
      </c>
      <c r="C925" s="117" t="n">
        <v>4840</v>
      </c>
      <c r="D925" s="28" t="s">
        <v>7651</v>
      </c>
      <c r="E925" s="28" t="s">
        <v>7652</v>
      </c>
      <c r="F925" s="28" t="s">
        <v>7653</v>
      </c>
      <c r="G925" s="118" t="s">
        <v>219</v>
      </c>
    </row>
    <row r="926" customFormat="false" ht="15" hidden="false" customHeight="false" outlineLevel="0" collapsed="false">
      <c r="A926" s="116" t="s">
        <v>28</v>
      </c>
      <c r="B926" s="26" t="s">
        <v>645</v>
      </c>
      <c r="C926" s="117" t="n">
        <v>8304.23</v>
      </c>
      <c r="D926" s="28" t="s">
        <v>7654</v>
      </c>
      <c r="E926" s="28" t="s">
        <v>7652</v>
      </c>
      <c r="F926" s="28" t="s">
        <v>7653</v>
      </c>
      <c r="G926" s="118" t="s">
        <v>219</v>
      </c>
    </row>
    <row r="927" customFormat="false" ht="15" hidden="false" customHeight="false" outlineLevel="0" collapsed="false">
      <c r="A927" s="116" t="s">
        <v>28</v>
      </c>
      <c r="B927" s="26" t="s">
        <v>641</v>
      </c>
      <c r="C927" s="117" t="n">
        <v>831.51</v>
      </c>
      <c r="D927" s="28" t="s">
        <v>7655</v>
      </c>
      <c r="E927" s="28" t="s">
        <v>7656</v>
      </c>
      <c r="F927" s="28" t="s">
        <v>7657</v>
      </c>
      <c r="G927" s="118" t="s">
        <v>812</v>
      </c>
    </row>
    <row r="928" customFormat="false" ht="15" hidden="false" customHeight="false" outlineLevel="0" collapsed="false">
      <c r="A928" s="116" t="s">
        <v>28</v>
      </c>
      <c r="B928" s="26" t="s">
        <v>65</v>
      </c>
      <c r="C928" s="117" t="n">
        <v>18972.8</v>
      </c>
      <c r="D928" s="28" t="s">
        <v>7658</v>
      </c>
      <c r="E928" s="28" t="s">
        <v>5269</v>
      </c>
      <c r="F928" s="28" t="s">
        <v>5270</v>
      </c>
      <c r="G928" s="118" t="s">
        <v>219</v>
      </c>
    </row>
    <row r="929" customFormat="false" ht="15" hidden="false" customHeight="false" outlineLevel="0" collapsed="false">
      <c r="A929" s="116" t="s">
        <v>28</v>
      </c>
      <c r="B929" s="26" t="s">
        <v>645</v>
      </c>
      <c r="C929" s="117" t="n">
        <v>642.45</v>
      </c>
      <c r="D929" s="28" t="s">
        <v>7659</v>
      </c>
      <c r="E929" s="28" t="s">
        <v>7660</v>
      </c>
      <c r="F929" s="28" t="s">
        <v>7661</v>
      </c>
      <c r="G929" s="118" t="s">
        <v>6465</v>
      </c>
    </row>
    <row r="930" customFormat="false" ht="15" hidden="false" customHeight="false" outlineLevel="0" collapsed="false">
      <c r="A930" s="116" t="s">
        <v>28</v>
      </c>
      <c r="B930" s="26" t="s">
        <v>645</v>
      </c>
      <c r="C930" s="117" t="n">
        <v>471.13</v>
      </c>
      <c r="D930" s="28" t="s">
        <v>7662</v>
      </c>
      <c r="E930" s="28" t="s">
        <v>7660</v>
      </c>
      <c r="F930" s="28" t="s">
        <v>7661</v>
      </c>
      <c r="G930" s="118" t="s">
        <v>6465</v>
      </c>
    </row>
    <row r="931" customFormat="false" ht="15" hidden="false" customHeight="false" outlineLevel="0" collapsed="false">
      <c r="A931" s="116" t="s">
        <v>28</v>
      </c>
      <c r="B931" s="26" t="s">
        <v>645</v>
      </c>
      <c r="C931" s="117" t="n">
        <v>471.13</v>
      </c>
      <c r="D931" s="28" t="s">
        <v>7663</v>
      </c>
      <c r="E931" s="28" t="s">
        <v>7660</v>
      </c>
      <c r="F931" s="28" t="s">
        <v>7661</v>
      </c>
      <c r="G931" s="118" t="s">
        <v>6465</v>
      </c>
    </row>
    <row r="932" customFormat="false" ht="15" hidden="false" customHeight="false" outlineLevel="0" collapsed="false">
      <c r="A932" s="116" t="s">
        <v>28</v>
      </c>
      <c r="B932" s="26" t="s">
        <v>645</v>
      </c>
      <c r="C932" s="117" t="n">
        <v>6681.48</v>
      </c>
      <c r="D932" s="28" t="s">
        <v>7664</v>
      </c>
      <c r="E932" s="28" t="s">
        <v>7665</v>
      </c>
      <c r="F932" s="28" t="s">
        <v>7666</v>
      </c>
      <c r="G932" s="118" t="s">
        <v>6465</v>
      </c>
    </row>
    <row r="933" customFormat="false" ht="15" hidden="false" customHeight="false" outlineLevel="0" collapsed="false">
      <c r="A933" s="116" t="s">
        <v>28</v>
      </c>
      <c r="B933" s="26" t="s">
        <v>65</v>
      </c>
      <c r="C933" s="117" t="n">
        <v>6809.97</v>
      </c>
      <c r="D933" s="28" t="s">
        <v>7667</v>
      </c>
      <c r="E933" s="28" t="s">
        <v>7665</v>
      </c>
      <c r="F933" s="28" t="s">
        <v>7666</v>
      </c>
      <c r="G933" s="118" t="s">
        <v>6465</v>
      </c>
    </row>
    <row r="934" customFormat="false" ht="15" hidden="false" customHeight="false" outlineLevel="0" collapsed="false">
      <c r="A934" s="116" t="s">
        <v>28</v>
      </c>
      <c r="B934" s="26" t="s">
        <v>645</v>
      </c>
      <c r="C934" s="117" t="n">
        <v>2499.75</v>
      </c>
      <c r="D934" s="28" t="s">
        <v>7668</v>
      </c>
      <c r="E934" s="28" t="s">
        <v>7665</v>
      </c>
      <c r="F934" s="28" t="s">
        <v>7666</v>
      </c>
      <c r="G934" s="118" t="s">
        <v>6416</v>
      </c>
    </row>
    <row r="935" customFormat="false" ht="15" hidden="false" customHeight="false" outlineLevel="0" collapsed="false">
      <c r="A935" s="116" t="s">
        <v>28</v>
      </c>
      <c r="B935" s="26" t="s">
        <v>645</v>
      </c>
      <c r="C935" s="117" t="n">
        <v>1454.4</v>
      </c>
      <c r="D935" s="28" t="s">
        <v>7669</v>
      </c>
      <c r="E935" s="28" t="s">
        <v>7665</v>
      </c>
      <c r="F935" s="28" t="s">
        <v>7666</v>
      </c>
      <c r="G935" s="118" t="s">
        <v>6416</v>
      </c>
    </row>
    <row r="936" customFormat="false" ht="15" hidden="false" customHeight="false" outlineLevel="0" collapsed="false">
      <c r="A936" s="116" t="s">
        <v>28</v>
      </c>
      <c r="B936" s="26" t="s">
        <v>65</v>
      </c>
      <c r="C936" s="117" t="n">
        <v>499.95</v>
      </c>
      <c r="D936" s="28" t="s">
        <v>7670</v>
      </c>
      <c r="E936" s="28" t="s">
        <v>7665</v>
      </c>
      <c r="F936" s="28" t="s">
        <v>7666</v>
      </c>
      <c r="G936" s="118" t="s">
        <v>6416</v>
      </c>
    </row>
    <row r="937" customFormat="false" ht="15" hidden="false" customHeight="false" outlineLevel="0" collapsed="false">
      <c r="A937" s="116" t="s">
        <v>28</v>
      </c>
      <c r="B937" s="26" t="s">
        <v>65</v>
      </c>
      <c r="C937" s="117" t="n">
        <v>1136.25</v>
      </c>
      <c r="D937" s="28" t="s">
        <v>7671</v>
      </c>
      <c r="E937" s="28" t="s">
        <v>7665</v>
      </c>
      <c r="F937" s="28" t="s">
        <v>7666</v>
      </c>
      <c r="G937" s="118" t="s">
        <v>6416</v>
      </c>
    </row>
    <row r="938" customFormat="false" ht="15" hidden="false" customHeight="false" outlineLevel="0" collapsed="false">
      <c r="A938" s="116" t="s">
        <v>28</v>
      </c>
      <c r="B938" s="26" t="s">
        <v>645</v>
      </c>
      <c r="C938" s="117" t="n">
        <v>681.75</v>
      </c>
      <c r="D938" s="28" t="s">
        <v>7672</v>
      </c>
      <c r="E938" s="28" t="s">
        <v>7665</v>
      </c>
      <c r="F938" s="28" t="s">
        <v>7666</v>
      </c>
      <c r="G938" s="118" t="s">
        <v>6455</v>
      </c>
    </row>
    <row r="939" customFormat="false" ht="15" hidden="false" customHeight="false" outlineLevel="0" collapsed="false">
      <c r="A939" s="116" t="s">
        <v>28</v>
      </c>
      <c r="B939" s="26" t="s">
        <v>645</v>
      </c>
      <c r="C939" s="117" t="n">
        <v>772.65</v>
      </c>
      <c r="D939" s="28" t="s">
        <v>7673</v>
      </c>
      <c r="E939" s="28" t="s">
        <v>7665</v>
      </c>
      <c r="F939" s="28" t="s">
        <v>7666</v>
      </c>
      <c r="G939" s="118" t="s">
        <v>6455</v>
      </c>
    </row>
    <row r="940" customFormat="false" ht="15" hidden="false" customHeight="false" outlineLevel="0" collapsed="false">
      <c r="A940" s="116" t="s">
        <v>28</v>
      </c>
      <c r="B940" s="26" t="s">
        <v>645</v>
      </c>
      <c r="C940" s="117" t="n">
        <v>1407.94</v>
      </c>
      <c r="D940" s="28" t="s">
        <v>7674</v>
      </c>
      <c r="E940" s="28" t="s">
        <v>7665</v>
      </c>
      <c r="F940" s="28" t="s">
        <v>7666</v>
      </c>
      <c r="G940" s="118" t="s">
        <v>6455</v>
      </c>
    </row>
    <row r="941" customFormat="false" ht="15" hidden="false" customHeight="false" outlineLevel="0" collapsed="false">
      <c r="A941" s="116" t="s">
        <v>28</v>
      </c>
      <c r="B941" s="26" t="s">
        <v>65</v>
      </c>
      <c r="C941" s="117" t="n">
        <v>545.4</v>
      </c>
      <c r="D941" s="28" t="s">
        <v>7675</v>
      </c>
      <c r="E941" s="28" t="s">
        <v>7665</v>
      </c>
      <c r="F941" s="28" t="s">
        <v>7666</v>
      </c>
      <c r="G941" s="118" t="s">
        <v>6455</v>
      </c>
    </row>
    <row r="942" customFormat="false" ht="15" hidden="false" customHeight="false" outlineLevel="0" collapsed="false">
      <c r="A942" s="116" t="s">
        <v>28</v>
      </c>
      <c r="B942" s="26" t="s">
        <v>65</v>
      </c>
      <c r="C942" s="117" t="n">
        <v>454.5</v>
      </c>
      <c r="D942" s="28" t="s">
        <v>7676</v>
      </c>
      <c r="E942" s="28" t="s">
        <v>7665</v>
      </c>
      <c r="F942" s="28" t="s">
        <v>7666</v>
      </c>
      <c r="G942" s="118" t="s">
        <v>6455</v>
      </c>
    </row>
    <row r="943" customFormat="false" ht="15" hidden="false" customHeight="false" outlineLevel="0" collapsed="false">
      <c r="A943" s="116" t="s">
        <v>28</v>
      </c>
      <c r="B943" s="26" t="s">
        <v>65</v>
      </c>
      <c r="C943" s="117" t="n">
        <v>45.45</v>
      </c>
      <c r="D943" s="28" t="s">
        <v>7677</v>
      </c>
      <c r="E943" s="28" t="s">
        <v>7678</v>
      </c>
      <c r="F943" s="28" t="s">
        <v>7679</v>
      </c>
      <c r="G943" s="118" t="s">
        <v>6416</v>
      </c>
    </row>
    <row r="944" customFormat="false" ht="15" hidden="false" customHeight="false" outlineLevel="0" collapsed="false">
      <c r="A944" s="116" t="s">
        <v>28</v>
      </c>
      <c r="B944" s="26" t="s">
        <v>65</v>
      </c>
      <c r="C944" s="117" t="n">
        <v>136.35</v>
      </c>
      <c r="D944" s="28" t="s">
        <v>7680</v>
      </c>
      <c r="E944" s="28" t="s">
        <v>7678</v>
      </c>
      <c r="F944" s="28" t="s">
        <v>7679</v>
      </c>
      <c r="G944" s="118" t="s">
        <v>6416</v>
      </c>
    </row>
    <row r="945" customFormat="false" ht="15" hidden="false" customHeight="false" outlineLevel="0" collapsed="false">
      <c r="A945" s="116" t="s">
        <v>28</v>
      </c>
      <c r="B945" s="26" t="s">
        <v>2462</v>
      </c>
      <c r="C945" s="117" t="n">
        <v>1154.4</v>
      </c>
      <c r="D945" s="28" t="s">
        <v>7681</v>
      </c>
      <c r="E945" s="28" t="s">
        <v>1924</v>
      </c>
      <c r="F945" s="28" t="s">
        <v>1925</v>
      </c>
      <c r="G945" s="118" t="s">
        <v>812</v>
      </c>
    </row>
    <row r="946" customFormat="false" ht="15" hidden="false" customHeight="false" outlineLevel="0" collapsed="false">
      <c r="A946" s="116" t="s">
        <v>28</v>
      </c>
      <c r="B946" s="26" t="s">
        <v>2462</v>
      </c>
      <c r="C946" s="117" t="n">
        <v>361.12</v>
      </c>
      <c r="D946" s="28" t="s">
        <v>7682</v>
      </c>
      <c r="E946" s="28" t="s">
        <v>1924</v>
      </c>
      <c r="F946" s="28" t="s">
        <v>1925</v>
      </c>
      <c r="G946" s="118" t="s">
        <v>812</v>
      </c>
    </row>
    <row r="947" customFormat="false" ht="15" hidden="false" customHeight="false" outlineLevel="0" collapsed="false">
      <c r="A947" s="116" t="s">
        <v>28</v>
      </c>
      <c r="B947" s="26" t="s">
        <v>2655</v>
      </c>
      <c r="C947" s="117" t="n">
        <v>288.1</v>
      </c>
      <c r="D947" s="28" t="s">
        <v>7683</v>
      </c>
      <c r="E947" s="28" t="s">
        <v>1924</v>
      </c>
      <c r="F947" s="28" t="s">
        <v>1925</v>
      </c>
      <c r="G947" s="118" t="s">
        <v>812</v>
      </c>
    </row>
    <row r="948" customFormat="false" ht="15" hidden="false" customHeight="false" outlineLevel="0" collapsed="false">
      <c r="A948" s="116" t="s">
        <v>28</v>
      </c>
      <c r="B948" s="26" t="s">
        <v>2655</v>
      </c>
      <c r="C948" s="117" t="n">
        <v>399.3</v>
      </c>
      <c r="D948" s="28" t="s">
        <v>7684</v>
      </c>
      <c r="E948" s="28" t="s">
        <v>1924</v>
      </c>
      <c r="F948" s="28" t="s">
        <v>1925</v>
      </c>
      <c r="G948" s="118" t="s">
        <v>812</v>
      </c>
    </row>
    <row r="949" customFormat="false" ht="15" hidden="false" customHeight="false" outlineLevel="0" collapsed="false">
      <c r="A949" s="116" t="s">
        <v>28</v>
      </c>
      <c r="B949" s="26" t="s">
        <v>65</v>
      </c>
      <c r="C949" s="117" t="n">
        <v>2916.75</v>
      </c>
      <c r="D949" s="28" t="s">
        <v>7685</v>
      </c>
      <c r="E949" s="28" t="s">
        <v>1924</v>
      </c>
      <c r="F949" s="28" t="s">
        <v>1925</v>
      </c>
      <c r="G949" s="118" t="s">
        <v>812</v>
      </c>
    </row>
    <row r="950" customFormat="false" ht="15" hidden="false" customHeight="false" outlineLevel="0" collapsed="false">
      <c r="A950" s="116" t="s">
        <v>28</v>
      </c>
      <c r="B950" s="26" t="s">
        <v>605</v>
      </c>
      <c r="C950" s="117" t="n">
        <v>17.43</v>
      </c>
      <c r="D950" s="28" t="s">
        <v>7686</v>
      </c>
      <c r="E950" s="28" t="s">
        <v>7687</v>
      </c>
      <c r="F950" s="28" t="s">
        <v>7688</v>
      </c>
      <c r="G950" s="118" t="s">
        <v>6460</v>
      </c>
    </row>
    <row r="951" customFormat="false" ht="15" hidden="false" customHeight="false" outlineLevel="0" collapsed="false">
      <c r="A951" s="116" t="s">
        <v>28</v>
      </c>
      <c r="B951" s="26" t="s">
        <v>2390</v>
      </c>
      <c r="C951" s="117" t="n">
        <v>16.25</v>
      </c>
      <c r="D951" s="28" t="s">
        <v>7686</v>
      </c>
      <c r="E951" s="28" t="s">
        <v>7687</v>
      </c>
      <c r="F951" s="28" t="s">
        <v>7688</v>
      </c>
      <c r="G951" s="118" t="s">
        <v>6460</v>
      </c>
    </row>
    <row r="952" customFormat="false" ht="15" hidden="false" customHeight="false" outlineLevel="0" collapsed="false">
      <c r="A952" s="116" t="s">
        <v>28</v>
      </c>
      <c r="B952" s="26" t="s">
        <v>707</v>
      </c>
      <c r="C952" s="117" t="n">
        <v>499.95</v>
      </c>
      <c r="D952" s="28" t="s">
        <v>7689</v>
      </c>
      <c r="E952" s="28" t="s">
        <v>7690</v>
      </c>
      <c r="F952" s="28" t="s">
        <v>7691</v>
      </c>
      <c r="G952" s="118" t="s">
        <v>6416</v>
      </c>
    </row>
    <row r="953" customFormat="false" ht="15" hidden="false" customHeight="false" outlineLevel="0" collapsed="false">
      <c r="A953" s="116" t="s">
        <v>28</v>
      </c>
      <c r="B953" s="26" t="s">
        <v>297</v>
      </c>
      <c r="C953" s="117" t="n">
        <v>545.4</v>
      </c>
      <c r="D953" s="28" t="s">
        <v>7692</v>
      </c>
      <c r="E953" s="28" t="s">
        <v>7690</v>
      </c>
      <c r="F953" s="28" t="s">
        <v>7691</v>
      </c>
      <c r="G953" s="118" t="s">
        <v>6416</v>
      </c>
    </row>
    <row r="954" customFormat="false" ht="15" hidden="false" customHeight="false" outlineLevel="0" collapsed="false">
      <c r="A954" s="116" t="s">
        <v>28</v>
      </c>
      <c r="B954" s="26" t="s">
        <v>2883</v>
      </c>
      <c r="C954" s="117" t="n">
        <v>45.45</v>
      </c>
      <c r="D954" s="28" t="s">
        <v>7693</v>
      </c>
      <c r="E954" s="28" t="s">
        <v>7694</v>
      </c>
      <c r="F954" s="28" t="s">
        <v>7695</v>
      </c>
      <c r="G954" s="118" t="s">
        <v>6416</v>
      </c>
    </row>
    <row r="955" customFormat="false" ht="15" hidden="false" customHeight="false" outlineLevel="0" collapsed="false">
      <c r="A955" s="116" t="s">
        <v>28</v>
      </c>
      <c r="B955" s="26" t="s">
        <v>6056</v>
      </c>
      <c r="C955" s="117" t="n">
        <v>1045.35</v>
      </c>
      <c r="D955" s="28" t="s">
        <v>7696</v>
      </c>
      <c r="E955" s="28" t="s">
        <v>7694</v>
      </c>
      <c r="F955" s="28" t="s">
        <v>7695</v>
      </c>
      <c r="G955" s="118" t="s">
        <v>6416</v>
      </c>
    </row>
    <row r="956" customFormat="false" ht="15" hidden="false" customHeight="false" outlineLevel="0" collapsed="false">
      <c r="A956" s="116" t="s">
        <v>28</v>
      </c>
      <c r="B956" s="26" t="s">
        <v>65</v>
      </c>
      <c r="C956" s="117" t="n">
        <v>136.35</v>
      </c>
      <c r="D956" s="28" t="s">
        <v>7697</v>
      </c>
      <c r="E956" s="28" t="s">
        <v>7694</v>
      </c>
      <c r="F956" s="28" t="s">
        <v>7695</v>
      </c>
      <c r="G956" s="118" t="s">
        <v>6416</v>
      </c>
    </row>
    <row r="957" customFormat="false" ht="15" hidden="false" customHeight="false" outlineLevel="0" collapsed="false">
      <c r="A957" s="116" t="s">
        <v>28</v>
      </c>
      <c r="B957" s="26" t="s">
        <v>599</v>
      </c>
      <c r="C957" s="117" t="n">
        <v>2026.54</v>
      </c>
      <c r="D957" s="28" t="s">
        <v>7698</v>
      </c>
      <c r="E957" s="28" t="s">
        <v>7694</v>
      </c>
      <c r="F957" s="28" t="s">
        <v>7695</v>
      </c>
      <c r="G957" s="118" t="s">
        <v>6455</v>
      </c>
    </row>
    <row r="958" customFormat="false" ht="15" hidden="false" customHeight="false" outlineLevel="0" collapsed="false">
      <c r="A958" s="116" t="s">
        <v>28</v>
      </c>
      <c r="B958" s="26" t="s">
        <v>2655</v>
      </c>
      <c r="C958" s="117" t="n">
        <v>2117.44</v>
      </c>
      <c r="D958" s="28" t="s">
        <v>7699</v>
      </c>
      <c r="E958" s="28" t="s">
        <v>7694</v>
      </c>
      <c r="F958" s="28" t="s">
        <v>7695</v>
      </c>
      <c r="G958" s="118" t="s">
        <v>6455</v>
      </c>
    </row>
    <row r="959" customFormat="false" ht="15" hidden="false" customHeight="false" outlineLevel="0" collapsed="false">
      <c r="A959" s="116" t="s">
        <v>28</v>
      </c>
      <c r="B959" s="26" t="s">
        <v>641</v>
      </c>
      <c r="C959" s="117" t="n">
        <v>2190.64</v>
      </c>
      <c r="D959" s="28" t="s">
        <v>7700</v>
      </c>
      <c r="E959" s="28" t="s">
        <v>7694</v>
      </c>
      <c r="F959" s="28" t="s">
        <v>7695</v>
      </c>
      <c r="G959" s="118" t="s">
        <v>6455</v>
      </c>
    </row>
    <row r="960" customFormat="false" ht="15" hidden="false" customHeight="false" outlineLevel="0" collapsed="false">
      <c r="A960" s="116" t="s">
        <v>28</v>
      </c>
      <c r="B960" s="26" t="s">
        <v>65</v>
      </c>
      <c r="C960" s="117" t="n">
        <v>1617.49</v>
      </c>
      <c r="D960" s="28" t="s">
        <v>7701</v>
      </c>
      <c r="E960" s="28" t="s">
        <v>7694</v>
      </c>
      <c r="F960" s="28" t="s">
        <v>7695</v>
      </c>
      <c r="G960" s="118" t="s">
        <v>6455</v>
      </c>
    </row>
    <row r="961" customFormat="false" ht="15" hidden="false" customHeight="false" outlineLevel="0" collapsed="false">
      <c r="A961" s="116" t="s">
        <v>28</v>
      </c>
      <c r="B961" s="26" t="s">
        <v>599</v>
      </c>
      <c r="C961" s="117" t="n">
        <v>1954.35</v>
      </c>
      <c r="D961" s="28" t="s">
        <v>7702</v>
      </c>
      <c r="E961" s="28" t="s">
        <v>7703</v>
      </c>
      <c r="F961" s="28" t="s">
        <v>7704</v>
      </c>
      <c r="G961" s="118" t="s">
        <v>6455</v>
      </c>
    </row>
    <row r="962" customFormat="false" ht="15" hidden="false" customHeight="false" outlineLevel="0" collapsed="false">
      <c r="A962" s="116" t="s">
        <v>28</v>
      </c>
      <c r="B962" s="26" t="s">
        <v>2655</v>
      </c>
      <c r="C962" s="117" t="n">
        <v>2282.55</v>
      </c>
      <c r="D962" s="28" t="s">
        <v>7705</v>
      </c>
      <c r="E962" s="28" t="s">
        <v>7703</v>
      </c>
      <c r="F962" s="28" t="s">
        <v>7704</v>
      </c>
      <c r="G962" s="118" t="s">
        <v>6455</v>
      </c>
    </row>
    <row r="963" customFormat="false" ht="15" hidden="false" customHeight="false" outlineLevel="0" collapsed="false">
      <c r="A963" s="116" t="s">
        <v>28</v>
      </c>
      <c r="B963" s="26" t="s">
        <v>641</v>
      </c>
      <c r="C963" s="117" t="n">
        <v>2146.2</v>
      </c>
      <c r="D963" s="28" t="s">
        <v>7706</v>
      </c>
      <c r="E963" s="28" t="s">
        <v>7703</v>
      </c>
      <c r="F963" s="28" t="s">
        <v>7704</v>
      </c>
      <c r="G963" s="118" t="s">
        <v>6455</v>
      </c>
    </row>
    <row r="964" customFormat="false" ht="15" hidden="false" customHeight="false" outlineLevel="0" collapsed="false">
      <c r="A964" s="116" t="s">
        <v>28</v>
      </c>
      <c r="B964" s="26" t="s">
        <v>65</v>
      </c>
      <c r="C964" s="117" t="n">
        <v>1527.6</v>
      </c>
      <c r="D964" s="28" t="s">
        <v>7707</v>
      </c>
      <c r="E964" s="28" t="s">
        <v>7703</v>
      </c>
      <c r="F964" s="28" t="s">
        <v>7704</v>
      </c>
      <c r="G964" s="118" t="s">
        <v>6455</v>
      </c>
    </row>
    <row r="965" customFormat="false" ht="15" hidden="false" customHeight="false" outlineLevel="0" collapsed="false">
      <c r="A965" s="116" t="s">
        <v>28</v>
      </c>
      <c r="B965" s="26" t="s">
        <v>65</v>
      </c>
      <c r="C965" s="117" t="n">
        <v>21780</v>
      </c>
      <c r="D965" s="28" t="s">
        <v>7708</v>
      </c>
      <c r="E965" s="28" t="s">
        <v>7709</v>
      </c>
      <c r="F965" s="28" t="s">
        <v>7710</v>
      </c>
      <c r="G965" s="118" t="s">
        <v>6600</v>
      </c>
    </row>
    <row r="966" customFormat="false" ht="15" hidden="false" customHeight="false" outlineLevel="0" collapsed="false">
      <c r="A966" s="116" t="s">
        <v>28</v>
      </c>
      <c r="B966" s="26" t="s">
        <v>754</v>
      </c>
      <c r="C966" s="117" t="n">
        <v>181.8</v>
      </c>
      <c r="D966" s="28" t="s">
        <v>7711</v>
      </c>
      <c r="E966" s="28" t="s">
        <v>7712</v>
      </c>
      <c r="F966" s="28" t="s">
        <v>7713</v>
      </c>
      <c r="G966" s="118" t="s">
        <v>6416</v>
      </c>
    </row>
    <row r="967" customFormat="false" ht="15" hidden="false" customHeight="false" outlineLevel="0" collapsed="false">
      <c r="A967" s="116" t="s">
        <v>28</v>
      </c>
      <c r="B967" s="26" t="s">
        <v>641</v>
      </c>
      <c r="C967" s="117" t="n">
        <v>727.2</v>
      </c>
      <c r="D967" s="28" t="s">
        <v>7714</v>
      </c>
      <c r="E967" s="28" t="s">
        <v>7712</v>
      </c>
      <c r="F967" s="28" t="s">
        <v>7713</v>
      </c>
      <c r="G967" s="118" t="s">
        <v>6416</v>
      </c>
    </row>
    <row r="968" customFormat="false" ht="15" hidden="false" customHeight="false" outlineLevel="0" collapsed="false">
      <c r="A968" s="116" t="s">
        <v>28</v>
      </c>
      <c r="B968" s="26" t="s">
        <v>2883</v>
      </c>
      <c r="C968" s="117" t="n">
        <v>1867.97</v>
      </c>
      <c r="D968" s="28" t="s">
        <v>7715</v>
      </c>
      <c r="E968" s="28" t="s">
        <v>7716</v>
      </c>
      <c r="F968" s="28" t="s">
        <v>7717</v>
      </c>
      <c r="G968" s="118" t="s">
        <v>6455</v>
      </c>
    </row>
    <row r="969" customFormat="false" ht="15" hidden="false" customHeight="false" outlineLevel="0" collapsed="false">
      <c r="A969" s="116" t="s">
        <v>28</v>
      </c>
      <c r="B969" s="26" t="s">
        <v>2655</v>
      </c>
      <c r="C969" s="117" t="n">
        <v>1958.87</v>
      </c>
      <c r="D969" s="28" t="s">
        <v>7718</v>
      </c>
      <c r="E969" s="28" t="s">
        <v>7716</v>
      </c>
      <c r="F969" s="28" t="s">
        <v>7717</v>
      </c>
      <c r="G969" s="118" t="s">
        <v>6455</v>
      </c>
    </row>
    <row r="970" customFormat="false" ht="15" hidden="false" customHeight="false" outlineLevel="0" collapsed="false">
      <c r="A970" s="116" t="s">
        <v>28</v>
      </c>
      <c r="B970" s="26" t="s">
        <v>65</v>
      </c>
      <c r="C970" s="117" t="n">
        <v>3610.65</v>
      </c>
      <c r="D970" s="28" t="s">
        <v>7719</v>
      </c>
      <c r="E970" s="28" t="s">
        <v>7716</v>
      </c>
      <c r="F970" s="28" t="s">
        <v>7717</v>
      </c>
      <c r="G970" s="118" t="s">
        <v>6455</v>
      </c>
    </row>
    <row r="971" customFormat="false" ht="15" hidden="false" customHeight="false" outlineLevel="0" collapsed="false">
      <c r="A971" s="116" t="s">
        <v>28</v>
      </c>
      <c r="B971" s="26" t="s">
        <v>2592</v>
      </c>
      <c r="C971" s="117" t="n">
        <v>90.9</v>
      </c>
      <c r="D971" s="28" t="s">
        <v>7720</v>
      </c>
      <c r="E971" s="28" t="s">
        <v>7721</v>
      </c>
      <c r="F971" s="28" t="s">
        <v>7722</v>
      </c>
      <c r="G971" s="118" t="s">
        <v>6416</v>
      </c>
    </row>
    <row r="972" customFormat="false" ht="15" hidden="false" customHeight="false" outlineLevel="0" collapsed="false">
      <c r="A972" s="116" t="s">
        <v>28</v>
      </c>
      <c r="B972" s="26" t="s">
        <v>6056</v>
      </c>
      <c r="C972" s="117" t="n">
        <v>2090.7</v>
      </c>
      <c r="D972" s="28" t="s">
        <v>7723</v>
      </c>
      <c r="E972" s="28" t="s">
        <v>7721</v>
      </c>
      <c r="F972" s="28" t="s">
        <v>7722</v>
      </c>
      <c r="G972" s="118" t="s">
        <v>6416</v>
      </c>
    </row>
    <row r="973" customFormat="false" ht="15" hidden="false" customHeight="false" outlineLevel="0" collapsed="false">
      <c r="A973" s="116" t="s">
        <v>28</v>
      </c>
      <c r="B973" s="26" t="s">
        <v>6056</v>
      </c>
      <c r="C973" s="117" t="n">
        <v>90.9</v>
      </c>
      <c r="D973" s="28" t="s">
        <v>7724</v>
      </c>
      <c r="E973" s="28" t="s">
        <v>7721</v>
      </c>
      <c r="F973" s="28" t="s">
        <v>7722</v>
      </c>
      <c r="G973" s="118" t="s">
        <v>6475</v>
      </c>
    </row>
    <row r="974" customFormat="false" ht="15" hidden="false" customHeight="false" outlineLevel="0" collapsed="false">
      <c r="A974" s="116" t="s">
        <v>28</v>
      </c>
      <c r="B974" s="26" t="s">
        <v>65</v>
      </c>
      <c r="C974" s="117" t="n">
        <v>1395.81</v>
      </c>
      <c r="D974" s="28" t="s">
        <v>7725</v>
      </c>
      <c r="E974" s="28" t="s">
        <v>7726</v>
      </c>
      <c r="F974" s="28" t="s">
        <v>7727</v>
      </c>
      <c r="G974" s="118" t="s">
        <v>7728</v>
      </c>
    </row>
    <row r="975" customFormat="false" ht="15" hidden="false" customHeight="false" outlineLevel="0" collapsed="false">
      <c r="A975" s="116" t="s">
        <v>28</v>
      </c>
      <c r="B975" s="26" t="s">
        <v>65</v>
      </c>
      <c r="C975" s="117" t="n">
        <v>6914.76</v>
      </c>
      <c r="D975" s="28" t="s">
        <v>7729</v>
      </c>
      <c r="E975" s="28" t="s">
        <v>7726</v>
      </c>
      <c r="F975" s="28" t="s">
        <v>7727</v>
      </c>
      <c r="G975" s="118" t="s">
        <v>7730</v>
      </c>
    </row>
    <row r="976" customFormat="false" ht="15" hidden="false" customHeight="false" outlineLevel="0" collapsed="false">
      <c r="A976" s="116" t="s">
        <v>28</v>
      </c>
      <c r="B976" s="26" t="s">
        <v>2592</v>
      </c>
      <c r="C976" s="117" t="n">
        <v>386.1</v>
      </c>
      <c r="D976" s="28" t="s">
        <v>7731</v>
      </c>
      <c r="E976" s="28" t="s">
        <v>7732</v>
      </c>
      <c r="F976" s="28" t="s">
        <v>7733</v>
      </c>
      <c r="G976" s="118" t="s">
        <v>2578</v>
      </c>
    </row>
    <row r="977" customFormat="false" ht="15" hidden="false" customHeight="false" outlineLevel="0" collapsed="false">
      <c r="A977" s="116" t="s">
        <v>28</v>
      </c>
      <c r="B977" s="26" t="s">
        <v>1000</v>
      </c>
      <c r="C977" s="117" t="n">
        <v>1850.4</v>
      </c>
      <c r="D977" s="28" t="s">
        <v>7734</v>
      </c>
      <c r="E977" s="28" t="s">
        <v>7735</v>
      </c>
      <c r="F977" s="28" t="s">
        <v>7736</v>
      </c>
      <c r="G977" s="118" t="s">
        <v>219</v>
      </c>
    </row>
    <row r="978" customFormat="false" ht="15" hidden="false" customHeight="false" outlineLevel="0" collapsed="false">
      <c r="A978" s="116" t="s">
        <v>28</v>
      </c>
      <c r="B978" s="26" t="s">
        <v>6056</v>
      </c>
      <c r="C978" s="117" t="n">
        <v>1194.27</v>
      </c>
      <c r="D978" s="28" t="s">
        <v>7737</v>
      </c>
      <c r="E978" s="28" t="s">
        <v>814</v>
      </c>
      <c r="F978" s="28" t="s">
        <v>815</v>
      </c>
      <c r="G978" s="118" t="s">
        <v>812</v>
      </c>
    </row>
    <row r="979" customFormat="false" ht="15" hidden="false" customHeight="false" outlineLevel="0" collapsed="false">
      <c r="A979" s="116" t="s">
        <v>28</v>
      </c>
      <c r="B979" s="26" t="s">
        <v>804</v>
      </c>
      <c r="C979" s="117" t="n">
        <v>557.75</v>
      </c>
      <c r="D979" s="28" t="s">
        <v>7738</v>
      </c>
      <c r="E979" s="28" t="s">
        <v>814</v>
      </c>
      <c r="F979" s="28" t="s">
        <v>815</v>
      </c>
      <c r="G979" s="118" t="s">
        <v>812</v>
      </c>
    </row>
    <row r="980" customFormat="false" ht="15" hidden="false" customHeight="false" outlineLevel="0" collapsed="false">
      <c r="A980" s="116" t="s">
        <v>28</v>
      </c>
      <c r="B980" s="26" t="s">
        <v>804</v>
      </c>
      <c r="C980" s="117" t="n">
        <v>388.41</v>
      </c>
      <c r="D980" s="28" t="s">
        <v>7739</v>
      </c>
      <c r="E980" s="28" t="s">
        <v>814</v>
      </c>
      <c r="F980" s="28" t="s">
        <v>815</v>
      </c>
      <c r="G980" s="118" t="s">
        <v>812</v>
      </c>
    </row>
    <row r="981" customFormat="false" ht="15" hidden="false" customHeight="false" outlineLevel="0" collapsed="false">
      <c r="A981" s="116" t="s">
        <v>28</v>
      </c>
      <c r="B981" s="26" t="s">
        <v>641</v>
      </c>
      <c r="C981" s="117" t="n">
        <v>133.1</v>
      </c>
      <c r="D981" s="28" t="s">
        <v>7740</v>
      </c>
      <c r="E981" s="28" t="s">
        <v>814</v>
      </c>
      <c r="F981" s="28" t="s">
        <v>815</v>
      </c>
      <c r="G981" s="118" t="s">
        <v>812</v>
      </c>
    </row>
    <row r="982" customFormat="false" ht="15" hidden="false" customHeight="false" outlineLevel="0" collapsed="false">
      <c r="A982" s="116" t="s">
        <v>28</v>
      </c>
      <c r="B982" s="26" t="s">
        <v>788</v>
      </c>
      <c r="C982" s="117" t="n">
        <v>169.4</v>
      </c>
      <c r="D982" s="28" t="s">
        <v>7741</v>
      </c>
      <c r="E982" s="28" t="s">
        <v>814</v>
      </c>
      <c r="F982" s="28" t="s">
        <v>815</v>
      </c>
      <c r="G982" s="118" t="s">
        <v>812</v>
      </c>
    </row>
    <row r="983" customFormat="false" ht="15" hidden="false" customHeight="false" outlineLevel="0" collapsed="false">
      <c r="A983" s="116" t="s">
        <v>28</v>
      </c>
      <c r="B983" s="26" t="s">
        <v>673</v>
      </c>
      <c r="C983" s="117" t="n">
        <v>35.14</v>
      </c>
      <c r="D983" s="28" t="s">
        <v>7742</v>
      </c>
      <c r="E983" s="28" t="s">
        <v>4032</v>
      </c>
      <c r="F983" s="28" t="s">
        <v>4033</v>
      </c>
      <c r="G983" s="118" t="s">
        <v>6460</v>
      </c>
    </row>
    <row r="984" customFormat="false" ht="15" hidden="false" customHeight="false" outlineLevel="0" collapsed="false">
      <c r="A984" s="116" t="s">
        <v>28</v>
      </c>
      <c r="B984" s="26" t="s">
        <v>165</v>
      </c>
      <c r="C984" s="117" t="n">
        <v>34.01</v>
      </c>
      <c r="D984" s="28" t="s">
        <v>7743</v>
      </c>
      <c r="E984" s="28" t="s">
        <v>4032</v>
      </c>
      <c r="F984" s="28" t="s">
        <v>4033</v>
      </c>
      <c r="G984" s="118" t="s">
        <v>6460</v>
      </c>
    </row>
    <row r="985" customFormat="false" ht="15" hidden="false" customHeight="false" outlineLevel="0" collapsed="false">
      <c r="A985" s="116" t="s">
        <v>28</v>
      </c>
      <c r="B985" s="26" t="s">
        <v>641</v>
      </c>
      <c r="C985" s="117" t="n">
        <v>38.69</v>
      </c>
      <c r="D985" s="28" t="s">
        <v>7743</v>
      </c>
      <c r="E985" s="28" t="s">
        <v>4032</v>
      </c>
      <c r="F985" s="28" t="s">
        <v>4033</v>
      </c>
      <c r="G985" s="118" t="s">
        <v>6460</v>
      </c>
    </row>
    <row r="986" customFormat="false" ht="15" hidden="false" customHeight="false" outlineLevel="0" collapsed="false">
      <c r="A986" s="116" t="s">
        <v>28</v>
      </c>
      <c r="B986" s="26" t="s">
        <v>65</v>
      </c>
      <c r="C986" s="117" t="n">
        <v>37.44</v>
      </c>
      <c r="D986" s="28" t="s">
        <v>7744</v>
      </c>
      <c r="E986" s="28" t="s">
        <v>4032</v>
      </c>
      <c r="F986" s="28" t="s">
        <v>4033</v>
      </c>
      <c r="G986" s="118" t="s">
        <v>6460</v>
      </c>
    </row>
    <row r="987" customFormat="false" ht="15" hidden="false" customHeight="false" outlineLevel="0" collapsed="false">
      <c r="A987" s="116" t="s">
        <v>28</v>
      </c>
      <c r="B987" s="26" t="s">
        <v>65</v>
      </c>
      <c r="C987" s="117" t="n">
        <v>1303.02</v>
      </c>
      <c r="D987" s="28" t="s">
        <v>7745</v>
      </c>
      <c r="E987" s="28" t="s">
        <v>7746</v>
      </c>
      <c r="F987" s="28" t="s">
        <v>7747</v>
      </c>
      <c r="G987" s="118" t="s">
        <v>7748</v>
      </c>
    </row>
    <row r="988" customFormat="false" ht="15" hidden="false" customHeight="false" outlineLevel="0" collapsed="false">
      <c r="A988" s="116" t="s">
        <v>28</v>
      </c>
      <c r="B988" s="26" t="s">
        <v>6056</v>
      </c>
      <c r="C988" s="117" t="n">
        <v>2420</v>
      </c>
      <c r="D988" s="28" t="s">
        <v>7749</v>
      </c>
      <c r="E988" s="28" t="s">
        <v>2715</v>
      </c>
      <c r="F988" s="28" t="s">
        <v>2716</v>
      </c>
      <c r="G988" s="118" t="s">
        <v>219</v>
      </c>
    </row>
    <row r="989" customFormat="false" ht="15" hidden="false" customHeight="false" outlineLevel="0" collapsed="false">
      <c r="A989" s="116" t="s">
        <v>28</v>
      </c>
      <c r="B989" s="26" t="s">
        <v>599</v>
      </c>
      <c r="C989" s="117" t="n">
        <v>66.35</v>
      </c>
      <c r="D989" s="28" t="s">
        <v>7750</v>
      </c>
      <c r="E989" s="28" t="s">
        <v>7751</v>
      </c>
      <c r="F989" s="28" t="s">
        <v>7752</v>
      </c>
      <c r="G989" s="118" t="s">
        <v>6460</v>
      </c>
    </row>
    <row r="990" customFormat="false" ht="15" hidden="false" customHeight="false" outlineLevel="0" collapsed="false">
      <c r="A990" s="116" t="s">
        <v>28</v>
      </c>
      <c r="B990" s="26" t="s">
        <v>2655</v>
      </c>
      <c r="C990" s="117" t="n">
        <v>101.6</v>
      </c>
      <c r="D990" s="28" t="s">
        <v>7753</v>
      </c>
      <c r="E990" s="28" t="s">
        <v>7751</v>
      </c>
      <c r="F990" s="28" t="s">
        <v>7752</v>
      </c>
      <c r="G990" s="118" t="s">
        <v>6460</v>
      </c>
    </row>
    <row r="991" customFormat="false" ht="15" hidden="false" customHeight="false" outlineLevel="0" collapsed="false">
      <c r="A991" s="116" t="s">
        <v>28</v>
      </c>
      <c r="B991" s="26" t="s">
        <v>275</v>
      </c>
      <c r="C991" s="117" t="n">
        <v>173.45</v>
      </c>
      <c r="D991" s="28" t="s">
        <v>7754</v>
      </c>
      <c r="E991" s="28" t="s">
        <v>7755</v>
      </c>
      <c r="F991" s="28" t="s">
        <v>7756</v>
      </c>
      <c r="G991" s="118" t="s">
        <v>7104</v>
      </c>
    </row>
    <row r="992" customFormat="false" ht="15" hidden="false" customHeight="false" outlineLevel="0" collapsed="false">
      <c r="A992" s="116" t="s">
        <v>28</v>
      </c>
      <c r="B992" s="26" t="s">
        <v>1000</v>
      </c>
      <c r="C992" s="117" t="n">
        <v>29.94</v>
      </c>
      <c r="D992" s="28" t="s">
        <v>7757</v>
      </c>
      <c r="E992" s="28" t="s">
        <v>7755</v>
      </c>
      <c r="F992" s="28" t="s">
        <v>7756</v>
      </c>
      <c r="G992" s="118" t="s">
        <v>219</v>
      </c>
    </row>
    <row r="993" customFormat="false" ht="15" hidden="false" customHeight="false" outlineLevel="0" collapsed="false">
      <c r="A993" s="116" t="s">
        <v>28</v>
      </c>
      <c r="B993" s="26" t="s">
        <v>2883</v>
      </c>
      <c r="C993" s="117" t="n">
        <v>1595.27</v>
      </c>
      <c r="D993" s="28" t="s">
        <v>7758</v>
      </c>
      <c r="E993" s="28" t="s">
        <v>7759</v>
      </c>
      <c r="F993" s="28" t="s">
        <v>7760</v>
      </c>
      <c r="G993" s="118" t="s">
        <v>6455</v>
      </c>
    </row>
    <row r="994" customFormat="false" ht="15" hidden="false" customHeight="false" outlineLevel="0" collapsed="false">
      <c r="A994" s="116" t="s">
        <v>28</v>
      </c>
      <c r="B994" s="26" t="s">
        <v>2655</v>
      </c>
      <c r="C994" s="117" t="n">
        <v>1986.62</v>
      </c>
      <c r="D994" s="28" t="s">
        <v>7761</v>
      </c>
      <c r="E994" s="28" t="s">
        <v>7759</v>
      </c>
      <c r="F994" s="28" t="s">
        <v>7760</v>
      </c>
      <c r="G994" s="118" t="s">
        <v>6455</v>
      </c>
    </row>
    <row r="995" customFormat="false" ht="15" hidden="false" customHeight="false" outlineLevel="0" collapsed="false">
      <c r="A995" s="116" t="s">
        <v>28</v>
      </c>
      <c r="B995" s="26" t="s">
        <v>641</v>
      </c>
      <c r="C995" s="117" t="n">
        <v>1759.37</v>
      </c>
      <c r="D995" s="28" t="s">
        <v>7762</v>
      </c>
      <c r="E995" s="28" t="s">
        <v>7759</v>
      </c>
      <c r="F995" s="28" t="s">
        <v>7760</v>
      </c>
      <c r="G995" s="118" t="s">
        <v>6455</v>
      </c>
    </row>
    <row r="996" customFormat="false" ht="15" hidden="false" customHeight="false" outlineLevel="0" collapsed="false">
      <c r="A996" s="116" t="s">
        <v>28</v>
      </c>
      <c r="B996" s="26" t="s">
        <v>65</v>
      </c>
      <c r="C996" s="117" t="n">
        <v>1253.89</v>
      </c>
      <c r="D996" s="28" t="s">
        <v>7763</v>
      </c>
      <c r="E996" s="28" t="s">
        <v>7759</v>
      </c>
      <c r="F996" s="28" t="s">
        <v>7760</v>
      </c>
      <c r="G996" s="118" t="s">
        <v>6455</v>
      </c>
    </row>
    <row r="997" customFormat="false" ht="15" hidden="false" customHeight="false" outlineLevel="0" collapsed="false">
      <c r="A997" s="116" t="s">
        <v>28</v>
      </c>
      <c r="B997" s="26" t="s">
        <v>816</v>
      </c>
      <c r="C997" s="117" t="n">
        <v>338.8</v>
      </c>
      <c r="D997" s="28" t="s">
        <v>7764</v>
      </c>
      <c r="E997" s="28" t="s">
        <v>7765</v>
      </c>
      <c r="F997" s="28" t="s">
        <v>7766</v>
      </c>
      <c r="G997" s="118" t="s">
        <v>219</v>
      </c>
    </row>
    <row r="998" customFormat="false" ht="15" hidden="false" customHeight="false" outlineLevel="0" collapsed="false">
      <c r="A998" s="116" t="s">
        <v>28</v>
      </c>
      <c r="B998" s="26" t="s">
        <v>29</v>
      </c>
      <c r="C998" s="117" t="n">
        <v>3510.28</v>
      </c>
      <c r="D998" s="28" t="s">
        <v>7767</v>
      </c>
      <c r="E998" s="28" t="s">
        <v>4491</v>
      </c>
      <c r="F998" s="28" t="s">
        <v>4492</v>
      </c>
      <c r="G998" s="118" t="s">
        <v>812</v>
      </c>
    </row>
    <row r="999" customFormat="false" ht="15" hidden="false" customHeight="false" outlineLevel="0" collapsed="false">
      <c r="A999" s="116" t="s">
        <v>28</v>
      </c>
      <c r="B999" s="26" t="s">
        <v>754</v>
      </c>
      <c r="C999" s="117" t="n">
        <v>551.87</v>
      </c>
      <c r="D999" s="28" t="s">
        <v>7768</v>
      </c>
      <c r="E999" s="28" t="s">
        <v>4491</v>
      </c>
      <c r="F999" s="28" t="s">
        <v>4492</v>
      </c>
      <c r="G999" s="118" t="s">
        <v>812</v>
      </c>
    </row>
    <row r="1000" customFormat="false" ht="15" hidden="false" customHeight="false" outlineLevel="0" collapsed="false">
      <c r="A1000" s="116" t="s">
        <v>28</v>
      </c>
      <c r="B1000" s="26" t="s">
        <v>2655</v>
      </c>
      <c r="C1000" s="117" t="n">
        <v>1401.17</v>
      </c>
      <c r="D1000" s="28" t="s">
        <v>7769</v>
      </c>
      <c r="E1000" s="28" t="s">
        <v>4491</v>
      </c>
      <c r="F1000" s="28" t="s">
        <v>4492</v>
      </c>
      <c r="G1000" s="118" t="s">
        <v>812</v>
      </c>
    </row>
    <row r="1001" customFormat="false" ht="15" hidden="false" customHeight="false" outlineLevel="0" collapsed="false">
      <c r="A1001" s="116" t="s">
        <v>28</v>
      </c>
      <c r="B1001" s="26" t="s">
        <v>2655</v>
      </c>
      <c r="C1001" s="117" t="n">
        <v>4313.29</v>
      </c>
      <c r="D1001" s="28" t="s">
        <v>7770</v>
      </c>
      <c r="E1001" s="28" t="s">
        <v>4491</v>
      </c>
      <c r="F1001" s="28" t="s">
        <v>4492</v>
      </c>
      <c r="G1001" s="118" t="s">
        <v>812</v>
      </c>
    </row>
    <row r="1002" customFormat="false" ht="15" hidden="false" customHeight="false" outlineLevel="0" collapsed="false">
      <c r="A1002" s="116" t="s">
        <v>28</v>
      </c>
      <c r="B1002" s="26" t="s">
        <v>2655</v>
      </c>
      <c r="C1002" s="117" t="n">
        <v>2449.04</v>
      </c>
      <c r="D1002" s="28" t="s">
        <v>7771</v>
      </c>
      <c r="E1002" s="28" t="s">
        <v>4491</v>
      </c>
      <c r="F1002" s="28" t="s">
        <v>4492</v>
      </c>
      <c r="G1002" s="118" t="s">
        <v>812</v>
      </c>
    </row>
    <row r="1003" customFormat="false" ht="15" hidden="false" customHeight="false" outlineLevel="0" collapsed="false">
      <c r="A1003" s="116" t="s">
        <v>28</v>
      </c>
      <c r="B1003" s="26" t="s">
        <v>65</v>
      </c>
      <c r="C1003" s="117" t="n">
        <v>4079.27</v>
      </c>
      <c r="D1003" s="28" t="s">
        <v>7772</v>
      </c>
      <c r="E1003" s="28" t="s">
        <v>3527</v>
      </c>
      <c r="F1003" s="28" t="s">
        <v>3528</v>
      </c>
      <c r="G1003" s="118" t="s">
        <v>812</v>
      </c>
    </row>
    <row r="1004" customFormat="false" ht="15" hidden="false" customHeight="false" outlineLevel="0" collapsed="false">
      <c r="A1004" s="116" t="s">
        <v>28</v>
      </c>
      <c r="B1004" s="26" t="s">
        <v>65</v>
      </c>
      <c r="C1004" s="117" t="n">
        <v>18799.77</v>
      </c>
      <c r="D1004" s="28" t="s">
        <v>7773</v>
      </c>
      <c r="E1004" s="28" t="s">
        <v>3527</v>
      </c>
      <c r="F1004" s="28" t="s">
        <v>3528</v>
      </c>
      <c r="G1004" s="118" t="s">
        <v>6969</v>
      </c>
    </row>
    <row r="1005" customFormat="false" ht="15" hidden="false" customHeight="false" outlineLevel="0" collapsed="false">
      <c r="A1005" s="116" t="s">
        <v>28</v>
      </c>
      <c r="B1005" s="26" t="s">
        <v>754</v>
      </c>
      <c r="C1005" s="117" t="n">
        <v>157.3</v>
      </c>
      <c r="D1005" s="28" t="s">
        <v>7774</v>
      </c>
      <c r="E1005" s="28" t="s">
        <v>7775</v>
      </c>
      <c r="F1005" s="28" t="s">
        <v>7776</v>
      </c>
      <c r="G1005" s="118" t="s">
        <v>812</v>
      </c>
    </row>
    <row r="1006" customFormat="false" ht="15" hidden="false" customHeight="false" outlineLevel="0" collapsed="false">
      <c r="A1006" s="116" t="s">
        <v>28</v>
      </c>
      <c r="B1006" s="26" t="s">
        <v>754</v>
      </c>
      <c r="C1006" s="117" t="n">
        <v>1025.48</v>
      </c>
      <c r="D1006" s="28" t="s">
        <v>7777</v>
      </c>
      <c r="E1006" s="28" t="s">
        <v>7775</v>
      </c>
      <c r="F1006" s="28" t="s">
        <v>7776</v>
      </c>
      <c r="G1006" s="118" t="s">
        <v>812</v>
      </c>
    </row>
    <row r="1007" customFormat="false" ht="15" hidden="false" customHeight="false" outlineLevel="0" collapsed="false">
      <c r="A1007" s="116" t="s">
        <v>28</v>
      </c>
      <c r="B1007" s="26" t="s">
        <v>754</v>
      </c>
      <c r="C1007" s="117" t="n">
        <v>141.57</v>
      </c>
      <c r="D1007" s="28" t="s">
        <v>7778</v>
      </c>
      <c r="E1007" s="28" t="s">
        <v>7775</v>
      </c>
      <c r="F1007" s="28" t="s">
        <v>7776</v>
      </c>
      <c r="G1007" s="118" t="s">
        <v>812</v>
      </c>
    </row>
    <row r="1008" customFormat="false" ht="15" hidden="false" customHeight="false" outlineLevel="0" collapsed="false">
      <c r="A1008" s="116" t="s">
        <v>28</v>
      </c>
      <c r="B1008" s="26" t="s">
        <v>754</v>
      </c>
      <c r="C1008" s="117" t="n">
        <v>377.52</v>
      </c>
      <c r="D1008" s="28" t="s">
        <v>7779</v>
      </c>
      <c r="E1008" s="28" t="s">
        <v>7775</v>
      </c>
      <c r="F1008" s="28" t="s">
        <v>7776</v>
      </c>
      <c r="G1008" s="118" t="s">
        <v>812</v>
      </c>
    </row>
    <row r="1009" customFormat="false" ht="15" hidden="false" customHeight="false" outlineLevel="0" collapsed="false">
      <c r="A1009" s="116" t="s">
        <v>28</v>
      </c>
      <c r="B1009" s="26" t="s">
        <v>2655</v>
      </c>
      <c r="C1009" s="117" t="n">
        <v>1064.8</v>
      </c>
      <c r="D1009" s="28" t="s">
        <v>7780</v>
      </c>
      <c r="E1009" s="28" t="s">
        <v>91</v>
      </c>
      <c r="F1009" s="28" t="s">
        <v>92</v>
      </c>
      <c r="G1009" s="118" t="s">
        <v>219</v>
      </c>
    </row>
    <row r="1010" customFormat="false" ht="15" hidden="false" customHeight="false" outlineLevel="0" collapsed="false">
      <c r="A1010" s="116" t="s">
        <v>28</v>
      </c>
      <c r="B1010" s="26" t="s">
        <v>2873</v>
      </c>
      <c r="C1010" s="117" t="n">
        <v>2420</v>
      </c>
      <c r="D1010" s="28" t="s">
        <v>7781</v>
      </c>
      <c r="E1010" s="28" t="s">
        <v>7782</v>
      </c>
      <c r="F1010" s="28" t="s">
        <v>7783</v>
      </c>
      <c r="G1010" s="118" t="s">
        <v>812</v>
      </c>
    </row>
    <row r="1011" customFormat="false" ht="15" hidden="false" customHeight="false" outlineLevel="0" collapsed="false">
      <c r="A1011" s="116" t="s">
        <v>28</v>
      </c>
      <c r="B1011" s="26" t="s">
        <v>65</v>
      </c>
      <c r="C1011" s="117" t="n">
        <v>11918.5</v>
      </c>
      <c r="D1011" s="28" t="s">
        <v>7784</v>
      </c>
      <c r="E1011" s="28" t="s">
        <v>7782</v>
      </c>
      <c r="F1011" s="28" t="s">
        <v>7783</v>
      </c>
      <c r="G1011" s="118" t="s">
        <v>219</v>
      </c>
    </row>
    <row r="1012" customFormat="false" ht="15" hidden="false" customHeight="false" outlineLevel="0" collapsed="false">
      <c r="A1012" s="116" t="s">
        <v>28</v>
      </c>
      <c r="B1012" s="26" t="s">
        <v>2883</v>
      </c>
      <c r="C1012" s="117" t="n">
        <v>204.02</v>
      </c>
      <c r="D1012" s="28" t="s">
        <v>7785</v>
      </c>
      <c r="E1012" s="28" t="s">
        <v>7786</v>
      </c>
      <c r="F1012" s="28" t="s">
        <v>7787</v>
      </c>
      <c r="G1012" s="118" t="s">
        <v>6416</v>
      </c>
    </row>
    <row r="1013" customFormat="false" ht="15" hidden="false" customHeight="false" outlineLevel="0" collapsed="false">
      <c r="A1013" s="116" t="s">
        <v>28</v>
      </c>
      <c r="B1013" s="26" t="s">
        <v>641</v>
      </c>
      <c r="C1013" s="117" t="n">
        <v>861.53</v>
      </c>
      <c r="D1013" s="28" t="s">
        <v>7788</v>
      </c>
      <c r="E1013" s="28" t="s">
        <v>7786</v>
      </c>
      <c r="F1013" s="28" t="s">
        <v>7787</v>
      </c>
      <c r="G1013" s="118" t="s">
        <v>6416</v>
      </c>
    </row>
    <row r="1014" customFormat="false" ht="15" hidden="false" customHeight="false" outlineLevel="0" collapsed="false">
      <c r="A1014" s="116" t="s">
        <v>28</v>
      </c>
      <c r="B1014" s="26" t="s">
        <v>221</v>
      </c>
      <c r="C1014" s="117" t="n">
        <v>1000</v>
      </c>
      <c r="D1014" s="28" t="s">
        <v>7789</v>
      </c>
      <c r="E1014" s="28" t="s">
        <v>7790</v>
      </c>
      <c r="F1014" s="28" t="s">
        <v>7791</v>
      </c>
      <c r="G1014" s="118" t="s">
        <v>219</v>
      </c>
    </row>
    <row r="1015" customFormat="false" ht="15" hidden="false" customHeight="false" outlineLevel="0" collapsed="false">
      <c r="A1015" s="116" t="s">
        <v>28</v>
      </c>
      <c r="B1015" s="26" t="s">
        <v>297</v>
      </c>
      <c r="C1015" s="117" t="n">
        <v>1285.55</v>
      </c>
      <c r="D1015" s="28" t="s">
        <v>7792</v>
      </c>
      <c r="E1015" s="28" t="s">
        <v>80</v>
      </c>
      <c r="F1015" s="28" t="s">
        <v>81</v>
      </c>
      <c r="G1015" s="118" t="s">
        <v>6600</v>
      </c>
    </row>
    <row r="1016" customFormat="false" ht="15" hidden="false" customHeight="false" outlineLevel="0" collapsed="false">
      <c r="A1016" s="116" t="s">
        <v>28</v>
      </c>
      <c r="B1016" s="26" t="s">
        <v>2896</v>
      </c>
      <c r="C1016" s="117" t="n">
        <v>46.05</v>
      </c>
      <c r="D1016" s="28" t="s">
        <v>1267</v>
      </c>
      <c r="E1016" s="28" t="s">
        <v>80</v>
      </c>
      <c r="F1016" s="28" t="s">
        <v>81</v>
      </c>
      <c r="G1016" s="118" t="s">
        <v>219</v>
      </c>
    </row>
    <row r="1017" customFormat="false" ht="15" hidden="false" customHeight="false" outlineLevel="0" collapsed="false">
      <c r="A1017" s="116" t="s">
        <v>28</v>
      </c>
      <c r="B1017" s="26" t="s">
        <v>1995</v>
      </c>
      <c r="C1017" s="117" t="n">
        <v>31.02</v>
      </c>
      <c r="D1017" s="28" t="s">
        <v>1317</v>
      </c>
      <c r="E1017" s="28" t="s">
        <v>80</v>
      </c>
      <c r="F1017" s="28" t="s">
        <v>81</v>
      </c>
      <c r="G1017" s="118" t="s">
        <v>219</v>
      </c>
    </row>
    <row r="1018" customFormat="false" ht="15" hidden="false" customHeight="false" outlineLevel="0" collapsed="false">
      <c r="A1018" s="116" t="s">
        <v>28</v>
      </c>
      <c r="B1018" s="26" t="s">
        <v>605</v>
      </c>
      <c r="C1018" s="117" t="n">
        <v>5142.5</v>
      </c>
      <c r="D1018" s="28" t="s">
        <v>7793</v>
      </c>
      <c r="E1018" s="28" t="s">
        <v>7794</v>
      </c>
      <c r="F1018" s="28" t="s">
        <v>7795</v>
      </c>
      <c r="G1018" s="118" t="s">
        <v>812</v>
      </c>
    </row>
    <row r="1019" customFormat="false" ht="15" hidden="false" customHeight="false" outlineLevel="0" collapsed="false">
      <c r="A1019" s="116" t="s">
        <v>28</v>
      </c>
      <c r="B1019" s="26" t="s">
        <v>641</v>
      </c>
      <c r="C1019" s="117" t="n">
        <v>354</v>
      </c>
      <c r="D1019" s="28" t="s">
        <v>7796</v>
      </c>
      <c r="E1019" s="28" t="s">
        <v>7797</v>
      </c>
      <c r="F1019" s="28" t="s">
        <v>7798</v>
      </c>
      <c r="G1019" s="118" t="s">
        <v>839</v>
      </c>
    </row>
    <row r="1020" customFormat="false" ht="15" hidden="false" customHeight="false" outlineLevel="0" collapsed="false">
      <c r="A1020" s="116" t="s">
        <v>28</v>
      </c>
      <c r="B1020" s="26" t="s">
        <v>5177</v>
      </c>
      <c r="C1020" s="117" t="n">
        <v>45.45</v>
      </c>
      <c r="D1020" s="28" t="s">
        <v>7799</v>
      </c>
      <c r="E1020" s="28" t="s">
        <v>7800</v>
      </c>
      <c r="F1020" s="28" t="s">
        <v>7801</v>
      </c>
      <c r="G1020" s="118" t="s">
        <v>6455</v>
      </c>
    </row>
    <row r="1021" customFormat="false" ht="15" hidden="false" customHeight="false" outlineLevel="0" collapsed="false">
      <c r="A1021" s="116" t="s">
        <v>28</v>
      </c>
      <c r="B1021" s="26" t="s">
        <v>5177</v>
      </c>
      <c r="C1021" s="117" t="n">
        <v>249.47</v>
      </c>
      <c r="D1021" s="28" t="s">
        <v>7802</v>
      </c>
      <c r="E1021" s="28" t="s">
        <v>7800</v>
      </c>
      <c r="F1021" s="28" t="s">
        <v>7801</v>
      </c>
      <c r="G1021" s="118" t="s">
        <v>6455</v>
      </c>
    </row>
    <row r="1022" customFormat="false" ht="15" hidden="false" customHeight="false" outlineLevel="0" collapsed="false">
      <c r="A1022" s="116" t="s">
        <v>28</v>
      </c>
      <c r="B1022" s="26" t="s">
        <v>297</v>
      </c>
      <c r="C1022" s="117" t="n">
        <v>272.7</v>
      </c>
      <c r="D1022" s="28" t="s">
        <v>7803</v>
      </c>
      <c r="E1022" s="28" t="s">
        <v>7804</v>
      </c>
      <c r="F1022" s="28" t="s">
        <v>7805</v>
      </c>
      <c r="G1022" s="118" t="s">
        <v>6416</v>
      </c>
    </row>
    <row r="1023" customFormat="false" ht="15" hidden="false" customHeight="false" outlineLevel="0" collapsed="false">
      <c r="A1023" s="116" t="s">
        <v>28</v>
      </c>
      <c r="B1023" s="26" t="s">
        <v>599</v>
      </c>
      <c r="C1023" s="117" t="n">
        <v>1159.88</v>
      </c>
      <c r="D1023" s="28" t="s">
        <v>7806</v>
      </c>
      <c r="E1023" s="28" t="s">
        <v>7807</v>
      </c>
      <c r="F1023" s="28" t="s">
        <v>7808</v>
      </c>
      <c r="G1023" s="118" t="s">
        <v>7046</v>
      </c>
    </row>
    <row r="1024" customFormat="false" ht="15" hidden="false" customHeight="false" outlineLevel="0" collapsed="false">
      <c r="A1024" s="116" t="s">
        <v>28</v>
      </c>
      <c r="B1024" s="26" t="s">
        <v>599</v>
      </c>
      <c r="C1024" s="117" t="n">
        <v>12460.8</v>
      </c>
      <c r="D1024" s="28" t="s">
        <v>7809</v>
      </c>
      <c r="E1024" s="28" t="s">
        <v>7807</v>
      </c>
      <c r="F1024" s="28" t="s">
        <v>7808</v>
      </c>
      <c r="G1024" s="118" t="s">
        <v>7046</v>
      </c>
    </row>
    <row r="1025" customFormat="false" ht="15" hidden="false" customHeight="false" outlineLevel="0" collapsed="false">
      <c r="A1025" s="116" t="s">
        <v>28</v>
      </c>
      <c r="B1025" s="26" t="s">
        <v>57</v>
      </c>
      <c r="C1025" s="117" t="n">
        <v>12460.8</v>
      </c>
      <c r="D1025" s="28" t="s">
        <v>7810</v>
      </c>
      <c r="E1025" s="28" t="s">
        <v>7807</v>
      </c>
      <c r="F1025" s="28" t="s">
        <v>7808</v>
      </c>
      <c r="G1025" s="118" t="s">
        <v>7046</v>
      </c>
    </row>
    <row r="1026" customFormat="false" ht="15" hidden="false" customHeight="false" outlineLevel="0" collapsed="false">
      <c r="A1026" s="116" t="s">
        <v>28</v>
      </c>
      <c r="B1026" s="26" t="s">
        <v>5177</v>
      </c>
      <c r="C1026" s="117" t="n">
        <v>6230.4</v>
      </c>
      <c r="D1026" s="28" t="s">
        <v>7811</v>
      </c>
      <c r="E1026" s="28" t="s">
        <v>7807</v>
      </c>
      <c r="F1026" s="28" t="s">
        <v>7808</v>
      </c>
      <c r="G1026" s="118" t="s">
        <v>7046</v>
      </c>
    </row>
    <row r="1027" customFormat="false" ht="15" hidden="false" customHeight="false" outlineLevel="0" collapsed="false">
      <c r="A1027" s="116" t="s">
        <v>28</v>
      </c>
      <c r="B1027" s="26" t="s">
        <v>65</v>
      </c>
      <c r="C1027" s="117" t="n">
        <v>2284.48</v>
      </c>
      <c r="D1027" s="28" t="s">
        <v>7812</v>
      </c>
      <c r="E1027" s="28" t="s">
        <v>7807</v>
      </c>
      <c r="F1027" s="28" t="s">
        <v>7808</v>
      </c>
      <c r="G1027" s="118" t="s">
        <v>7046</v>
      </c>
    </row>
    <row r="1028" customFormat="false" ht="15" hidden="false" customHeight="false" outlineLevel="0" collapsed="false">
      <c r="A1028" s="116" t="s">
        <v>28</v>
      </c>
      <c r="B1028" s="26" t="s">
        <v>65</v>
      </c>
      <c r="C1028" s="117" t="n">
        <v>5399.68</v>
      </c>
      <c r="D1028" s="28" t="s">
        <v>7813</v>
      </c>
      <c r="E1028" s="28" t="s">
        <v>7807</v>
      </c>
      <c r="F1028" s="28" t="s">
        <v>7808</v>
      </c>
      <c r="G1028" s="118" t="s">
        <v>7046</v>
      </c>
    </row>
    <row r="1029" customFormat="false" ht="15" hidden="false" customHeight="false" outlineLevel="0" collapsed="false">
      <c r="A1029" s="116" t="s">
        <v>28</v>
      </c>
      <c r="B1029" s="26" t="s">
        <v>65</v>
      </c>
      <c r="C1029" s="117" t="n">
        <v>6438.08</v>
      </c>
      <c r="D1029" s="28" t="s">
        <v>7814</v>
      </c>
      <c r="E1029" s="28" t="s">
        <v>7807</v>
      </c>
      <c r="F1029" s="28" t="s">
        <v>7808</v>
      </c>
      <c r="G1029" s="118" t="s">
        <v>7046</v>
      </c>
    </row>
    <row r="1030" customFormat="false" ht="15" hidden="false" customHeight="false" outlineLevel="0" collapsed="false">
      <c r="A1030" s="116" t="s">
        <v>28</v>
      </c>
      <c r="B1030" s="26" t="s">
        <v>165</v>
      </c>
      <c r="C1030" s="117" t="n">
        <v>24.08</v>
      </c>
      <c r="D1030" s="28" t="s">
        <v>4671</v>
      </c>
      <c r="E1030" s="28" t="s">
        <v>48</v>
      </c>
      <c r="F1030" s="28" t="s">
        <v>49</v>
      </c>
      <c r="G1030" s="118" t="s">
        <v>33</v>
      </c>
    </row>
    <row r="1031" customFormat="false" ht="15" hidden="false" customHeight="false" outlineLevel="0" collapsed="false">
      <c r="A1031" s="116" t="s">
        <v>28</v>
      </c>
      <c r="B1031" s="26" t="s">
        <v>1995</v>
      </c>
      <c r="C1031" s="117" t="n">
        <v>24.08</v>
      </c>
      <c r="D1031" s="28" t="s">
        <v>824</v>
      </c>
      <c r="E1031" s="28" t="s">
        <v>48</v>
      </c>
      <c r="F1031" s="28" t="s">
        <v>49</v>
      </c>
      <c r="G1031" s="118" t="s">
        <v>33</v>
      </c>
    </row>
    <row r="1032" customFormat="false" ht="15" hidden="false" customHeight="false" outlineLevel="0" collapsed="false">
      <c r="A1032" s="116" t="s">
        <v>28</v>
      </c>
      <c r="B1032" s="26" t="s">
        <v>65</v>
      </c>
      <c r="C1032" s="117" t="n">
        <v>1089</v>
      </c>
      <c r="D1032" s="28" t="s">
        <v>7815</v>
      </c>
      <c r="E1032" s="28" t="s">
        <v>7816</v>
      </c>
      <c r="F1032" s="28" t="s">
        <v>7817</v>
      </c>
      <c r="G1032" s="118" t="s">
        <v>219</v>
      </c>
    </row>
    <row r="1033" customFormat="false" ht="15" hidden="false" customHeight="false" outlineLevel="0" collapsed="false">
      <c r="A1033" s="116" t="s">
        <v>28</v>
      </c>
      <c r="B1033" s="26" t="s">
        <v>2462</v>
      </c>
      <c r="C1033" s="117" t="n">
        <v>1933.85</v>
      </c>
      <c r="D1033" s="28" t="s">
        <v>7818</v>
      </c>
      <c r="E1033" s="28" t="s">
        <v>7819</v>
      </c>
      <c r="F1033" s="28" t="s">
        <v>7820</v>
      </c>
      <c r="G1033" s="118" t="s">
        <v>812</v>
      </c>
    </row>
    <row r="1034" customFormat="false" ht="15" hidden="false" customHeight="false" outlineLevel="0" collapsed="false">
      <c r="A1034" s="116" t="s">
        <v>28</v>
      </c>
      <c r="B1034" s="26" t="s">
        <v>707</v>
      </c>
      <c r="C1034" s="117" t="n">
        <v>181.8</v>
      </c>
      <c r="D1034" s="28" t="s">
        <v>7821</v>
      </c>
      <c r="E1034" s="28" t="s">
        <v>7822</v>
      </c>
      <c r="F1034" s="28" t="s">
        <v>7823</v>
      </c>
      <c r="G1034" s="118" t="s">
        <v>6416</v>
      </c>
    </row>
    <row r="1035" customFormat="false" ht="15" hidden="false" customHeight="false" outlineLevel="0" collapsed="false">
      <c r="A1035" s="116" t="s">
        <v>28</v>
      </c>
      <c r="B1035" s="26" t="s">
        <v>65</v>
      </c>
      <c r="C1035" s="117" t="n">
        <v>136.35</v>
      </c>
      <c r="D1035" s="28" t="s">
        <v>7824</v>
      </c>
      <c r="E1035" s="28" t="s">
        <v>7822</v>
      </c>
      <c r="F1035" s="28" t="s">
        <v>7823</v>
      </c>
      <c r="G1035" s="118" t="s">
        <v>6416</v>
      </c>
    </row>
    <row r="1036" customFormat="false" ht="15" hidden="false" customHeight="false" outlineLevel="0" collapsed="false">
      <c r="A1036" s="116" t="s">
        <v>28</v>
      </c>
      <c r="B1036" s="26" t="s">
        <v>52</v>
      </c>
      <c r="C1036" s="117" t="n">
        <v>113.12</v>
      </c>
      <c r="D1036" s="28" t="s">
        <v>7825</v>
      </c>
      <c r="E1036" s="28" t="s">
        <v>7822</v>
      </c>
      <c r="F1036" s="28" t="s">
        <v>7823</v>
      </c>
      <c r="G1036" s="118" t="s">
        <v>6455</v>
      </c>
    </row>
    <row r="1037" customFormat="false" ht="15" hidden="false" customHeight="false" outlineLevel="0" collapsed="false">
      <c r="A1037" s="116" t="s">
        <v>28</v>
      </c>
      <c r="B1037" s="26" t="s">
        <v>893</v>
      </c>
      <c r="C1037" s="117" t="n">
        <v>67.67</v>
      </c>
      <c r="D1037" s="28" t="s">
        <v>7826</v>
      </c>
      <c r="E1037" s="28" t="s">
        <v>7822</v>
      </c>
      <c r="F1037" s="28" t="s">
        <v>7823</v>
      </c>
      <c r="G1037" s="118" t="s">
        <v>6455</v>
      </c>
    </row>
    <row r="1038" customFormat="false" ht="15" hidden="false" customHeight="false" outlineLevel="0" collapsed="false">
      <c r="A1038" s="116" t="s">
        <v>28</v>
      </c>
      <c r="B1038" s="26" t="s">
        <v>828</v>
      </c>
      <c r="C1038" s="117" t="n">
        <v>183.34</v>
      </c>
      <c r="D1038" s="28" t="s">
        <v>7827</v>
      </c>
      <c r="E1038" s="28" t="s">
        <v>4505</v>
      </c>
      <c r="F1038" s="28" t="s">
        <v>4506</v>
      </c>
      <c r="G1038" s="118" t="s">
        <v>3198</v>
      </c>
    </row>
    <row r="1039" customFormat="false" ht="15" hidden="false" customHeight="false" outlineLevel="0" collapsed="false">
      <c r="A1039" s="116" t="s">
        <v>28</v>
      </c>
      <c r="B1039" s="26" t="s">
        <v>664</v>
      </c>
      <c r="C1039" s="117" t="n">
        <v>180.69</v>
      </c>
      <c r="D1039" s="28" t="s">
        <v>7828</v>
      </c>
      <c r="E1039" s="28" t="s">
        <v>4505</v>
      </c>
      <c r="F1039" s="28" t="s">
        <v>4506</v>
      </c>
      <c r="G1039" s="118" t="s">
        <v>3198</v>
      </c>
    </row>
    <row r="1040" customFormat="false" ht="15" hidden="false" customHeight="false" outlineLevel="0" collapsed="false">
      <c r="A1040" s="116" t="s">
        <v>28</v>
      </c>
      <c r="B1040" s="26" t="s">
        <v>65</v>
      </c>
      <c r="C1040" s="117" t="n">
        <v>4879.57</v>
      </c>
      <c r="D1040" s="28" t="s">
        <v>7829</v>
      </c>
      <c r="E1040" s="28" t="s">
        <v>7830</v>
      </c>
      <c r="F1040" s="28" t="s">
        <v>7831</v>
      </c>
      <c r="G1040" s="118" t="s">
        <v>7832</v>
      </c>
    </row>
    <row r="1041" customFormat="false" ht="15" hidden="false" customHeight="false" outlineLevel="0" collapsed="false">
      <c r="A1041" s="116" t="s">
        <v>28</v>
      </c>
      <c r="B1041" s="26" t="s">
        <v>5672</v>
      </c>
      <c r="C1041" s="117" t="n">
        <v>14.85</v>
      </c>
      <c r="D1041" s="28" t="s">
        <v>7833</v>
      </c>
      <c r="E1041" s="28" t="s">
        <v>705</v>
      </c>
      <c r="F1041" s="28" t="s">
        <v>706</v>
      </c>
      <c r="G1041" s="118" t="s">
        <v>219</v>
      </c>
    </row>
    <row r="1042" customFormat="false" ht="15" hidden="false" customHeight="false" outlineLevel="0" collapsed="false">
      <c r="A1042" s="116" t="s">
        <v>28</v>
      </c>
      <c r="B1042" s="26" t="s">
        <v>297</v>
      </c>
      <c r="C1042" s="117" t="n">
        <v>65.12</v>
      </c>
      <c r="D1042" s="28" t="s">
        <v>7834</v>
      </c>
      <c r="E1042" s="28" t="s">
        <v>705</v>
      </c>
      <c r="F1042" s="28" t="s">
        <v>706</v>
      </c>
      <c r="G1042" s="118" t="s">
        <v>219</v>
      </c>
    </row>
    <row r="1043" customFormat="false" ht="15" hidden="false" customHeight="false" outlineLevel="0" collapsed="false">
      <c r="A1043" s="116" t="s">
        <v>28</v>
      </c>
      <c r="B1043" s="26" t="s">
        <v>1995</v>
      </c>
      <c r="C1043" s="117" t="n">
        <v>55.99</v>
      </c>
      <c r="D1043" s="28" t="s">
        <v>7835</v>
      </c>
      <c r="E1043" s="28" t="s">
        <v>705</v>
      </c>
      <c r="F1043" s="28" t="s">
        <v>706</v>
      </c>
      <c r="G1043" s="118" t="s">
        <v>219</v>
      </c>
    </row>
    <row r="1044" customFormat="false" ht="15" hidden="false" customHeight="false" outlineLevel="0" collapsed="false">
      <c r="A1044" s="116" t="s">
        <v>28</v>
      </c>
      <c r="B1044" s="26" t="s">
        <v>2592</v>
      </c>
      <c r="C1044" s="117" t="n">
        <v>392.04</v>
      </c>
      <c r="D1044" s="28" t="s">
        <v>7836</v>
      </c>
      <c r="E1044" s="28" t="s">
        <v>7837</v>
      </c>
      <c r="F1044" s="28" t="s">
        <v>7838</v>
      </c>
      <c r="G1044" s="118" t="s">
        <v>812</v>
      </c>
    </row>
    <row r="1045" customFormat="false" ht="15" hidden="false" customHeight="false" outlineLevel="0" collapsed="false">
      <c r="A1045" s="116" t="s">
        <v>28</v>
      </c>
      <c r="B1045" s="26" t="s">
        <v>2883</v>
      </c>
      <c r="C1045" s="117" t="n">
        <v>318.15</v>
      </c>
      <c r="D1045" s="28" t="s">
        <v>7839</v>
      </c>
      <c r="E1045" s="28" t="s">
        <v>7840</v>
      </c>
      <c r="F1045" s="28" t="s">
        <v>7841</v>
      </c>
      <c r="G1045" s="118" t="s">
        <v>6416</v>
      </c>
    </row>
    <row r="1046" customFormat="false" ht="15" hidden="false" customHeight="false" outlineLevel="0" collapsed="false">
      <c r="A1046" s="116" t="s">
        <v>28</v>
      </c>
      <c r="B1046" s="26" t="s">
        <v>645</v>
      </c>
      <c r="C1046" s="117" t="n">
        <v>863.55</v>
      </c>
      <c r="D1046" s="28" t="s">
        <v>7842</v>
      </c>
      <c r="E1046" s="28" t="s">
        <v>7840</v>
      </c>
      <c r="F1046" s="28" t="s">
        <v>7841</v>
      </c>
      <c r="G1046" s="118" t="s">
        <v>6416</v>
      </c>
    </row>
    <row r="1047" customFormat="false" ht="15" hidden="false" customHeight="false" outlineLevel="0" collapsed="false">
      <c r="A1047" s="116" t="s">
        <v>28</v>
      </c>
      <c r="B1047" s="26" t="s">
        <v>707</v>
      </c>
      <c r="C1047" s="117" t="n">
        <v>727.2</v>
      </c>
      <c r="D1047" s="28" t="s">
        <v>7843</v>
      </c>
      <c r="E1047" s="28" t="s">
        <v>7844</v>
      </c>
      <c r="F1047" s="28" t="s">
        <v>7845</v>
      </c>
      <c r="G1047" s="118" t="s">
        <v>6416</v>
      </c>
    </row>
    <row r="1048" customFormat="false" ht="15" hidden="false" customHeight="false" outlineLevel="0" collapsed="false">
      <c r="A1048" s="116" t="s">
        <v>28</v>
      </c>
      <c r="B1048" s="26" t="s">
        <v>297</v>
      </c>
      <c r="C1048" s="117" t="n">
        <v>136.35</v>
      </c>
      <c r="D1048" s="28" t="s">
        <v>7846</v>
      </c>
      <c r="E1048" s="28" t="s">
        <v>7844</v>
      </c>
      <c r="F1048" s="28" t="s">
        <v>7845</v>
      </c>
      <c r="G1048" s="118" t="s">
        <v>6416</v>
      </c>
    </row>
    <row r="1049" customFormat="false" ht="15" hidden="false" customHeight="false" outlineLevel="0" collapsed="false">
      <c r="A1049" s="116" t="s">
        <v>28</v>
      </c>
      <c r="B1049" s="26" t="s">
        <v>5672</v>
      </c>
      <c r="C1049" s="117" t="n">
        <v>181.8</v>
      </c>
      <c r="D1049" s="28" t="s">
        <v>7847</v>
      </c>
      <c r="E1049" s="28" t="s">
        <v>7844</v>
      </c>
      <c r="F1049" s="28" t="s">
        <v>7845</v>
      </c>
      <c r="G1049" s="118" t="s">
        <v>6455</v>
      </c>
    </row>
    <row r="1050" customFormat="false" ht="15" hidden="false" customHeight="false" outlineLevel="0" collapsed="false">
      <c r="A1050" s="116" t="s">
        <v>28</v>
      </c>
      <c r="B1050" s="26" t="s">
        <v>2655</v>
      </c>
      <c r="C1050" s="117" t="n">
        <v>684.25</v>
      </c>
      <c r="D1050" s="28" t="s">
        <v>7848</v>
      </c>
      <c r="E1050" s="28" t="s">
        <v>7844</v>
      </c>
      <c r="F1050" s="28" t="s">
        <v>7845</v>
      </c>
      <c r="G1050" s="118" t="s">
        <v>6455</v>
      </c>
    </row>
    <row r="1051" customFormat="false" ht="15" hidden="false" customHeight="false" outlineLevel="0" collapsed="false">
      <c r="A1051" s="116" t="s">
        <v>28</v>
      </c>
      <c r="B1051" s="26" t="s">
        <v>645</v>
      </c>
      <c r="C1051" s="117" t="n">
        <v>457</v>
      </c>
      <c r="D1051" s="28" t="s">
        <v>7849</v>
      </c>
      <c r="E1051" s="28" t="s">
        <v>7844</v>
      </c>
      <c r="F1051" s="28" t="s">
        <v>7845</v>
      </c>
      <c r="G1051" s="118" t="s">
        <v>6455</v>
      </c>
    </row>
    <row r="1052" customFormat="false" ht="15" hidden="false" customHeight="false" outlineLevel="0" collapsed="false">
      <c r="A1052" s="116" t="s">
        <v>28</v>
      </c>
      <c r="B1052" s="26" t="s">
        <v>65</v>
      </c>
      <c r="C1052" s="117" t="n">
        <v>429.25</v>
      </c>
      <c r="D1052" s="28" t="s">
        <v>7850</v>
      </c>
      <c r="E1052" s="28" t="s">
        <v>7844</v>
      </c>
      <c r="F1052" s="28" t="s">
        <v>7845</v>
      </c>
      <c r="G1052" s="118" t="s">
        <v>6455</v>
      </c>
    </row>
    <row r="1053" customFormat="false" ht="15" hidden="false" customHeight="false" outlineLevel="0" collapsed="false">
      <c r="A1053" s="116" t="s">
        <v>28</v>
      </c>
      <c r="B1053" s="26" t="s">
        <v>2883</v>
      </c>
      <c r="C1053" s="117" t="n">
        <v>181.8</v>
      </c>
      <c r="D1053" s="28" t="s">
        <v>7851</v>
      </c>
      <c r="E1053" s="28" t="s">
        <v>7852</v>
      </c>
      <c r="F1053" s="28" t="s">
        <v>7853</v>
      </c>
      <c r="G1053" s="118" t="s">
        <v>6416</v>
      </c>
    </row>
    <row r="1054" customFormat="false" ht="15" hidden="false" customHeight="false" outlineLevel="0" collapsed="false">
      <c r="A1054" s="116" t="s">
        <v>28</v>
      </c>
      <c r="B1054" s="26" t="s">
        <v>759</v>
      </c>
      <c r="C1054" s="117" t="n">
        <v>863.55</v>
      </c>
      <c r="D1054" s="28" t="s">
        <v>7854</v>
      </c>
      <c r="E1054" s="28" t="s">
        <v>7852</v>
      </c>
      <c r="F1054" s="28" t="s">
        <v>7853</v>
      </c>
      <c r="G1054" s="118" t="s">
        <v>6416</v>
      </c>
    </row>
    <row r="1055" customFormat="false" ht="15" hidden="false" customHeight="false" outlineLevel="0" collapsed="false">
      <c r="A1055" s="116" t="s">
        <v>28</v>
      </c>
      <c r="B1055" s="26" t="s">
        <v>65</v>
      </c>
      <c r="C1055" s="117" t="n">
        <v>227.25</v>
      </c>
      <c r="D1055" s="28" t="s">
        <v>7855</v>
      </c>
      <c r="E1055" s="28" t="s">
        <v>7852</v>
      </c>
      <c r="F1055" s="28" t="s">
        <v>7853</v>
      </c>
      <c r="G1055" s="118" t="s">
        <v>6416</v>
      </c>
    </row>
    <row r="1056" customFormat="false" ht="15" hidden="false" customHeight="false" outlineLevel="0" collapsed="false">
      <c r="A1056" s="116" t="s">
        <v>28</v>
      </c>
      <c r="B1056" s="26" t="s">
        <v>2883</v>
      </c>
      <c r="C1056" s="117" t="n">
        <v>385.82</v>
      </c>
      <c r="D1056" s="28" t="s">
        <v>7856</v>
      </c>
      <c r="E1056" s="28" t="s">
        <v>7852</v>
      </c>
      <c r="F1056" s="28" t="s">
        <v>7853</v>
      </c>
      <c r="G1056" s="118" t="s">
        <v>6455</v>
      </c>
    </row>
    <row r="1057" customFormat="false" ht="15" hidden="false" customHeight="false" outlineLevel="0" collapsed="false">
      <c r="A1057" s="116" t="s">
        <v>28</v>
      </c>
      <c r="B1057" s="26" t="s">
        <v>2655</v>
      </c>
      <c r="C1057" s="117" t="n">
        <v>780.68</v>
      </c>
      <c r="D1057" s="28" t="s">
        <v>7857</v>
      </c>
      <c r="E1057" s="28" t="s">
        <v>7852</v>
      </c>
      <c r="F1057" s="28" t="s">
        <v>7853</v>
      </c>
      <c r="G1057" s="118" t="s">
        <v>6455</v>
      </c>
    </row>
    <row r="1058" customFormat="false" ht="15" hidden="false" customHeight="false" outlineLevel="0" collapsed="false">
      <c r="A1058" s="116" t="s">
        <v>28</v>
      </c>
      <c r="B1058" s="26" t="s">
        <v>641</v>
      </c>
      <c r="C1058" s="117" t="n">
        <v>475.71</v>
      </c>
      <c r="D1058" s="28" t="s">
        <v>7858</v>
      </c>
      <c r="E1058" s="28" t="s">
        <v>7852</v>
      </c>
      <c r="F1058" s="28" t="s">
        <v>7853</v>
      </c>
      <c r="G1058" s="118" t="s">
        <v>6455</v>
      </c>
    </row>
    <row r="1059" customFormat="false" ht="15" hidden="false" customHeight="false" outlineLevel="0" collapsed="false">
      <c r="A1059" s="116" t="s">
        <v>28</v>
      </c>
      <c r="B1059" s="26" t="s">
        <v>65</v>
      </c>
      <c r="C1059" s="117" t="n">
        <v>725.18</v>
      </c>
      <c r="D1059" s="28" t="s">
        <v>7859</v>
      </c>
      <c r="E1059" s="28" t="s">
        <v>7852</v>
      </c>
      <c r="F1059" s="28" t="s">
        <v>7853</v>
      </c>
      <c r="G1059" s="118" t="s">
        <v>6455</v>
      </c>
    </row>
    <row r="1060" customFormat="false" ht="15" hidden="false" customHeight="false" outlineLevel="0" collapsed="false">
      <c r="A1060" s="116" t="s">
        <v>28</v>
      </c>
      <c r="B1060" s="26" t="s">
        <v>641</v>
      </c>
      <c r="C1060" s="117" t="n">
        <v>227.25</v>
      </c>
      <c r="D1060" s="28" t="s">
        <v>7860</v>
      </c>
      <c r="E1060" s="28" t="s">
        <v>7861</v>
      </c>
      <c r="F1060" s="28" t="s">
        <v>7862</v>
      </c>
      <c r="G1060" s="118" t="s">
        <v>6416</v>
      </c>
    </row>
    <row r="1061" customFormat="false" ht="15" hidden="false" customHeight="false" outlineLevel="0" collapsed="false">
      <c r="A1061" s="116" t="s">
        <v>28</v>
      </c>
      <c r="B1061" s="26" t="s">
        <v>52</v>
      </c>
      <c r="C1061" s="117" t="n">
        <v>90.9</v>
      </c>
      <c r="D1061" s="28" t="s">
        <v>7863</v>
      </c>
      <c r="E1061" s="28" t="s">
        <v>7861</v>
      </c>
      <c r="F1061" s="28" t="s">
        <v>7862</v>
      </c>
      <c r="G1061" s="118" t="s">
        <v>6475</v>
      </c>
    </row>
    <row r="1062" customFormat="false" ht="15" hidden="false" customHeight="false" outlineLevel="0" collapsed="false">
      <c r="A1062" s="116" t="s">
        <v>28</v>
      </c>
      <c r="B1062" s="26" t="s">
        <v>57</v>
      </c>
      <c r="C1062" s="117" t="n">
        <v>90.9</v>
      </c>
      <c r="D1062" s="28" t="s">
        <v>7864</v>
      </c>
      <c r="E1062" s="28" t="s">
        <v>7861</v>
      </c>
      <c r="F1062" s="28" t="s">
        <v>7862</v>
      </c>
      <c r="G1062" s="118" t="s">
        <v>6475</v>
      </c>
    </row>
    <row r="1063" customFormat="false" ht="15" hidden="false" customHeight="false" outlineLevel="0" collapsed="false">
      <c r="A1063" s="116" t="s">
        <v>28</v>
      </c>
      <c r="B1063" s="26" t="s">
        <v>641</v>
      </c>
      <c r="C1063" s="117" t="n">
        <v>227.25</v>
      </c>
      <c r="D1063" s="28" t="s">
        <v>7865</v>
      </c>
      <c r="E1063" s="28" t="s">
        <v>7861</v>
      </c>
      <c r="F1063" s="28" t="s">
        <v>7862</v>
      </c>
      <c r="G1063" s="118" t="s">
        <v>6475</v>
      </c>
    </row>
    <row r="1064" customFormat="false" ht="15" hidden="false" customHeight="false" outlineLevel="0" collapsed="false">
      <c r="A1064" s="116" t="s">
        <v>28</v>
      </c>
      <c r="B1064" s="26" t="s">
        <v>2883</v>
      </c>
      <c r="C1064" s="117" t="n">
        <v>2563.28</v>
      </c>
      <c r="D1064" s="28" t="s">
        <v>7866</v>
      </c>
      <c r="E1064" s="28" t="s">
        <v>7861</v>
      </c>
      <c r="F1064" s="28" t="s">
        <v>7862</v>
      </c>
      <c r="G1064" s="118" t="s">
        <v>6455</v>
      </c>
    </row>
    <row r="1065" customFormat="false" ht="15" hidden="false" customHeight="false" outlineLevel="0" collapsed="false">
      <c r="A1065" s="116" t="s">
        <v>28</v>
      </c>
      <c r="B1065" s="26" t="s">
        <v>57</v>
      </c>
      <c r="C1065" s="117" t="n">
        <v>1322.57</v>
      </c>
      <c r="D1065" s="28" t="s">
        <v>7867</v>
      </c>
      <c r="E1065" s="28" t="s">
        <v>7861</v>
      </c>
      <c r="F1065" s="28" t="s">
        <v>7862</v>
      </c>
      <c r="G1065" s="118" t="s">
        <v>6455</v>
      </c>
    </row>
    <row r="1066" customFormat="false" ht="15" hidden="false" customHeight="false" outlineLevel="0" collapsed="false">
      <c r="A1066" s="116" t="s">
        <v>28</v>
      </c>
      <c r="B1066" s="26" t="s">
        <v>641</v>
      </c>
      <c r="C1066" s="117" t="n">
        <v>1764.9</v>
      </c>
      <c r="D1066" s="28" t="s">
        <v>7868</v>
      </c>
      <c r="E1066" s="28" t="s">
        <v>7861</v>
      </c>
      <c r="F1066" s="28" t="s">
        <v>7862</v>
      </c>
      <c r="G1066" s="118" t="s">
        <v>6455</v>
      </c>
    </row>
    <row r="1067" customFormat="false" ht="15" hidden="false" customHeight="false" outlineLevel="0" collapsed="false">
      <c r="A1067" s="116" t="s">
        <v>28</v>
      </c>
      <c r="B1067" s="26" t="s">
        <v>65</v>
      </c>
      <c r="C1067" s="117" t="n">
        <v>1327.09</v>
      </c>
      <c r="D1067" s="28" t="s">
        <v>7869</v>
      </c>
      <c r="E1067" s="28" t="s">
        <v>7861</v>
      </c>
      <c r="F1067" s="28" t="s">
        <v>7862</v>
      </c>
      <c r="G1067" s="118" t="s">
        <v>6455</v>
      </c>
    </row>
    <row r="1068" customFormat="false" ht="15" hidden="false" customHeight="false" outlineLevel="0" collapsed="false">
      <c r="A1068" s="116" t="s">
        <v>28</v>
      </c>
      <c r="B1068" s="26" t="s">
        <v>5748</v>
      </c>
      <c r="C1068" s="117" t="n">
        <v>507.67</v>
      </c>
      <c r="D1068" s="28" t="s">
        <v>7870</v>
      </c>
      <c r="E1068" s="28" t="s">
        <v>7871</v>
      </c>
      <c r="F1068" s="28" t="s">
        <v>7872</v>
      </c>
      <c r="G1068" s="118" t="s">
        <v>2654</v>
      </c>
    </row>
    <row r="1069" customFormat="false" ht="15" hidden="false" customHeight="false" outlineLevel="0" collapsed="false">
      <c r="A1069" s="116" t="s">
        <v>28</v>
      </c>
      <c r="B1069" s="26" t="s">
        <v>65</v>
      </c>
      <c r="C1069" s="117" t="n">
        <v>33.7</v>
      </c>
      <c r="D1069" s="28" t="s">
        <v>6504</v>
      </c>
      <c r="E1069" s="28" t="s">
        <v>7873</v>
      </c>
      <c r="F1069" s="28" t="s">
        <v>7874</v>
      </c>
      <c r="G1069" s="118" t="s">
        <v>986</v>
      </c>
    </row>
    <row r="1070" customFormat="false" ht="15" hidden="false" customHeight="false" outlineLevel="0" collapsed="false">
      <c r="A1070" s="116" t="s">
        <v>28</v>
      </c>
      <c r="B1070" s="26" t="s">
        <v>65</v>
      </c>
      <c r="C1070" s="117" t="n">
        <v>12.7</v>
      </c>
      <c r="D1070" s="28" t="s">
        <v>6504</v>
      </c>
      <c r="E1070" s="28" t="s">
        <v>7873</v>
      </c>
      <c r="F1070" s="28" t="s">
        <v>7874</v>
      </c>
      <c r="G1070" s="118" t="s">
        <v>986</v>
      </c>
    </row>
    <row r="1071" customFormat="false" ht="15" hidden="false" customHeight="false" outlineLevel="0" collapsed="false">
      <c r="A1071" s="116" t="s">
        <v>28</v>
      </c>
      <c r="B1071" s="26" t="s">
        <v>65</v>
      </c>
      <c r="C1071" s="117" t="n">
        <v>15.35</v>
      </c>
      <c r="D1071" s="28" t="s">
        <v>6504</v>
      </c>
      <c r="E1071" s="28" t="s">
        <v>7873</v>
      </c>
      <c r="F1071" s="28" t="s">
        <v>7874</v>
      </c>
      <c r="G1071" s="118" t="s">
        <v>986</v>
      </c>
    </row>
    <row r="1072" customFormat="false" ht="15" hidden="false" customHeight="false" outlineLevel="0" collapsed="false">
      <c r="A1072" s="116" t="s">
        <v>28</v>
      </c>
      <c r="B1072" s="26" t="s">
        <v>65</v>
      </c>
      <c r="C1072" s="117" t="n">
        <v>24.4</v>
      </c>
      <c r="D1072" s="28" t="s">
        <v>6504</v>
      </c>
      <c r="E1072" s="28" t="s">
        <v>7873</v>
      </c>
      <c r="F1072" s="28" t="s">
        <v>7874</v>
      </c>
      <c r="G1072" s="118" t="s">
        <v>986</v>
      </c>
    </row>
    <row r="1073" customFormat="false" ht="15" hidden="false" customHeight="false" outlineLevel="0" collapsed="false">
      <c r="A1073" s="116" t="s">
        <v>28</v>
      </c>
      <c r="B1073" s="26" t="s">
        <v>2883</v>
      </c>
      <c r="C1073" s="117" t="n">
        <v>499.95</v>
      </c>
      <c r="D1073" s="28" t="s">
        <v>7875</v>
      </c>
      <c r="E1073" s="28" t="s">
        <v>7876</v>
      </c>
      <c r="F1073" s="28" t="s">
        <v>7877</v>
      </c>
      <c r="G1073" s="118" t="s">
        <v>6416</v>
      </c>
    </row>
    <row r="1074" customFormat="false" ht="15" hidden="false" customHeight="false" outlineLevel="0" collapsed="false">
      <c r="A1074" s="116" t="s">
        <v>28</v>
      </c>
      <c r="B1074" s="26" t="s">
        <v>645</v>
      </c>
      <c r="C1074" s="117" t="n">
        <v>636.3</v>
      </c>
      <c r="D1074" s="28" t="s">
        <v>7878</v>
      </c>
      <c r="E1074" s="28" t="s">
        <v>7876</v>
      </c>
      <c r="F1074" s="28" t="s">
        <v>7877</v>
      </c>
      <c r="G1074" s="118" t="s">
        <v>6416</v>
      </c>
    </row>
    <row r="1075" customFormat="false" ht="15" hidden="false" customHeight="false" outlineLevel="0" collapsed="false">
      <c r="A1075" s="116" t="s">
        <v>28</v>
      </c>
      <c r="B1075" s="26" t="s">
        <v>65</v>
      </c>
      <c r="C1075" s="117" t="n">
        <v>272.7</v>
      </c>
      <c r="D1075" s="28" t="s">
        <v>7879</v>
      </c>
      <c r="E1075" s="28" t="s">
        <v>7876</v>
      </c>
      <c r="F1075" s="28" t="s">
        <v>7877</v>
      </c>
      <c r="G1075" s="118" t="s">
        <v>6416</v>
      </c>
    </row>
    <row r="1076" customFormat="false" ht="15" hidden="false" customHeight="false" outlineLevel="0" collapsed="false">
      <c r="A1076" s="119" t="s">
        <v>18</v>
      </c>
      <c r="B1076" s="85" t="s">
        <v>60</v>
      </c>
      <c r="C1076" s="117" t="n">
        <v>8755.56</v>
      </c>
      <c r="D1076" s="50" t="s">
        <v>7880</v>
      </c>
      <c r="E1076" s="50" t="s">
        <v>7881</v>
      </c>
      <c r="F1076" s="50" t="s">
        <v>7882</v>
      </c>
      <c r="G1076" s="120" t="s">
        <v>6566</v>
      </c>
    </row>
    <row r="1077" customFormat="false" ht="15" hidden="false" customHeight="false" outlineLevel="0" collapsed="false">
      <c r="A1077" s="119" t="s">
        <v>18</v>
      </c>
      <c r="B1077" s="85" t="s">
        <v>60</v>
      </c>
      <c r="C1077" s="117" t="n">
        <v>18821.55</v>
      </c>
      <c r="D1077" s="50" t="s">
        <v>7883</v>
      </c>
      <c r="E1077" s="50" t="s">
        <v>7881</v>
      </c>
      <c r="F1077" s="50" t="s">
        <v>7882</v>
      </c>
      <c r="G1077" s="120" t="s">
        <v>6566</v>
      </c>
    </row>
    <row r="1078" customFormat="false" ht="15" hidden="false" customHeight="false" outlineLevel="0" collapsed="false">
      <c r="A1078" s="119" t="s">
        <v>18</v>
      </c>
      <c r="B1078" s="85" t="s">
        <v>664</v>
      </c>
      <c r="C1078" s="117" t="n">
        <v>4317.5</v>
      </c>
      <c r="D1078" s="50" t="s">
        <v>7884</v>
      </c>
      <c r="E1078" s="50" t="s">
        <v>7608</v>
      </c>
      <c r="F1078" s="50" t="s">
        <v>7609</v>
      </c>
      <c r="G1078" s="120" t="s">
        <v>7503</v>
      </c>
    </row>
    <row r="1079" customFormat="false" ht="15" hidden="false" customHeight="false" outlineLevel="0" collapsed="false">
      <c r="A1079" s="119" t="s">
        <v>18</v>
      </c>
      <c r="B1079" s="85" t="s">
        <v>664</v>
      </c>
      <c r="C1079" s="117" t="n">
        <v>4681.6</v>
      </c>
      <c r="D1079" s="50" t="s">
        <v>7885</v>
      </c>
      <c r="E1079" s="50" t="s">
        <v>7608</v>
      </c>
      <c r="F1079" s="50" t="s">
        <v>7609</v>
      </c>
      <c r="G1079" s="120" t="s">
        <v>7503</v>
      </c>
    </row>
    <row r="1080" customFormat="false" ht="15" hidden="false" customHeight="false" outlineLevel="0" collapsed="false">
      <c r="A1080" s="119" t="s">
        <v>18</v>
      </c>
      <c r="B1080" s="85" t="s">
        <v>664</v>
      </c>
      <c r="C1080" s="117" t="n">
        <v>3960</v>
      </c>
      <c r="D1080" s="50" t="s">
        <v>7886</v>
      </c>
      <c r="E1080" s="50" t="s">
        <v>7608</v>
      </c>
      <c r="F1080" s="50" t="s">
        <v>7609</v>
      </c>
      <c r="G1080" s="120" t="s">
        <v>7503</v>
      </c>
    </row>
    <row r="1081" customFormat="false" ht="15" hidden="false" customHeight="false" outlineLevel="0" collapsed="false">
      <c r="A1081" s="119" t="s">
        <v>18</v>
      </c>
      <c r="B1081" s="85" t="s">
        <v>664</v>
      </c>
      <c r="C1081" s="117" t="n">
        <v>11210.65</v>
      </c>
      <c r="D1081" s="50" t="s">
        <v>7887</v>
      </c>
      <c r="E1081" s="50" t="s">
        <v>7608</v>
      </c>
      <c r="F1081" s="50" t="s">
        <v>7609</v>
      </c>
      <c r="G1081" s="120" t="s">
        <v>7503</v>
      </c>
    </row>
    <row r="1082" customFormat="false" ht="15" hidden="false" customHeight="false" outlineLevel="0" collapsed="false">
      <c r="A1082" s="119" t="s">
        <v>18</v>
      </c>
      <c r="B1082" s="85" t="s">
        <v>664</v>
      </c>
      <c r="C1082" s="117" t="n">
        <v>19668</v>
      </c>
      <c r="D1082" s="50" t="s">
        <v>7888</v>
      </c>
      <c r="E1082" s="50" t="s">
        <v>7608</v>
      </c>
      <c r="F1082" s="50" t="s">
        <v>7609</v>
      </c>
      <c r="G1082" s="120" t="s">
        <v>7503</v>
      </c>
    </row>
    <row r="1083" customFormat="false" ht="15" hidden="false" customHeight="false" outlineLevel="0" collapsed="false">
      <c r="A1083" s="119" t="s">
        <v>18</v>
      </c>
      <c r="B1083" s="85" t="s">
        <v>664</v>
      </c>
      <c r="C1083" s="117" t="n">
        <v>1730.3</v>
      </c>
      <c r="D1083" s="50" t="s">
        <v>7889</v>
      </c>
      <c r="E1083" s="50" t="s">
        <v>7608</v>
      </c>
      <c r="F1083" s="50" t="s">
        <v>7609</v>
      </c>
      <c r="G1083" s="120" t="s">
        <v>7503</v>
      </c>
    </row>
    <row r="1084" customFormat="false" ht="15" hidden="false" customHeight="false" outlineLevel="0" collapsed="false">
      <c r="A1084" s="119" t="s">
        <v>18</v>
      </c>
      <c r="B1084" s="85" t="s">
        <v>588</v>
      </c>
      <c r="C1084" s="117" t="n">
        <v>56868.46</v>
      </c>
      <c r="D1084" s="50" t="s">
        <v>7890</v>
      </c>
      <c r="E1084" s="50" t="s">
        <v>6837</v>
      </c>
      <c r="F1084" s="50" t="s">
        <v>6838</v>
      </c>
      <c r="G1084" s="120" t="s">
        <v>6420</v>
      </c>
    </row>
    <row r="1085" customFormat="false" ht="15" hidden="false" customHeight="false" outlineLevel="0" collapsed="false">
      <c r="A1085" s="119" t="s">
        <v>18</v>
      </c>
      <c r="B1085" s="85" t="s">
        <v>2367</v>
      </c>
      <c r="C1085" s="117" t="n">
        <v>6945.4</v>
      </c>
      <c r="D1085" s="50" t="s">
        <v>7891</v>
      </c>
      <c r="E1085" s="50" t="s">
        <v>195</v>
      </c>
      <c r="F1085" s="50" t="s">
        <v>196</v>
      </c>
      <c r="G1085" s="120" t="s">
        <v>6600</v>
      </c>
    </row>
    <row r="1086" customFormat="false" ht="15" hidden="false" customHeight="false" outlineLevel="0" collapsed="false">
      <c r="A1086" s="119" t="s">
        <v>18</v>
      </c>
      <c r="B1086" s="85" t="s">
        <v>605</v>
      </c>
      <c r="C1086" s="117" t="n">
        <v>38372.54</v>
      </c>
      <c r="D1086" s="50" t="s">
        <v>7892</v>
      </c>
      <c r="E1086" s="50" t="s">
        <v>6022</v>
      </c>
      <c r="F1086" s="50" t="s">
        <v>6023</v>
      </c>
      <c r="G1086" s="120" t="s">
        <v>1142</v>
      </c>
    </row>
    <row r="1087" customFormat="false" ht="15.75" hidden="false" customHeight="false" outlineLevel="0" collapsed="false">
      <c r="A1087" s="121" t="s">
        <v>18</v>
      </c>
      <c r="B1087" s="122" t="s">
        <v>645</v>
      </c>
      <c r="C1087" s="123" t="n">
        <v>4950</v>
      </c>
      <c r="D1087" s="124" t="s">
        <v>7893</v>
      </c>
      <c r="E1087" s="124" t="s">
        <v>7894</v>
      </c>
      <c r="F1087" s="124" t="s">
        <v>7895</v>
      </c>
      <c r="G1087" s="125" t="s">
        <v>7375</v>
      </c>
    </row>
  </sheetData>
  <mergeCells count="2">
    <mergeCell ref="A4:G4"/>
    <mergeCell ref="A5:G5"/>
  </mergeCells>
  <conditionalFormatting sqref="A7:G1075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2" activeCellId="0" sqref="A392:G3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84"/>
    <col collapsed="false" customWidth="true" hidden="false" outlineLevel="0" max="3" min="3" style="2" width="15.85"/>
    <col collapsed="false" customWidth="true" hidden="false" outlineLevel="0" max="4" min="4" style="3" width="120.7"/>
    <col collapsed="false" customWidth="true" hidden="false" outlineLevel="0" max="5" min="5" style="1" width="12.7"/>
    <col collapsed="false" customWidth="true" hidden="false" outlineLevel="0" max="6" min="6" style="3" width="50.7"/>
    <col collapsed="false" customWidth="true" hidden="false" outlineLevel="0" max="7" min="7" style="3" width="44.99"/>
    <col collapsed="false" customWidth="false" hidden="false" outlineLevel="0" max="8" min="8" style="88" width="11.42"/>
  </cols>
  <sheetData>
    <row r="1" s="7" customFormat="true" ht="65.25" hidden="false" customHeight="true" outlineLevel="0" collapsed="false">
      <c r="A1" s="4"/>
      <c r="B1" s="6"/>
      <c r="C1" s="6"/>
      <c r="D1" s="6"/>
      <c r="E1" s="4"/>
      <c r="H1" s="89"/>
    </row>
    <row r="2" s="11" customFormat="true" ht="40.5" hidden="false" customHeight="true" outlineLevel="0" collapsed="false">
      <c r="A2" s="8" t="s">
        <v>0</v>
      </c>
      <c r="B2" s="9" t="n">
        <v>2017</v>
      </c>
      <c r="C2" s="10"/>
      <c r="E2" s="10"/>
      <c r="H2" s="93"/>
    </row>
    <row r="3" s="11" customFormat="true" ht="38.25" hidden="false" customHeight="true" outlineLevel="0" collapsed="false">
      <c r="A3" s="12" t="s">
        <v>1</v>
      </c>
      <c r="B3" s="13" t="n">
        <v>4</v>
      </c>
      <c r="C3" s="10"/>
      <c r="E3" s="10"/>
      <c r="H3" s="93"/>
    </row>
    <row r="4" s="11" customFormat="true" ht="46.5" hidden="false" customHeight="true" outlineLevel="0" collapsed="false">
      <c r="A4" s="14" t="s">
        <v>7896</v>
      </c>
      <c r="B4" s="14"/>
      <c r="C4" s="14"/>
      <c r="D4" s="14"/>
      <c r="E4" s="14"/>
      <c r="F4" s="14"/>
      <c r="G4" s="14"/>
      <c r="H4" s="93"/>
    </row>
    <row r="5" s="11" customFormat="true" ht="30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93"/>
    </row>
    <row r="6" s="11" customFormat="true" ht="72.7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8" t="s">
        <v>9</v>
      </c>
      <c r="G6" s="19" t="s">
        <v>10</v>
      </c>
      <c r="H6" s="93"/>
    </row>
    <row r="7" s="22" customFormat="true" ht="30.75" hidden="false" customHeight="true" outlineLevel="0" collapsed="false">
      <c r="A7" s="20" t="s">
        <v>11</v>
      </c>
      <c r="B7" s="20" t="s">
        <v>12</v>
      </c>
      <c r="C7" s="20" t="s">
        <v>13</v>
      </c>
      <c r="D7" s="21" t="s">
        <v>14</v>
      </c>
      <c r="E7" s="20" t="s">
        <v>15</v>
      </c>
      <c r="F7" s="21" t="s">
        <v>16</v>
      </c>
      <c r="G7" s="21" t="s">
        <v>17</v>
      </c>
      <c r="H7" s="126"/>
    </row>
    <row r="8" s="25" customFormat="true" ht="15" hidden="false" customHeight="false" outlineLevel="0" collapsed="false">
      <c r="A8" s="85" t="s">
        <v>18</v>
      </c>
      <c r="B8" s="85" t="s">
        <v>2655</v>
      </c>
      <c r="C8" s="85" t="n">
        <v>14342.78</v>
      </c>
      <c r="D8" s="50" t="s">
        <v>7897</v>
      </c>
      <c r="E8" s="50" t="s">
        <v>7898</v>
      </c>
      <c r="F8" s="50" t="s">
        <v>7899</v>
      </c>
      <c r="G8" s="50" t="s">
        <v>203</v>
      </c>
    </row>
    <row r="9" s="25" customFormat="true" ht="15" hidden="false" customHeight="false" outlineLevel="0" collapsed="false">
      <c r="A9" s="85" t="s">
        <v>18</v>
      </c>
      <c r="B9" s="85" t="s">
        <v>818</v>
      </c>
      <c r="C9" s="85" t="n">
        <v>21538</v>
      </c>
      <c r="D9" s="50" t="s">
        <v>7900</v>
      </c>
      <c r="E9" s="50" t="s">
        <v>7901</v>
      </c>
      <c r="F9" s="50" t="s">
        <v>7902</v>
      </c>
      <c r="G9" s="50" t="s">
        <v>203</v>
      </c>
    </row>
    <row r="10" s="25" customFormat="true" ht="15" hidden="false" customHeight="false" outlineLevel="0" collapsed="false">
      <c r="A10" s="85" t="s">
        <v>18</v>
      </c>
      <c r="B10" s="85" t="s">
        <v>2655</v>
      </c>
      <c r="C10" s="85" t="n">
        <v>5324</v>
      </c>
      <c r="D10" s="50" t="s">
        <v>7903</v>
      </c>
      <c r="E10" s="50" t="s">
        <v>7904</v>
      </c>
      <c r="F10" s="50" t="s">
        <v>7905</v>
      </c>
      <c r="G10" s="50" t="s">
        <v>203</v>
      </c>
    </row>
    <row r="11" s="25" customFormat="true" ht="15" hidden="false" customHeight="false" outlineLevel="0" collapsed="false">
      <c r="A11" s="85" t="s">
        <v>18</v>
      </c>
      <c r="B11" s="85" t="s">
        <v>645</v>
      </c>
      <c r="C11" s="85" t="n">
        <v>30139.89</v>
      </c>
      <c r="D11" s="50" t="s">
        <v>7906</v>
      </c>
      <c r="E11" s="50" t="s">
        <v>5216</v>
      </c>
      <c r="F11" s="50" t="s">
        <v>5217</v>
      </c>
      <c r="G11" s="50" t="s">
        <v>7907</v>
      </c>
    </row>
    <row r="12" s="25" customFormat="true" ht="15" hidden="false" customHeight="false" outlineLevel="0" collapsed="false">
      <c r="A12" s="85" t="s">
        <v>18</v>
      </c>
      <c r="B12" s="85" t="s">
        <v>677</v>
      </c>
      <c r="C12" s="85" t="n">
        <v>37714.57</v>
      </c>
      <c r="D12" s="50" t="s">
        <v>7908</v>
      </c>
      <c r="E12" s="50" t="s">
        <v>2534</v>
      </c>
      <c r="F12" s="50" t="s">
        <v>2535</v>
      </c>
      <c r="G12" s="50" t="s">
        <v>7907</v>
      </c>
    </row>
    <row r="13" s="25" customFormat="true" ht="15" hidden="false" customHeight="false" outlineLevel="0" collapsed="false">
      <c r="A13" s="85" t="s">
        <v>18</v>
      </c>
      <c r="B13" s="85" t="s">
        <v>677</v>
      </c>
      <c r="C13" s="85" t="n">
        <v>41197.2</v>
      </c>
      <c r="D13" s="50" t="s">
        <v>7909</v>
      </c>
      <c r="E13" s="50" t="s">
        <v>7775</v>
      </c>
      <c r="F13" s="50" t="s">
        <v>7776</v>
      </c>
      <c r="G13" s="50" t="s">
        <v>7907</v>
      </c>
    </row>
    <row r="14" s="25" customFormat="true" ht="15" hidden="false" customHeight="false" outlineLevel="0" collapsed="false">
      <c r="A14" s="85" t="s">
        <v>18</v>
      </c>
      <c r="B14" s="85" t="s">
        <v>645</v>
      </c>
      <c r="C14" s="85" t="n">
        <v>36206.83</v>
      </c>
      <c r="D14" s="50" t="s">
        <v>7910</v>
      </c>
      <c r="E14" s="50" t="s">
        <v>7911</v>
      </c>
      <c r="F14" s="50" t="s">
        <v>7912</v>
      </c>
      <c r="G14" s="50" t="s">
        <v>7907</v>
      </c>
    </row>
    <row r="15" s="25" customFormat="true" ht="15" hidden="false" customHeight="false" outlineLevel="0" collapsed="false">
      <c r="A15" s="85" t="s">
        <v>18</v>
      </c>
      <c r="B15" s="85" t="s">
        <v>2655</v>
      </c>
      <c r="C15" s="85" t="n">
        <v>1961.94</v>
      </c>
      <c r="D15" s="50" t="s">
        <v>7913</v>
      </c>
      <c r="E15" s="50" t="s">
        <v>5929</v>
      </c>
      <c r="F15" s="50" t="s">
        <v>5930</v>
      </c>
      <c r="G15" s="50" t="s">
        <v>7914</v>
      </c>
    </row>
    <row r="16" s="25" customFormat="true" ht="15" hidden="false" customHeight="false" outlineLevel="0" collapsed="false">
      <c r="A16" s="85" t="s">
        <v>18</v>
      </c>
      <c r="B16" s="85" t="s">
        <v>677</v>
      </c>
      <c r="C16" s="85" t="n">
        <v>689.7</v>
      </c>
      <c r="D16" s="50" t="s">
        <v>7915</v>
      </c>
      <c r="E16" s="50" t="s">
        <v>5929</v>
      </c>
      <c r="F16" s="50" t="s">
        <v>5930</v>
      </c>
      <c r="G16" s="50" t="s">
        <v>7914</v>
      </c>
    </row>
    <row r="17" s="25" customFormat="true" ht="15" hidden="false" customHeight="false" outlineLevel="0" collapsed="false">
      <c r="A17" s="85" t="s">
        <v>18</v>
      </c>
      <c r="B17" s="85" t="s">
        <v>677</v>
      </c>
      <c r="C17" s="85" t="n">
        <v>5747.5</v>
      </c>
      <c r="D17" s="50" t="s">
        <v>7916</v>
      </c>
      <c r="E17" s="50" t="s">
        <v>7904</v>
      </c>
      <c r="F17" s="50" t="s">
        <v>7905</v>
      </c>
      <c r="G17" s="50" t="s">
        <v>7914</v>
      </c>
    </row>
    <row r="18" s="25" customFormat="true" ht="15" hidden="false" customHeight="false" outlineLevel="0" collapsed="false">
      <c r="A18" s="85" t="s">
        <v>18</v>
      </c>
      <c r="B18" s="85" t="s">
        <v>818</v>
      </c>
      <c r="C18" s="85" t="n">
        <v>45818.76</v>
      </c>
      <c r="D18" s="50" t="s">
        <v>7917</v>
      </c>
      <c r="E18" s="50" t="s">
        <v>7918</v>
      </c>
      <c r="F18" s="50" t="s">
        <v>7919</v>
      </c>
      <c r="G18" s="50" t="s">
        <v>5229</v>
      </c>
    </row>
    <row r="19" s="25" customFormat="true" ht="15" hidden="false" customHeight="false" outlineLevel="0" collapsed="false">
      <c r="A19" s="85" t="s">
        <v>18</v>
      </c>
      <c r="B19" s="85" t="s">
        <v>599</v>
      </c>
      <c r="C19" s="85" t="n">
        <v>21780</v>
      </c>
      <c r="D19" s="50" t="s">
        <v>7920</v>
      </c>
      <c r="E19" s="50" t="s">
        <v>7921</v>
      </c>
      <c r="F19" s="50" t="s">
        <v>7922</v>
      </c>
      <c r="G19" s="50" t="s">
        <v>203</v>
      </c>
    </row>
    <row r="20" s="25" customFormat="true" ht="15" hidden="false" customHeight="false" outlineLevel="0" collapsed="false">
      <c r="A20" s="85" t="s">
        <v>18</v>
      </c>
      <c r="B20" s="85" t="s">
        <v>19</v>
      </c>
      <c r="C20" s="85" t="n">
        <v>49523.42</v>
      </c>
      <c r="D20" s="50" t="s">
        <v>7923</v>
      </c>
      <c r="E20" s="50" t="s">
        <v>7924</v>
      </c>
      <c r="F20" s="50" t="s">
        <v>7925</v>
      </c>
      <c r="G20" s="50" t="s">
        <v>7926</v>
      </c>
    </row>
    <row r="21" s="25" customFormat="true" ht="15" hidden="false" customHeight="false" outlineLevel="0" collapsed="false">
      <c r="A21" s="85" t="s">
        <v>18</v>
      </c>
      <c r="B21" s="85" t="s">
        <v>2378</v>
      </c>
      <c r="C21" s="85" t="n">
        <v>21513.8</v>
      </c>
      <c r="D21" s="50" t="s">
        <v>7927</v>
      </c>
      <c r="E21" s="50" t="s">
        <v>7928</v>
      </c>
      <c r="F21" s="50" t="s">
        <v>7929</v>
      </c>
      <c r="G21" s="50" t="s">
        <v>7930</v>
      </c>
    </row>
    <row r="22" s="25" customFormat="true" ht="15" hidden="false" customHeight="false" outlineLevel="0" collapsed="false">
      <c r="A22" s="85" t="s">
        <v>18</v>
      </c>
      <c r="B22" s="85" t="s">
        <v>2378</v>
      </c>
      <c r="C22" s="85" t="n">
        <v>21116.32</v>
      </c>
      <c r="D22" s="50" t="s">
        <v>7931</v>
      </c>
      <c r="E22" s="50" t="s">
        <v>7932</v>
      </c>
      <c r="F22" s="50" t="s">
        <v>7933</v>
      </c>
      <c r="G22" s="50" t="s">
        <v>7930</v>
      </c>
    </row>
    <row r="23" s="25" customFormat="true" ht="15" hidden="false" customHeight="false" outlineLevel="0" collapsed="false">
      <c r="A23" s="85" t="s">
        <v>18</v>
      </c>
      <c r="B23" s="85" t="s">
        <v>2378</v>
      </c>
      <c r="C23" s="85" t="n">
        <v>20213.05</v>
      </c>
      <c r="D23" s="50" t="s">
        <v>7934</v>
      </c>
      <c r="E23" s="50" t="s">
        <v>6069</v>
      </c>
      <c r="F23" s="50" t="s">
        <v>6070</v>
      </c>
      <c r="G23" s="50" t="s">
        <v>7930</v>
      </c>
    </row>
    <row r="24" s="25" customFormat="true" ht="15" hidden="false" customHeight="false" outlineLevel="0" collapsed="false">
      <c r="A24" s="85" t="s">
        <v>18</v>
      </c>
      <c r="B24" s="85" t="s">
        <v>2378</v>
      </c>
      <c r="C24" s="85" t="n">
        <v>1573</v>
      </c>
      <c r="D24" s="50" t="s">
        <v>7935</v>
      </c>
      <c r="E24" s="50" t="s">
        <v>5553</v>
      </c>
      <c r="F24" s="50" t="s">
        <v>5554</v>
      </c>
      <c r="G24" s="50" t="s">
        <v>7930</v>
      </c>
    </row>
    <row r="25" s="25" customFormat="true" ht="15" hidden="false" customHeight="false" outlineLevel="0" collapsed="false">
      <c r="A25" s="85" t="s">
        <v>18</v>
      </c>
      <c r="B25" s="85" t="s">
        <v>2378</v>
      </c>
      <c r="C25" s="85" t="n">
        <v>21175</v>
      </c>
      <c r="D25" s="50" t="s">
        <v>7936</v>
      </c>
      <c r="E25" s="50" t="s">
        <v>7937</v>
      </c>
      <c r="F25" s="50" t="s">
        <v>7938</v>
      </c>
      <c r="G25" s="50" t="s">
        <v>7930</v>
      </c>
    </row>
    <row r="26" s="25" customFormat="true" ht="15" hidden="false" customHeight="false" outlineLevel="0" collapsed="false">
      <c r="A26" s="85" t="s">
        <v>18</v>
      </c>
      <c r="B26" s="85" t="s">
        <v>685</v>
      </c>
      <c r="C26" s="85" t="n">
        <v>4235</v>
      </c>
      <c r="D26" s="50" t="s">
        <v>7939</v>
      </c>
      <c r="E26" s="50" t="s">
        <v>7940</v>
      </c>
      <c r="F26" s="50" t="s">
        <v>7941</v>
      </c>
      <c r="G26" s="50" t="s">
        <v>7930</v>
      </c>
    </row>
    <row r="27" s="25" customFormat="true" ht="15" hidden="false" customHeight="false" outlineLevel="0" collapsed="false">
      <c r="A27" s="85" t="s">
        <v>18</v>
      </c>
      <c r="B27" s="85" t="s">
        <v>2378</v>
      </c>
      <c r="C27" s="85" t="n">
        <v>21296</v>
      </c>
      <c r="D27" s="50" t="s">
        <v>7942</v>
      </c>
      <c r="E27" s="50" t="s">
        <v>6340</v>
      </c>
      <c r="F27" s="50" t="s">
        <v>6341</v>
      </c>
      <c r="G27" s="50" t="s">
        <v>7930</v>
      </c>
    </row>
    <row r="28" s="25" customFormat="true" ht="15" hidden="false" customHeight="false" outlineLevel="0" collapsed="false">
      <c r="A28" s="85" t="s">
        <v>18</v>
      </c>
      <c r="B28" s="85" t="s">
        <v>2378</v>
      </c>
      <c r="C28" s="85" t="n">
        <v>1669.8</v>
      </c>
      <c r="D28" s="50" t="s">
        <v>7943</v>
      </c>
      <c r="E28" s="50" t="s">
        <v>5929</v>
      </c>
      <c r="F28" s="50" t="s">
        <v>5930</v>
      </c>
      <c r="G28" s="50" t="s">
        <v>7930</v>
      </c>
    </row>
    <row r="29" s="25" customFormat="true" ht="15" hidden="false" customHeight="false" outlineLevel="0" collapsed="false">
      <c r="A29" s="85" t="s">
        <v>18</v>
      </c>
      <c r="B29" s="85" t="s">
        <v>19</v>
      </c>
      <c r="C29" s="85" t="n">
        <v>4421.95</v>
      </c>
      <c r="D29" s="50" t="s">
        <v>7944</v>
      </c>
      <c r="E29" s="50" t="s">
        <v>7945</v>
      </c>
      <c r="F29" s="50" t="s">
        <v>7946</v>
      </c>
      <c r="G29" s="50" t="s">
        <v>7930</v>
      </c>
    </row>
    <row r="30" s="25" customFormat="true" ht="15" hidden="false" customHeight="false" outlineLevel="0" collapsed="false">
      <c r="A30" s="85" t="s">
        <v>2976</v>
      </c>
      <c r="B30" s="85" t="s">
        <v>5672</v>
      </c>
      <c r="C30" s="85" t="n">
        <v>300000</v>
      </c>
      <c r="D30" s="50" t="s">
        <v>7947</v>
      </c>
      <c r="E30" s="50" t="s">
        <v>7948</v>
      </c>
      <c r="F30" s="50" t="s">
        <v>7949</v>
      </c>
      <c r="G30" s="50" t="s">
        <v>7950</v>
      </c>
    </row>
    <row r="31" s="25" customFormat="true" ht="15" hidden="false" customHeight="false" outlineLevel="0" collapsed="false">
      <c r="A31" s="85" t="s">
        <v>18</v>
      </c>
      <c r="B31" s="85" t="s">
        <v>19</v>
      </c>
      <c r="C31" s="85" t="n">
        <v>53289.55</v>
      </c>
      <c r="D31" s="50" t="s">
        <v>7951</v>
      </c>
      <c r="E31" s="50" t="s">
        <v>4429</v>
      </c>
      <c r="F31" s="50" t="s">
        <v>4430</v>
      </c>
      <c r="G31" s="50" t="s">
        <v>7952</v>
      </c>
    </row>
    <row r="32" s="25" customFormat="true" ht="15" hidden="false" customHeight="false" outlineLevel="0" collapsed="false">
      <c r="A32" s="85" t="s">
        <v>18</v>
      </c>
      <c r="B32" s="85" t="s">
        <v>645</v>
      </c>
      <c r="C32" s="85" t="n">
        <v>47043.39</v>
      </c>
      <c r="D32" s="50" t="s">
        <v>7953</v>
      </c>
      <c r="E32" s="50" t="s">
        <v>3085</v>
      </c>
      <c r="F32" s="50" t="s">
        <v>3086</v>
      </c>
      <c r="G32" s="50" t="s">
        <v>7952</v>
      </c>
    </row>
    <row r="33" s="25" customFormat="true" ht="15" hidden="false" customHeight="false" outlineLevel="0" collapsed="false">
      <c r="A33" s="85" t="s">
        <v>18</v>
      </c>
      <c r="B33" s="85" t="s">
        <v>645</v>
      </c>
      <c r="C33" s="85" t="n">
        <v>10889.39</v>
      </c>
      <c r="D33" s="50" t="s">
        <v>7954</v>
      </c>
      <c r="E33" s="50" t="s">
        <v>277</v>
      </c>
      <c r="F33" s="50" t="s">
        <v>278</v>
      </c>
      <c r="G33" s="50" t="s">
        <v>7955</v>
      </c>
    </row>
    <row r="34" s="25" customFormat="true" ht="15" hidden="false" customHeight="false" outlineLevel="0" collapsed="false">
      <c r="A34" s="85" t="s">
        <v>18</v>
      </c>
      <c r="B34" s="85" t="s">
        <v>2378</v>
      </c>
      <c r="C34" s="85" t="n">
        <v>4840</v>
      </c>
      <c r="D34" s="50" t="s">
        <v>7956</v>
      </c>
      <c r="E34" s="50" t="s">
        <v>4578</v>
      </c>
      <c r="F34" s="50" t="s">
        <v>4579</v>
      </c>
      <c r="G34" s="50" t="s">
        <v>7955</v>
      </c>
    </row>
    <row r="35" s="25" customFormat="true" ht="15" hidden="false" customHeight="false" outlineLevel="0" collapsed="false">
      <c r="A35" s="85" t="s">
        <v>18</v>
      </c>
      <c r="B35" s="85" t="s">
        <v>2378</v>
      </c>
      <c r="C35" s="85" t="n">
        <v>21538</v>
      </c>
      <c r="D35" s="50" t="s">
        <v>7957</v>
      </c>
      <c r="E35" s="50" t="s">
        <v>7958</v>
      </c>
      <c r="F35" s="50" t="s">
        <v>7959</v>
      </c>
      <c r="G35" s="50" t="s">
        <v>7955</v>
      </c>
    </row>
    <row r="36" s="25" customFormat="true" ht="15" hidden="false" customHeight="false" outlineLevel="0" collapsed="false">
      <c r="A36" s="85" t="s">
        <v>18</v>
      </c>
      <c r="B36" s="85" t="s">
        <v>2896</v>
      </c>
      <c r="C36" s="85" t="n">
        <v>9861.5</v>
      </c>
      <c r="D36" s="50" t="s">
        <v>7960</v>
      </c>
      <c r="E36" s="50" t="s">
        <v>5856</v>
      </c>
      <c r="F36" s="50" t="s">
        <v>5857</v>
      </c>
      <c r="G36" s="50" t="s">
        <v>7955</v>
      </c>
    </row>
    <row r="37" s="25" customFormat="true" ht="15" hidden="false" customHeight="false" outlineLevel="0" collapsed="false">
      <c r="A37" s="85" t="s">
        <v>18</v>
      </c>
      <c r="B37" s="85" t="s">
        <v>2655</v>
      </c>
      <c r="C37" s="85" t="n">
        <v>19178.5</v>
      </c>
      <c r="D37" s="50" t="s">
        <v>7961</v>
      </c>
      <c r="E37" s="50" t="s">
        <v>7962</v>
      </c>
      <c r="F37" s="50" t="s">
        <v>7963</v>
      </c>
      <c r="G37" s="50" t="s">
        <v>7955</v>
      </c>
    </row>
    <row r="38" s="25" customFormat="true" ht="15" hidden="false" customHeight="false" outlineLevel="0" collapsed="false">
      <c r="A38" s="85" t="s">
        <v>18</v>
      </c>
      <c r="B38" s="85" t="s">
        <v>2378</v>
      </c>
      <c r="C38" s="85" t="n">
        <v>1028.5</v>
      </c>
      <c r="D38" s="50" t="s">
        <v>7964</v>
      </c>
      <c r="E38" s="50" t="s">
        <v>5553</v>
      </c>
      <c r="F38" s="50" t="s">
        <v>5554</v>
      </c>
      <c r="G38" s="50" t="s">
        <v>7955</v>
      </c>
    </row>
    <row r="39" s="25" customFormat="true" ht="15" hidden="false" customHeight="false" outlineLevel="0" collapsed="false">
      <c r="A39" s="85" t="s">
        <v>18</v>
      </c>
      <c r="B39" s="85" t="s">
        <v>2378</v>
      </c>
      <c r="C39" s="85" t="n">
        <v>8470</v>
      </c>
      <c r="D39" s="50" t="s">
        <v>7965</v>
      </c>
      <c r="E39" s="50" t="s">
        <v>7966</v>
      </c>
      <c r="F39" s="50" t="s">
        <v>7967</v>
      </c>
      <c r="G39" s="50" t="s">
        <v>7955</v>
      </c>
    </row>
    <row r="40" s="25" customFormat="true" ht="15" hidden="false" customHeight="false" outlineLevel="0" collapsed="false">
      <c r="A40" s="85" t="s">
        <v>18</v>
      </c>
      <c r="B40" s="85" t="s">
        <v>774</v>
      </c>
      <c r="C40" s="85" t="n">
        <v>5285.28</v>
      </c>
      <c r="D40" s="50" t="s">
        <v>7968</v>
      </c>
      <c r="E40" s="50" t="s">
        <v>7969</v>
      </c>
      <c r="F40" s="50" t="s">
        <v>7970</v>
      </c>
      <c r="G40" s="50" t="s">
        <v>7955</v>
      </c>
    </row>
    <row r="41" s="25" customFormat="true" ht="15" hidden="false" customHeight="false" outlineLevel="0" collapsed="false">
      <c r="A41" s="85" t="s">
        <v>18</v>
      </c>
      <c r="B41" s="85" t="s">
        <v>645</v>
      </c>
      <c r="C41" s="85" t="n">
        <v>10889.4</v>
      </c>
      <c r="D41" s="50" t="s">
        <v>7971</v>
      </c>
      <c r="E41" s="50" t="s">
        <v>277</v>
      </c>
      <c r="F41" s="50" t="s">
        <v>278</v>
      </c>
      <c r="G41" s="50" t="s">
        <v>7972</v>
      </c>
    </row>
    <row r="42" s="29" customFormat="true" ht="15" hidden="false" customHeight="false" outlineLevel="0" collapsed="false">
      <c r="A42" s="26" t="s">
        <v>28</v>
      </c>
      <c r="B42" s="26" t="s">
        <v>29</v>
      </c>
      <c r="C42" s="26" t="n">
        <v>2611.48</v>
      </c>
      <c r="D42" s="28" t="s">
        <v>7973</v>
      </c>
      <c r="E42" s="28" t="s">
        <v>2669</v>
      </c>
      <c r="F42" s="28" t="s">
        <v>2670</v>
      </c>
      <c r="G42" s="28" t="s">
        <v>3370</v>
      </c>
    </row>
    <row r="43" s="29" customFormat="true" ht="15" hidden="false" customHeight="false" outlineLevel="0" collapsed="false">
      <c r="A43" s="26" t="s">
        <v>28</v>
      </c>
      <c r="B43" s="26" t="s">
        <v>29</v>
      </c>
      <c r="C43" s="26" t="n">
        <v>18150</v>
      </c>
      <c r="D43" s="28" t="s">
        <v>7974</v>
      </c>
      <c r="E43" s="28" t="s">
        <v>3335</v>
      </c>
      <c r="F43" s="28" t="s">
        <v>3336</v>
      </c>
      <c r="G43" s="28" t="s">
        <v>7975</v>
      </c>
    </row>
    <row r="44" s="29" customFormat="true" ht="15" hidden="false" customHeight="false" outlineLevel="0" collapsed="false">
      <c r="A44" s="26" t="s">
        <v>28</v>
      </c>
      <c r="B44" s="26" t="s">
        <v>29</v>
      </c>
      <c r="C44" s="26" t="n">
        <v>631.62</v>
      </c>
      <c r="D44" s="28" t="s">
        <v>7976</v>
      </c>
      <c r="E44" s="28" t="s">
        <v>2669</v>
      </c>
      <c r="F44" s="28" t="s">
        <v>2670</v>
      </c>
      <c r="G44" s="28" t="s">
        <v>7975</v>
      </c>
    </row>
    <row r="45" s="29" customFormat="true" ht="15" hidden="false" customHeight="false" outlineLevel="0" collapsed="false">
      <c r="A45" s="26" t="s">
        <v>28</v>
      </c>
      <c r="B45" s="26" t="s">
        <v>29</v>
      </c>
      <c r="C45" s="26" t="n">
        <v>743.42</v>
      </c>
      <c r="D45" s="28" t="s">
        <v>7977</v>
      </c>
      <c r="E45" s="28" t="s">
        <v>2669</v>
      </c>
      <c r="F45" s="28" t="s">
        <v>2670</v>
      </c>
      <c r="G45" s="28" t="s">
        <v>219</v>
      </c>
    </row>
    <row r="46" s="29" customFormat="true" ht="15" hidden="false" customHeight="false" outlineLevel="0" collapsed="false">
      <c r="A46" s="26" t="s">
        <v>28</v>
      </c>
      <c r="B46" s="26" t="s">
        <v>29</v>
      </c>
      <c r="C46" s="26" t="n">
        <v>531.01</v>
      </c>
      <c r="D46" s="28" t="s">
        <v>7978</v>
      </c>
      <c r="E46" s="28" t="s">
        <v>4022</v>
      </c>
      <c r="F46" s="28" t="s">
        <v>4023</v>
      </c>
      <c r="G46" s="28" t="s">
        <v>7979</v>
      </c>
    </row>
    <row r="47" s="29" customFormat="true" ht="15" hidden="false" customHeight="false" outlineLevel="0" collapsed="false">
      <c r="A47" s="26" t="s">
        <v>28</v>
      </c>
      <c r="B47" s="26" t="s">
        <v>29</v>
      </c>
      <c r="C47" s="26" t="n">
        <v>2662</v>
      </c>
      <c r="D47" s="28" t="s">
        <v>7980</v>
      </c>
      <c r="E47" s="28" t="s">
        <v>7981</v>
      </c>
      <c r="F47" s="28" t="s">
        <v>7982</v>
      </c>
      <c r="G47" s="28" t="s">
        <v>7979</v>
      </c>
    </row>
    <row r="48" s="29" customFormat="true" ht="15" hidden="false" customHeight="false" outlineLevel="0" collapsed="false">
      <c r="A48" s="26" t="s">
        <v>28</v>
      </c>
      <c r="B48" s="26" t="s">
        <v>82</v>
      </c>
      <c r="C48" s="26" t="n">
        <v>537.24</v>
      </c>
      <c r="D48" s="28" t="s">
        <v>7983</v>
      </c>
      <c r="E48" s="28" t="s">
        <v>48</v>
      </c>
      <c r="F48" s="28" t="s">
        <v>49</v>
      </c>
      <c r="G48" s="28" t="s">
        <v>7984</v>
      </c>
    </row>
    <row r="49" s="29" customFormat="true" ht="15" hidden="false" customHeight="false" outlineLevel="0" collapsed="false">
      <c r="A49" s="26" t="s">
        <v>28</v>
      </c>
      <c r="B49" s="26" t="s">
        <v>82</v>
      </c>
      <c r="C49" s="26" t="n">
        <v>858.13</v>
      </c>
      <c r="D49" s="28" t="s">
        <v>7985</v>
      </c>
      <c r="E49" s="28" t="s">
        <v>191</v>
      </c>
      <c r="F49" s="28" t="s">
        <v>192</v>
      </c>
      <c r="G49" s="28" t="s">
        <v>7984</v>
      </c>
    </row>
    <row r="50" s="29" customFormat="true" ht="15" hidden="false" customHeight="false" outlineLevel="0" collapsed="false">
      <c r="A50" s="26" t="s">
        <v>28</v>
      </c>
      <c r="B50" s="26" t="s">
        <v>82</v>
      </c>
      <c r="C50" s="26" t="n">
        <v>147.43</v>
      </c>
      <c r="D50" s="28" t="s">
        <v>7986</v>
      </c>
      <c r="E50" s="28" t="s">
        <v>2669</v>
      </c>
      <c r="F50" s="28" t="s">
        <v>2670</v>
      </c>
      <c r="G50" s="28" t="s">
        <v>7987</v>
      </c>
    </row>
    <row r="51" s="29" customFormat="true" ht="15" hidden="false" customHeight="false" outlineLevel="0" collapsed="false">
      <c r="A51" s="26" t="s">
        <v>28</v>
      </c>
      <c r="B51" s="26" t="s">
        <v>82</v>
      </c>
      <c r="C51" s="26" t="n">
        <v>2819.3</v>
      </c>
      <c r="D51" s="28" t="s">
        <v>7988</v>
      </c>
      <c r="E51" s="28" t="s">
        <v>7989</v>
      </c>
      <c r="F51" s="28" t="s">
        <v>7990</v>
      </c>
      <c r="G51" s="28" t="s">
        <v>7987</v>
      </c>
    </row>
    <row r="52" s="29" customFormat="true" ht="15" hidden="false" customHeight="false" outlineLevel="0" collapsed="false">
      <c r="A52" s="26" t="s">
        <v>28</v>
      </c>
      <c r="B52" s="26" t="s">
        <v>82</v>
      </c>
      <c r="C52" s="26" t="n">
        <v>26.4</v>
      </c>
      <c r="D52" s="28" t="s">
        <v>7991</v>
      </c>
      <c r="E52" s="28" t="s">
        <v>7992</v>
      </c>
      <c r="F52" s="28" t="s">
        <v>7993</v>
      </c>
      <c r="G52" s="28" t="s">
        <v>7987</v>
      </c>
    </row>
    <row r="53" s="29" customFormat="true" ht="15" hidden="false" customHeight="false" outlineLevel="0" collapsed="false">
      <c r="A53" s="26" t="s">
        <v>28</v>
      </c>
      <c r="B53" s="26" t="s">
        <v>82</v>
      </c>
      <c r="C53" s="26" t="n">
        <v>3206.5</v>
      </c>
      <c r="D53" s="28" t="s">
        <v>7994</v>
      </c>
      <c r="E53" s="28" t="s">
        <v>2669</v>
      </c>
      <c r="F53" s="28" t="s">
        <v>2670</v>
      </c>
      <c r="G53" s="28" t="s">
        <v>3370</v>
      </c>
    </row>
    <row r="54" s="29" customFormat="true" ht="15" hidden="false" customHeight="false" outlineLevel="0" collapsed="false">
      <c r="A54" s="26" t="s">
        <v>28</v>
      </c>
      <c r="B54" s="26" t="s">
        <v>82</v>
      </c>
      <c r="C54" s="26" t="n">
        <v>4235</v>
      </c>
      <c r="D54" s="28" t="s">
        <v>7995</v>
      </c>
      <c r="E54" s="28" t="s">
        <v>6948</v>
      </c>
      <c r="F54" s="28" t="s">
        <v>6949</v>
      </c>
      <c r="G54" s="28" t="s">
        <v>7996</v>
      </c>
    </row>
    <row r="55" s="29" customFormat="true" ht="15" hidden="false" customHeight="false" outlineLevel="0" collapsed="false">
      <c r="A55" s="26" t="s">
        <v>28</v>
      </c>
      <c r="B55" s="26" t="s">
        <v>82</v>
      </c>
      <c r="C55" s="26" t="n">
        <v>605</v>
      </c>
      <c r="D55" s="28" t="s">
        <v>7997</v>
      </c>
      <c r="E55" s="28" t="s">
        <v>7998</v>
      </c>
      <c r="F55" s="28" t="s">
        <v>7999</v>
      </c>
      <c r="G55" s="28" t="s">
        <v>3370</v>
      </c>
    </row>
    <row r="56" s="29" customFormat="true" ht="15" hidden="false" customHeight="false" outlineLevel="0" collapsed="false">
      <c r="A56" s="26" t="s">
        <v>28</v>
      </c>
      <c r="B56" s="26" t="s">
        <v>82</v>
      </c>
      <c r="C56" s="26" t="n">
        <v>5665.7</v>
      </c>
      <c r="D56" s="28" t="s">
        <v>8000</v>
      </c>
      <c r="E56" s="28" t="s">
        <v>124</v>
      </c>
      <c r="F56" s="28" t="s">
        <v>125</v>
      </c>
      <c r="G56" s="28" t="s">
        <v>3370</v>
      </c>
    </row>
    <row r="57" s="29" customFormat="true" ht="15" hidden="false" customHeight="false" outlineLevel="0" collapsed="false">
      <c r="A57" s="26" t="s">
        <v>28</v>
      </c>
      <c r="B57" s="26" t="s">
        <v>82</v>
      </c>
      <c r="C57" s="26" t="n">
        <v>676.3</v>
      </c>
      <c r="D57" s="28" t="s">
        <v>8001</v>
      </c>
      <c r="E57" s="28" t="s">
        <v>161</v>
      </c>
      <c r="F57" s="28" t="s">
        <v>162</v>
      </c>
      <c r="G57" s="28" t="s">
        <v>3370</v>
      </c>
    </row>
    <row r="58" s="29" customFormat="true" ht="15" hidden="false" customHeight="false" outlineLevel="0" collapsed="false">
      <c r="A58" s="26" t="s">
        <v>28</v>
      </c>
      <c r="B58" s="26" t="s">
        <v>82</v>
      </c>
      <c r="C58" s="26" t="n">
        <v>13915</v>
      </c>
      <c r="D58" s="28" t="s">
        <v>8002</v>
      </c>
      <c r="E58" s="28" t="s">
        <v>8003</v>
      </c>
      <c r="F58" s="28" t="s">
        <v>8004</v>
      </c>
      <c r="G58" s="28" t="s">
        <v>203</v>
      </c>
    </row>
    <row r="59" s="29" customFormat="true" ht="15" hidden="false" customHeight="false" outlineLevel="0" collapsed="false">
      <c r="A59" s="26" t="s">
        <v>28</v>
      </c>
      <c r="B59" s="26" t="s">
        <v>82</v>
      </c>
      <c r="C59" s="26" t="n">
        <v>2500.84</v>
      </c>
      <c r="D59" s="28" t="s">
        <v>8005</v>
      </c>
      <c r="E59" s="28" t="s">
        <v>8006</v>
      </c>
      <c r="F59" s="28" t="s">
        <v>8007</v>
      </c>
      <c r="G59" s="28" t="s">
        <v>3370</v>
      </c>
    </row>
    <row r="60" s="29" customFormat="true" ht="15" hidden="false" customHeight="false" outlineLevel="0" collapsed="false">
      <c r="A60" s="26" t="s">
        <v>28</v>
      </c>
      <c r="B60" s="26" t="s">
        <v>82</v>
      </c>
      <c r="C60" s="26" t="n">
        <v>5692.2</v>
      </c>
      <c r="D60" s="28" t="s">
        <v>8008</v>
      </c>
      <c r="E60" s="28" t="s">
        <v>2669</v>
      </c>
      <c r="F60" s="28" t="s">
        <v>2670</v>
      </c>
      <c r="G60" s="28" t="s">
        <v>3370</v>
      </c>
    </row>
    <row r="61" s="29" customFormat="true" ht="15" hidden="false" customHeight="false" outlineLevel="0" collapsed="false">
      <c r="A61" s="26" t="s">
        <v>28</v>
      </c>
      <c r="B61" s="26" t="s">
        <v>82</v>
      </c>
      <c r="C61" s="26" t="n">
        <v>7681.08</v>
      </c>
      <c r="D61" s="28" t="s">
        <v>8009</v>
      </c>
      <c r="E61" s="28" t="s">
        <v>111</v>
      </c>
      <c r="F61" s="28" t="s">
        <v>112</v>
      </c>
      <c r="G61" s="28" t="s">
        <v>3370</v>
      </c>
    </row>
    <row r="62" s="29" customFormat="true" ht="15" hidden="false" customHeight="false" outlineLevel="0" collapsed="false">
      <c r="A62" s="26" t="s">
        <v>28</v>
      </c>
      <c r="B62" s="26" t="s">
        <v>82</v>
      </c>
      <c r="C62" s="26" t="n">
        <v>3106.07</v>
      </c>
      <c r="D62" s="28" t="s">
        <v>8010</v>
      </c>
      <c r="E62" s="28" t="s">
        <v>5840</v>
      </c>
      <c r="F62" s="28" t="s">
        <v>5841</v>
      </c>
      <c r="G62" s="28" t="s">
        <v>3370</v>
      </c>
    </row>
    <row r="63" s="29" customFormat="true" ht="15" hidden="false" customHeight="false" outlineLevel="0" collapsed="false">
      <c r="A63" s="26" t="s">
        <v>28</v>
      </c>
      <c r="B63" s="26" t="s">
        <v>82</v>
      </c>
      <c r="C63" s="26" t="n">
        <v>3910.24</v>
      </c>
      <c r="D63" s="28" t="s">
        <v>8011</v>
      </c>
      <c r="E63" s="28" t="s">
        <v>3818</v>
      </c>
      <c r="F63" s="28" t="s">
        <v>3819</v>
      </c>
      <c r="G63" s="28" t="s">
        <v>3370</v>
      </c>
    </row>
    <row r="64" s="29" customFormat="true" ht="15" hidden="false" customHeight="false" outlineLevel="0" collapsed="false">
      <c r="A64" s="26" t="s">
        <v>28</v>
      </c>
      <c r="B64" s="26" t="s">
        <v>82</v>
      </c>
      <c r="C64" s="26" t="n">
        <v>192.73</v>
      </c>
      <c r="D64" s="28" t="s">
        <v>8012</v>
      </c>
      <c r="E64" s="28" t="s">
        <v>4522</v>
      </c>
      <c r="F64" s="28" t="s">
        <v>4523</v>
      </c>
      <c r="G64" s="28" t="s">
        <v>986</v>
      </c>
    </row>
    <row r="65" s="29" customFormat="true" ht="15" hidden="false" customHeight="false" outlineLevel="0" collapsed="false">
      <c r="A65" s="26" t="s">
        <v>28</v>
      </c>
      <c r="B65" s="26" t="s">
        <v>82</v>
      </c>
      <c r="C65" s="26" t="n">
        <v>7.11</v>
      </c>
      <c r="D65" s="28" t="s">
        <v>8013</v>
      </c>
      <c r="E65" s="28" t="s">
        <v>45</v>
      </c>
      <c r="F65" s="28" t="s">
        <v>46</v>
      </c>
      <c r="G65" s="28" t="s">
        <v>839</v>
      </c>
    </row>
    <row r="66" s="29" customFormat="true" ht="15" hidden="false" customHeight="false" outlineLevel="0" collapsed="false">
      <c r="A66" s="26" t="s">
        <v>28</v>
      </c>
      <c r="B66" s="26" t="s">
        <v>82</v>
      </c>
      <c r="C66" s="26" t="n">
        <v>26.5</v>
      </c>
      <c r="D66" s="28" t="s">
        <v>8014</v>
      </c>
      <c r="E66" s="28" t="s">
        <v>4336</v>
      </c>
      <c r="F66" s="28" t="s">
        <v>4337</v>
      </c>
      <c r="G66" s="28" t="s">
        <v>839</v>
      </c>
    </row>
    <row r="67" s="29" customFormat="true" ht="15" hidden="false" customHeight="false" outlineLevel="0" collapsed="false">
      <c r="A67" s="26" t="s">
        <v>28</v>
      </c>
      <c r="B67" s="26" t="s">
        <v>82</v>
      </c>
      <c r="C67" s="26" t="n">
        <v>544.43</v>
      </c>
      <c r="D67" s="28" t="s">
        <v>8015</v>
      </c>
      <c r="E67" s="28" t="s">
        <v>8016</v>
      </c>
      <c r="F67" s="28" t="s">
        <v>8017</v>
      </c>
      <c r="G67" s="28" t="s">
        <v>7972</v>
      </c>
    </row>
    <row r="68" s="29" customFormat="true" ht="15" hidden="false" customHeight="false" outlineLevel="0" collapsed="false">
      <c r="A68" s="26" t="s">
        <v>28</v>
      </c>
      <c r="B68" s="26" t="s">
        <v>605</v>
      </c>
      <c r="C68" s="26" t="n">
        <v>387.7</v>
      </c>
      <c r="D68" s="28" t="s">
        <v>8018</v>
      </c>
      <c r="E68" s="28" t="s">
        <v>62</v>
      </c>
      <c r="F68" s="28" t="s">
        <v>63</v>
      </c>
      <c r="G68" s="28" t="s">
        <v>33</v>
      </c>
    </row>
    <row r="69" s="29" customFormat="true" ht="15" hidden="false" customHeight="false" outlineLevel="0" collapsed="false">
      <c r="A69" s="26" t="s">
        <v>28</v>
      </c>
      <c r="B69" s="26" t="s">
        <v>605</v>
      </c>
      <c r="C69" s="26" t="n">
        <v>178.8</v>
      </c>
      <c r="D69" s="28" t="s">
        <v>8019</v>
      </c>
      <c r="E69" s="28" t="s">
        <v>8020</v>
      </c>
      <c r="F69" s="28" t="s">
        <v>8021</v>
      </c>
      <c r="G69" s="28" t="s">
        <v>1142</v>
      </c>
    </row>
    <row r="70" s="29" customFormat="true" ht="15" hidden="false" customHeight="false" outlineLevel="0" collapsed="false">
      <c r="A70" s="26" t="s">
        <v>28</v>
      </c>
      <c r="B70" s="26" t="s">
        <v>605</v>
      </c>
      <c r="C70" s="26" t="n">
        <v>141.52</v>
      </c>
      <c r="D70" s="28" t="s">
        <v>8022</v>
      </c>
      <c r="E70" s="28" t="s">
        <v>8023</v>
      </c>
      <c r="F70" s="28" t="s">
        <v>8024</v>
      </c>
      <c r="G70" s="28" t="s">
        <v>1142</v>
      </c>
    </row>
    <row r="71" s="29" customFormat="true" ht="15" hidden="false" customHeight="false" outlineLevel="0" collapsed="false">
      <c r="A71" s="26" t="s">
        <v>28</v>
      </c>
      <c r="B71" s="26" t="s">
        <v>605</v>
      </c>
      <c r="C71" s="26" t="n">
        <v>122.28</v>
      </c>
      <c r="D71" s="28" t="s">
        <v>8025</v>
      </c>
      <c r="E71" s="28" t="s">
        <v>8026</v>
      </c>
      <c r="F71" s="28" t="s">
        <v>8027</v>
      </c>
      <c r="G71" s="28" t="s">
        <v>1142</v>
      </c>
    </row>
    <row r="72" s="29" customFormat="true" ht="15" hidden="false" customHeight="false" outlineLevel="0" collapsed="false">
      <c r="A72" s="26" t="s">
        <v>28</v>
      </c>
      <c r="B72" s="26" t="s">
        <v>605</v>
      </c>
      <c r="C72" s="26" t="n">
        <v>110.41</v>
      </c>
      <c r="D72" s="28" t="s">
        <v>8028</v>
      </c>
      <c r="E72" s="28" t="s">
        <v>8029</v>
      </c>
      <c r="F72" s="28" t="s">
        <v>8030</v>
      </c>
      <c r="G72" s="28" t="s">
        <v>1142</v>
      </c>
    </row>
    <row r="73" s="29" customFormat="true" ht="15" hidden="false" customHeight="false" outlineLevel="0" collapsed="false">
      <c r="A73" s="26" t="s">
        <v>28</v>
      </c>
      <c r="B73" s="26" t="s">
        <v>605</v>
      </c>
      <c r="C73" s="26" t="n">
        <v>370.07</v>
      </c>
      <c r="D73" s="28" t="s">
        <v>8031</v>
      </c>
      <c r="E73" s="28" t="s">
        <v>4505</v>
      </c>
      <c r="F73" s="28" t="s">
        <v>4506</v>
      </c>
      <c r="G73" s="28" t="s">
        <v>3198</v>
      </c>
    </row>
    <row r="74" s="29" customFormat="true" ht="15" hidden="false" customHeight="false" outlineLevel="0" collapsed="false">
      <c r="A74" s="26" t="s">
        <v>28</v>
      </c>
      <c r="B74" s="26" t="s">
        <v>605</v>
      </c>
      <c r="C74" s="26" t="n">
        <v>442.57</v>
      </c>
      <c r="D74" s="28" t="s">
        <v>8032</v>
      </c>
      <c r="E74" s="28" t="s">
        <v>1151</v>
      </c>
      <c r="F74" s="28" t="s">
        <v>1152</v>
      </c>
      <c r="G74" s="28" t="s">
        <v>839</v>
      </c>
    </row>
    <row r="75" s="29" customFormat="true" ht="15" hidden="false" customHeight="false" outlineLevel="0" collapsed="false">
      <c r="A75" s="26" t="s">
        <v>28</v>
      </c>
      <c r="B75" s="26" t="s">
        <v>605</v>
      </c>
      <c r="C75" s="26" t="n">
        <v>12.92</v>
      </c>
      <c r="D75" s="28" t="s">
        <v>8033</v>
      </c>
      <c r="E75" s="28" t="s">
        <v>3408</v>
      </c>
      <c r="F75" s="28" t="s">
        <v>3409</v>
      </c>
      <c r="G75" s="28" t="s">
        <v>839</v>
      </c>
    </row>
    <row r="76" s="29" customFormat="true" ht="15" hidden="false" customHeight="false" outlineLevel="0" collapsed="false">
      <c r="A76" s="26" t="s">
        <v>28</v>
      </c>
      <c r="B76" s="26" t="s">
        <v>52</v>
      </c>
      <c r="C76" s="26" t="n">
        <v>272.36</v>
      </c>
      <c r="D76" s="28" t="s">
        <v>8034</v>
      </c>
      <c r="E76" s="28" t="s">
        <v>1425</v>
      </c>
      <c r="F76" s="28" t="s">
        <v>8035</v>
      </c>
      <c r="G76" s="28" t="s">
        <v>3370</v>
      </c>
    </row>
    <row r="77" s="29" customFormat="true" ht="15" hidden="false" customHeight="false" outlineLevel="0" collapsed="false">
      <c r="A77" s="26" t="s">
        <v>28</v>
      </c>
      <c r="B77" s="26" t="s">
        <v>52</v>
      </c>
      <c r="C77" s="26" t="n">
        <v>90.31</v>
      </c>
      <c r="D77" s="28" t="s">
        <v>8036</v>
      </c>
      <c r="E77" s="28" t="s">
        <v>8037</v>
      </c>
      <c r="F77" s="28" t="s">
        <v>8038</v>
      </c>
      <c r="G77" s="28" t="s">
        <v>71</v>
      </c>
    </row>
    <row r="78" s="29" customFormat="true" ht="15" hidden="false" customHeight="false" outlineLevel="0" collapsed="false">
      <c r="A78" s="26" t="s">
        <v>28</v>
      </c>
      <c r="B78" s="26" t="s">
        <v>52</v>
      </c>
      <c r="C78" s="26" t="n">
        <v>118.7</v>
      </c>
      <c r="D78" s="28" t="s">
        <v>8039</v>
      </c>
      <c r="E78" s="28" t="s">
        <v>8040</v>
      </c>
      <c r="F78" s="28" t="s">
        <v>8041</v>
      </c>
      <c r="G78" s="28" t="s">
        <v>71</v>
      </c>
    </row>
    <row r="79" s="29" customFormat="true" ht="15" hidden="false" customHeight="false" outlineLevel="0" collapsed="false">
      <c r="A79" s="26" t="s">
        <v>28</v>
      </c>
      <c r="B79" s="26" t="s">
        <v>52</v>
      </c>
      <c r="C79" s="26" t="n">
        <v>77.55</v>
      </c>
      <c r="D79" s="28" t="s">
        <v>8042</v>
      </c>
      <c r="E79" s="28" t="s">
        <v>871</v>
      </c>
      <c r="F79" s="28" t="s">
        <v>872</v>
      </c>
      <c r="G79" s="28" t="s">
        <v>71</v>
      </c>
    </row>
    <row r="80" s="29" customFormat="true" ht="15" hidden="false" customHeight="false" outlineLevel="0" collapsed="false">
      <c r="A80" s="26" t="s">
        <v>28</v>
      </c>
      <c r="B80" s="26" t="s">
        <v>52</v>
      </c>
      <c r="C80" s="26" t="n">
        <v>42.9</v>
      </c>
      <c r="D80" s="28" t="s">
        <v>8043</v>
      </c>
      <c r="E80" s="28" t="s">
        <v>8044</v>
      </c>
      <c r="F80" s="28" t="s">
        <v>8045</v>
      </c>
      <c r="G80" s="28" t="s">
        <v>71</v>
      </c>
    </row>
    <row r="81" s="29" customFormat="true" ht="15" hidden="false" customHeight="false" outlineLevel="0" collapsed="false">
      <c r="A81" s="26" t="s">
        <v>28</v>
      </c>
      <c r="B81" s="26" t="s">
        <v>52</v>
      </c>
      <c r="C81" s="26" t="n">
        <v>54.3</v>
      </c>
      <c r="D81" s="28" t="s">
        <v>8046</v>
      </c>
      <c r="E81" s="28" t="s">
        <v>8047</v>
      </c>
      <c r="F81" s="28" t="s">
        <v>8048</v>
      </c>
      <c r="G81" s="28" t="s">
        <v>71</v>
      </c>
    </row>
    <row r="82" s="29" customFormat="true" ht="15" hidden="false" customHeight="false" outlineLevel="0" collapsed="false">
      <c r="A82" s="26" t="s">
        <v>28</v>
      </c>
      <c r="B82" s="26" t="s">
        <v>52</v>
      </c>
      <c r="C82" s="26" t="n">
        <v>5.4</v>
      </c>
      <c r="D82" s="28" t="s">
        <v>8049</v>
      </c>
      <c r="E82" s="28" t="s">
        <v>1425</v>
      </c>
      <c r="F82" s="28" t="s">
        <v>8035</v>
      </c>
      <c r="G82" s="28" t="s">
        <v>839</v>
      </c>
    </row>
    <row r="83" s="29" customFormat="true" ht="15" hidden="false" customHeight="false" outlineLevel="0" collapsed="false">
      <c r="A83" s="26" t="s">
        <v>28</v>
      </c>
      <c r="B83" s="26" t="s">
        <v>52</v>
      </c>
      <c r="C83" s="26" t="n">
        <v>15.5</v>
      </c>
      <c r="D83" s="28" t="s">
        <v>8050</v>
      </c>
      <c r="E83" s="28" t="s">
        <v>8051</v>
      </c>
      <c r="F83" s="28" t="s">
        <v>8052</v>
      </c>
      <c r="G83" s="28" t="s">
        <v>839</v>
      </c>
    </row>
    <row r="84" s="29" customFormat="true" ht="15" hidden="false" customHeight="false" outlineLevel="0" collapsed="false">
      <c r="A84" s="26" t="s">
        <v>28</v>
      </c>
      <c r="B84" s="26" t="s">
        <v>165</v>
      </c>
      <c r="C84" s="26" t="n">
        <v>2299</v>
      </c>
      <c r="D84" s="28" t="s">
        <v>8053</v>
      </c>
      <c r="E84" s="28" t="s">
        <v>5485</v>
      </c>
      <c r="F84" s="28" t="s">
        <v>5486</v>
      </c>
      <c r="G84" s="28" t="s">
        <v>219</v>
      </c>
    </row>
    <row r="85" s="29" customFormat="true" ht="15" hidden="false" customHeight="false" outlineLevel="0" collapsed="false">
      <c r="A85" s="26" t="s">
        <v>28</v>
      </c>
      <c r="B85" s="26" t="s">
        <v>165</v>
      </c>
      <c r="C85" s="26" t="n">
        <v>1210</v>
      </c>
      <c r="D85" s="28" t="s">
        <v>8054</v>
      </c>
      <c r="E85" s="28" t="s">
        <v>8055</v>
      </c>
      <c r="F85" s="28" t="s">
        <v>8056</v>
      </c>
      <c r="G85" s="28" t="s">
        <v>3370</v>
      </c>
    </row>
    <row r="86" s="29" customFormat="true" ht="15" hidden="false" customHeight="false" outlineLevel="0" collapsed="false">
      <c r="A86" s="26" t="s">
        <v>28</v>
      </c>
      <c r="B86" s="26" t="s">
        <v>165</v>
      </c>
      <c r="C86" s="26" t="n">
        <v>1028.5</v>
      </c>
      <c r="D86" s="28" t="s">
        <v>8057</v>
      </c>
      <c r="E86" s="28" t="s">
        <v>8058</v>
      </c>
      <c r="F86" s="28" t="s">
        <v>8059</v>
      </c>
      <c r="G86" s="28" t="s">
        <v>3370</v>
      </c>
    </row>
    <row r="87" s="29" customFormat="true" ht="15" hidden="false" customHeight="false" outlineLevel="0" collapsed="false">
      <c r="A87" s="26" t="s">
        <v>28</v>
      </c>
      <c r="B87" s="26" t="s">
        <v>165</v>
      </c>
      <c r="C87" s="26" t="n">
        <v>127.52</v>
      </c>
      <c r="D87" s="28" t="s">
        <v>8060</v>
      </c>
      <c r="E87" s="28" t="s">
        <v>8061</v>
      </c>
      <c r="F87" s="28" t="s">
        <v>8062</v>
      </c>
      <c r="G87" s="28" t="s">
        <v>1142</v>
      </c>
    </row>
    <row r="88" s="29" customFormat="true" ht="15" hidden="false" customHeight="false" outlineLevel="0" collapsed="false">
      <c r="A88" s="26" t="s">
        <v>28</v>
      </c>
      <c r="B88" s="26" t="s">
        <v>165</v>
      </c>
      <c r="C88" s="26" t="n">
        <v>130.4</v>
      </c>
      <c r="D88" s="28" t="s">
        <v>8063</v>
      </c>
      <c r="E88" s="28" t="s">
        <v>8064</v>
      </c>
      <c r="F88" s="28" t="s">
        <v>8065</v>
      </c>
      <c r="G88" s="28" t="s">
        <v>1142</v>
      </c>
    </row>
    <row r="89" s="29" customFormat="true" ht="15" hidden="false" customHeight="false" outlineLevel="0" collapsed="false">
      <c r="A89" s="26" t="s">
        <v>28</v>
      </c>
      <c r="B89" s="26" t="s">
        <v>165</v>
      </c>
      <c r="C89" s="26" t="n">
        <v>14.98</v>
      </c>
      <c r="D89" s="28" t="s">
        <v>8066</v>
      </c>
      <c r="E89" s="28" t="s">
        <v>3429</v>
      </c>
      <c r="F89" s="28" t="s">
        <v>3430</v>
      </c>
      <c r="G89" s="28" t="s">
        <v>839</v>
      </c>
    </row>
    <row r="90" s="29" customFormat="true" ht="15" hidden="false" customHeight="false" outlineLevel="0" collapsed="false">
      <c r="A90" s="26" t="s">
        <v>28</v>
      </c>
      <c r="B90" s="26" t="s">
        <v>165</v>
      </c>
      <c r="C90" s="26" t="n">
        <v>1869.01</v>
      </c>
      <c r="D90" s="28" t="s">
        <v>8067</v>
      </c>
      <c r="E90" s="28" t="s">
        <v>8068</v>
      </c>
      <c r="F90" s="28" t="s">
        <v>8069</v>
      </c>
      <c r="G90" s="28" t="s">
        <v>7930</v>
      </c>
    </row>
    <row r="91" s="29" customFormat="true" ht="15" hidden="false" customHeight="false" outlineLevel="0" collapsed="false">
      <c r="A91" s="26" t="s">
        <v>28</v>
      </c>
      <c r="B91" s="26" t="s">
        <v>165</v>
      </c>
      <c r="C91" s="26" t="n">
        <v>261.6</v>
      </c>
      <c r="D91" s="28" t="s">
        <v>8070</v>
      </c>
      <c r="E91" s="28" t="s">
        <v>7969</v>
      </c>
      <c r="F91" s="28" t="s">
        <v>7970</v>
      </c>
      <c r="G91" s="28" t="s">
        <v>7955</v>
      </c>
    </row>
    <row r="92" s="29" customFormat="true" ht="15" hidden="false" customHeight="false" outlineLevel="0" collapsed="false">
      <c r="A92" s="26" t="s">
        <v>28</v>
      </c>
      <c r="B92" s="26" t="s">
        <v>754</v>
      </c>
      <c r="C92" s="26" t="n">
        <v>17593.64</v>
      </c>
      <c r="D92" s="28" t="s">
        <v>8071</v>
      </c>
      <c r="E92" s="28" t="s">
        <v>5789</v>
      </c>
      <c r="F92" s="28" t="s">
        <v>5790</v>
      </c>
      <c r="G92" s="28" t="s">
        <v>3370</v>
      </c>
    </row>
    <row r="93" s="29" customFormat="true" ht="15" hidden="false" customHeight="false" outlineLevel="0" collapsed="false">
      <c r="A93" s="26" t="s">
        <v>28</v>
      </c>
      <c r="B93" s="26" t="s">
        <v>754</v>
      </c>
      <c r="C93" s="26" t="n">
        <v>3630</v>
      </c>
      <c r="D93" s="28" t="s">
        <v>8072</v>
      </c>
      <c r="E93" s="28" t="s">
        <v>476</v>
      </c>
      <c r="F93" s="28" t="s">
        <v>477</v>
      </c>
      <c r="G93" s="28" t="s">
        <v>3370</v>
      </c>
    </row>
    <row r="94" s="29" customFormat="true" ht="15" hidden="false" customHeight="false" outlineLevel="0" collapsed="false">
      <c r="A94" s="26" t="s">
        <v>28</v>
      </c>
      <c r="B94" s="26" t="s">
        <v>754</v>
      </c>
      <c r="C94" s="26" t="n">
        <v>5445</v>
      </c>
      <c r="D94" s="28" t="s">
        <v>8073</v>
      </c>
      <c r="E94" s="28" t="s">
        <v>476</v>
      </c>
      <c r="F94" s="28" t="s">
        <v>477</v>
      </c>
      <c r="G94" s="28" t="s">
        <v>3370</v>
      </c>
    </row>
    <row r="95" s="29" customFormat="true" ht="15" hidden="false" customHeight="false" outlineLevel="0" collapsed="false">
      <c r="A95" s="26" t="s">
        <v>28</v>
      </c>
      <c r="B95" s="26" t="s">
        <v>754</v>
      </c>
      <c r="C95" s="26" t="n">
        <v>8766.45</v>
      </c>
      <c r="D95" s="28" t="s">
        <v>8074</v>
      </c>
      <c r="E95" s="28" t="s">
        <v>3091</v>
      </c>
      <c r="F95" s="28" t="s">
        <v>3092</v>
      </c>
      <c r="G95" s="28" t="s">
        <v>7979</v>
      </c>
    </row>
    <row r="96" s="29" customFormat="true" ht="15" hidden="false" customHeight="false" outlineLevel="0" collapsed="false">
      <c r="A96" s="26" t="s">
        <v>28</v>
      </c>
      <c r="B96" s="26" t="s">
        <v>754</v>
      </c>
      <c r="C96" s="26" t="n">
        <v>255.92</v>
      </c>
      <c r="D96" s="28" t="s">
        <v>8075</v>
      </c>
      <c r="E96" s="28" t="s">
        <v>3091</v>
      </c>
      <c r="F96" s="28" t="s">
        <v>3092</v>
      </c>
      <c r="G96" s="28" t="s">
        <v>7979</v>
      </c>
    </row>
    <row r="97" s="29" customFormat="true" ht="15" hidden="false" customHeight="false" outlineLevel="0" collapsed="false">
      <c r="A97" s="26" t="s">
        <v>28</v>
      </c>
      <c r="B97" s="26" t="s">
        <v>828</v>
      </c>
      <c r="C97" s="26" t="n">
        <v>264</v>
      </c>
      <c r="D97" s="28" t="s">
        <v>8076</v>
      </c>
      <c r="E97" s="28" t="s">
        <v>871</v>
      </c>
      <c r="F97" s="28" t="s">
        <v>872</v>
      </c>
      <c r="G97" s="28" t="s">
        <v>71</v>
      </c>
    </row>
    <row r="98" s="29" customFormat="true" ht="15" hidden="false" customHeight="false" outlineLevel="0" collapsed="false">
      <c r="A98" s="26" t="s">
        <v>28</v>
      </c>
      <c r="B98" s="26" t="s">
        <v>828</v>
      </c>
      <c r="C98" s="26" t="n">
        <v>21392.8</v>
      </c>
      <c r="D98" s="28" t="s">
        <v>8077</v>
      </c>
      <c r="E98" s="28" t="s">
        <v>8003</v>
      </c>
      <c r="F98" s="28" t="s">
        <v>8004</v>
      </c>
      <c r="G98" s="28" t="s">
        <v>8078</v>
      </c>
    </row>
    <row r="99" s="29" customFormat="true" ht="15" hidden="false" customHeight="false" outlineLevel="0" collapsed="false">
      <c r="A99" s="26" t="s">
        <v>28</v>
      </c>
      <c r="B99" s="26" t="s">
        <v>828</v>
      </c>
      <c r="C99" s="26" t="n">
        <v>3672.11</v>
      </c>
      <c r="D99" s="28" t="s">
        <v>8079</v>
      </c>
      <c r="E99" s="28" t="s">
        <v>2669</v>
      </c>
      <c r="F99" s="28" t="s">
        <v>2670</v>
      </c>
      <c r="G99" s="28" t="s">
        <v>7987</v>
      </c>
    </row>
    <row r="100" s="29" customFormat="true" ht="15" hidden="false" customHeight="false" outlineLevel="0" collapsed="false">
      <c r="A100" s="26" t="s">
        <v>28</v>
      </c>
      <c r="B100" s="26" t="s">
        <v>828</v>
      </c>
      <c r="C100" s="26" t="n">
        <v>500</v>
      </c>
      <c r="D100" s="28" t="s">
        <v>8080</v>
      </c>
      <c r="E100" s="28" t="s">
        <v>8081</v>
      </c>
      <c r="F100" s="28" t="s">
        <v>8082</v>
      </c>
      <c r="G100" s="28" t="s">
        <v>3370</v>
      </c>
    </row>
    <row r="101" s="29" customFormat="true" ht="15" hidden="false" customHeight="false" outlineLevel="0" collapsed="false">
      <c r="A101" s="26" t="s">
        <v>28</v>
      </c>
      <c r="B101" s="26" t="s">
        <v>828</v>
      </c>
      <c r="C101" s="26" t="n">
        <v>882.35</v>
      </c>
      <c r="D101" s="28" t="s">
        <v>8083</v>
      </c>
      <c r="E101" s="28" t="s">
        <v>8084</v>
      </c>
      <c r="F101" s="28" t="s">
        <v>8085</v>
      </c>
      <c r="G101" s="28" t="s">
        <v>3370</v>
      </c>
    </row>
    <row r="102" s="29" customFormat="true" ht="15" hidden="false" customHeight="false" outlineLevel="0" collapsed="false">
      <c r="A102" s="26" t="s">
        <v>28</v>
      </c>
      <c r="B102" s="26" t="s">
        <v>828</v>
      </c>
      <c r="C102" s="26" t="n">
        <v>605</v>
      </c>
      <c r="D102" s="28" t="s">
        <v>8086</v>
      </c>
      <c r="E102" s="28" t="s">
        <v>8087</v>
      </c>
      <c r="F102" s="28" t="s">
        <v>8088</v>
      </c>
      <c r="G102" s="28" t="s">
        <v>3370</v>
      </c>
    </row>
    <row r="103" s="29" customFormat="true" ht="15" hidden="false" customHeight="false" outlineLevel="0" collapsed="false">
      <c r="A103" s="26" t="s">
        <v>28</v>
      </c>
      <c r="B103" s="26" t="s">
        <v>828</v>
      </c>
      <c r="C103" s="26" t="n">
        <v>588.23</v>
      </c>
      <c r="D103" s="28" t="s">
        <v>8089</v>
      </c>
      <c r="E103" s="28" t="s">
        <v>8090</v>
      </c>
      <c r="F103" s="28" t="s">
        <v>8091</v>
      </c>
      <c r="G103" s="28" t="s">
        <v>3370</v>
      </c>
    </row>
    <row r="104" s="29" customFormat="true" ht="15" hidden="false" customHeight="false" outlineLevel="0" collapsed="false">
      <c r="A104" s="26" t="s">
        <v>28</v>
      </c>
      <c r="B104" s="26" t="s">
        <v>828</v>
      </c>
      <c r="C104" s="26" t="n">
        <v>744.15</v>
      </c>
      <c r="D104" s="28" t="s">
        <v>8092</v>
      </c>
      <c r="E104" s="28" t="s">
        <v>5495</v>
      </c>
      <c r="F104" s="28" t="s">
        <v>5496</v>
      </c>
      <c r="G104" s="28" t="s">
        <v>1142</v>
      </c>
    </row>
    <row r="105" s="29" customFormat="true" ht="15" hidden="false" customHeight="false" outlineLevel="0" collapsed="false">
      <c r="A105" s="26" t="s">
        <v>28</v>
      </c>
      <c r="B105" s="26" t="s">
        <v>828</v>
      </c>
      <c r="C105" s="26" t="n">
        <v>64.7</v>
      </c>
      <c r="D105" s="28" t="s">
        <v>8093</v>
      </c>
      <c r="E105" s="28" t="s">
        <v>281</v>
      </c>
      <c r="F105" s="28" t="s">
        <v>282</v>
      </c>
      <c r="G105" s="28" t="s">
        <v>3370</v>
      </c>
    </row>
    <row r="106" s="29" customFormat="true" ht="15" hidden="false" customHeight="false" outlineLevel="0" collapsed="false">
      <c r="A106" s="26" t="s">
        <v>28</v>
      </c>
      <c r="B106" s="26" t="s">
        <v>828</v>
      </c>
      <c r="C106" s="26" t="n">
        <v>551.05</v>
      </c>
      <c r="D106" s="28" t="s">
        <v>8094</v>
      </c>
      <c r="E106" s="28" t="s">
        <v>4505</v>
      </c>
      <c r="F106" s="28" t="s">
        <v>4506</v>
      </c>
      <c r="G106" s="28" t="s">
        <v>3198</v>
      </c>
    </row>
    <row r="107" s="29" customFormat="true" ht="15" hidden="false" customHeight="false" outlineLevel="0" collapsed="false">
      <c r="A107" s="26" t="s">
        <v>28</v>
      </c>
      <c r="B107" s="26" t="s">
        <v>828</v>
      </c>
      <c r="C107" s="26" t="n">
        <v>327.16</v>
      </c>
      <c r="D107" s="28" t="s">
        <v>8095</v>
      </c>
      <c r="E107" s="28" t="s">
        <v>4505</v>
      </c>
      <c r="F107" s="28" t="s">
        <v>4506</v>
      </c>
      <c r="G107" s="28" t="s">
        <v>3198</v>
      </c>
    </row>
    <row r="108" s="29" customFormat="true" ht="15" hidden="false" customHeight="false" outlineLevel="0" collapsed="false">
      <c r="A108" s="26" t="s">
        <v>28</v>
      </c>
      <c r="B108" s="26" t="s">
        <v>828</v>
      </c>
      <c r="C108" s="26" t="n">
        <v>1812.58</v>
      </c>
      <c r="D108" s="28" t="s">
        <v>8096</v>
      </c>
      <c r="E108" s="28" t="s">
        <v>2669</v>
      </c>
      <c r="F108" s="28" t="s">
        <v>2670</v>
      </c>
      <c r="G108" s="28" t="s">
        <v>219</v>
      </c>
    </row>
    <row r="109" s="29" customFormat="true" ht="15" hidden="false" customHeight="false" outlineLevel="0" collapsed="false">
      <c r="A109" s="26" t="s">
        <v>28</v>
      </c>
      <c r="B109" s="26" t="s">
        <v>828</v>
      </c>
      <c r="C109" s="26" t="n">
        <v>155.24</v>
      </c>
      <c r="D109" s="28" t="s">
        <v>8097</v>
      </c>
      <c r="E109" s="28" t="s">
        <v>4522</v>
      </c>
      <c r="F109" s="28" t="s">
        <v>4523</v>
      </c>
      <c r="G109" s="28" t="s">
        <v>986</v>
      </c>
    </row>
    <row r="110" s="29" customFormat="true" ht="15" hidden="false" customHeight="false" outlineLevel="0" collapsed="false">
      <c r="A110" s="26" t="s">
        <v>28</v>
      </c>
      <c r="B110" s="26" t="s">
        <v>828</v>
      </c>
      <c r="C110" s="26" t="n">
        <v>1088.85</v>
      </c>
      <c r="D110" s="28" t="s">
        <v>8098</v>
      </c>
      <c r="E110" s="28" t="s">
        <v>8016</v>
      </c>
      <c r="F110" s="28" t="s">
        <v>8017</v>
      </c>
      <c r="G110" s="28" t="s">
        <v>986</v>
      </c>
    </row>
    <row r="111" s="29" customFormat="true" ht="15" hidden="false" customHeight="false" outlineLevel="0" collapsed="false">
      <c r="A111" s="26" t="s">
        <v>28</v>
      </c>
      <c r="B111" s="26" t="s">
        <v>828</v>
      </c>
      <c r="C111" s="26" t="n">
        <v>3285.63</v>
      </c>
      <c r="D111" s="28" t="s">
        <v>8099</v>
      </c>
      <c r="E111" s="28" t="s">
        <v>3091</v>
      </c>
      <c r="F111" s="28" t="s">
        <v>3092</v>
      </c>
      <c r="G111" s="28" t="s">
        <v>7979</v>
      </c>
    </row>
    <row r="112" s="29" customFormat="true" ht="15" hidden="false" customHeight="false" outlineLevel="0" collapsed="false">
      <c r="A112" s="26" t="s">
        <v>28</v>
      </c>
      <c r="B112" s="26" t="s">
        <v>828</v>
      </c>
      <c r="C112" s="26" t="n">
        <v>479.17</v>
      </c>
      <c r="D112" s="28" t="s">
        <v>8100</v>
      </c>
      <c r="E112" s="28" t="s">
        <v>7981</v>
      </c>
      <c r="F112" s="28" t="s">
        <v>7982</v>
      </c>
      <c r="G112" s="28" t="s">
        <v>7979</v>
      </c>
    </row>
    <row r="113" s="29" customFormat="true" ht="15" hidden="false" customHeight="false" outlineLevel="0" collapsed="false">
      <c r="A113" s="26" t="s">
        <v>28</v>
      </c>
      <c r="B113" s="26" t="s">
        <v>8101</v>
      </c>
      <c r="C113" s="26" t="n">
        <v>1009.14</v>
      </c>
      <c r="D113" s="28" t="s">
        <v>8102</v>
      </c>
      <c r="E113" s="28" t="s">
        <v>8103</v>
      </c>
      <c r="F113" s="28" t="s">
        <v>8104</v>
      </c>
      <c r="G113" s="28" t="s">
        <v>203</v>
      </c>
    </row>
    <row r="114" s="29" customFormat="true" ht="15" hidden="false" customHeight="false" outlineLevel="0" collapsed="false">
      <c r="A114" s="26" t="s">
        <v>28</v>
      </c>
      <c r="B114" s="26" t="s">
        <v>8101</v>
      </c>
      <c r="C114" s="26" t="n">
        <v>2783</v>
      </c>
      <c r="D114" s="28" t="s">
        <v>8105</v>
      </c>
      <c r="E114" s="28" t="s">
        <v>5485</v>
      </c>
      <c r="F114" s="28" t="s">
        <v>5486</v>
      </c>
      <c r="G114" s="28" t="s">
        <v>203</v>
      </c>
    </row>
    <row r="115" s="29" customFormat="true" ht="15" hidden="false" customHeight="false" outlineLevel="0" collapsed="false">
      <c r="A115" s="26" t="s">
        <v>28</v>
      </c>
      <c r="B115" s="26" t="s">
        <v>8101</v>
      </c>
      <c r="C115" s="26" t="n">
        <v>11858</v>
      </c>
      <c r="D115" s="28" t="s">
        <v>8106</v>
      </c>
      <c r="E115" s="28" t="s">
        <v>4624</v>
      </c>
      <c r="F115" s="28" t="s">
        <v>4625</v>
      </c>
      <c r="G115" s="28" t="s">
        <v>8078</v>
      </c>
    </row>
    <row r="116" s="29" customFormat="true" ht="15" hidden="false" customHeight="false" outlineLevel="0" collapsed="false">
      <c r="A116" s="26" t="s">
        <v>28</v>
      </c>
      <c r="B116" s="26" t="s">
        <v>8101</v>
      </c>
      <c r="C116" s="26" t="n">
        <v>5002.09</v>
      </c>
      <c r="D116" s="28" t="s">
        <v>8107</v>
      </c>
      <c r="E116" s="28" t="s">
        <v>8108</v>
      </c>
      <c r="F116" s="28" t="s">
        <v>8109</v>
      </c>
      <c r="G116" s="28" t="s">
        <v>7987</v>
      </c>
    </row>
    <row r="117" s="29" customFormat="true" ht="15" hidden="false" customHeight="false" outlineLevel="0" collapsed="false">
      <c r="A117" s="26" t="s">
        <v>28</v>
      </c>
      <c r="B117" s="26" t="s">
        <v>8101</v>
      </c>
      <c r="C117" s="26" t="n">
        <v>2378.53</v>
      </c>
      <c r="D117" s="28" t="s">
        <v>8110</v>
      </c>
      <c r="E117" s="28" t="s">
        <v>2669</v>
      </c>
      <c r="F117" s="28" t="s">
        <v>2670</v>
      </c>
      <c r="G117" s="28" t="s">
        <v>3370</v>
      </c>
    </row>
    <row r="118" s="29" customFormat="true" ht="15" hidden="false" customHeight="false" outlineLevel="0" collapsed="false">
      <c r="A118" s="26" t="s">
        <v>28</v>
      </c>
      <c r="B118" s="26" t="s">
        <v>8101</v>
      </c>
      <c r="C118" s="26" t="n">
        <v>12100</v>
      </c>
      <c r="D118" s="28" t="s">
        <v>8111</v>
      </c>
      <c r="E118" s="28" t="s">
        <v>191</v>
      </c>
      <c r="F118" s="28" t="s">
        <v>192</v>
      </c>
      <c r="G118" s="28" t="s">
        <v>8112</v>
      </c>
    </row>
    <row r="119" s="29" customFormat="true" ht="15" hidden="false" customHeight="false" outlineLevel="0" collapsed="false">
      <c r="A119" s="26" t="s">
        <v>28</v>
      </c>
      <c r="B119" s="26" t="s">
        <v>8101</v>
      </c>
      <c r="C119" s="26" t="n">
        <v>10199.51</v>
      </c>
      <c r="D119" s="28" t="s">
        <v>8113</v>
      </c>
      <c r="E119" s="28" t="s">
        <v>5789</v>
      </c>
      <c r="F119" s="28" t="s">
        <v>5790</v>
      </c>
      <c r="G119" s="28" t="s">
        <v>8112</v>
      </c>
    </row>
    <row r="120" s="29" customFormat="true" ht="15" hidden="false" customHeight="false" outlineLevel="0" collapsed="false">
      <c r="A120" s="26" t="s">
        <v>28</v>
      </c>
      <c r="B120" s="26" t="s">
        <v>8101</v>
      </c>
      <c r="C120" s="26" t="n">
        <v>6453.71</v>
      </c>
      <c r="D120" s="28" t="s">
        <v>8114</v>
      </c>
      <c r="E120" s="28" t="s">
        <v>240</v>
      </c>
      <c r="F120" s="28" t="s">
        <v>241</v>
      </c>
      <c r="G120" s="28" t="s">
        <v>7975</v>
      </c>
    </row>
    <row r="121" s="29" customFormat="true" ht="15" hidden="false" customHeight="false" outlineLevel="0" collapsed="false">
      <c r="A121" s="26" t="s">
        <v>28</v>
      </c>
      <c r="B121" s="26" t="s">
        <v>8101</v>
      </c>
      <c r="C121" s="26" t="n">
        <v>331.38</v>
      </c>
      <c r="D121" s="28" t="s">
        <v>8115</v>
      </c>
      <c r="E121" s="28" t="s">
        <v>240</v>
      </c>
      <c r="F121" s="28" t="s">
        <v>241</v>
      </c>
      <c r="G121" s="28" t="s">
        <v>7975</v>
      </c>
    </row>
    <row r="122" s="29" customFormat="true" ht="15" hidden="false" customHeight="false" outlineLevel="0" collapsed="false">
      <c r="A122" s="26" t="s">
        <v>28</v>
      </c>
      <c r="B122" s="26" t="s">
        <v>8101</v>
      </c>
      <c r="C122" s="26" t="n">
        <v>680.63</v>
      </c>
      <c r="D122" s="28" t="s">
        <v>8116</v>
      </c>
      <c r="E122" s="28" t="s">
        <v>2669</v>
      </c>
      <c r="F122" s="28" t="s">
        <v>2670</v>
      </c>
      <c r="G122" s="28" t="s">
        <v>7996</v>
      </c>
    </row>
    <row r="123" s="29" customFormat="true" ht="15" hidden="false" customHeight="false" outlineLevel="0" collapsed="false">
      <c r="A123" s="26" t="s">
        <v>28</v>
      </c>
      <c r="B123" s="26" t="s">
        <v>8101</v>
      </c>
      <c r="C123" s="26" t="n">
        <v>1381.66</v>
      </c>
      <c r="D123" s="28" t="s">
        <v>8117</v>
      </c>
      <c r="E123" s="28" t="s">
        <v>2669</v>
      </c>
      <c r="F123" s="28" t="s">
        <v>2670</v>
      </c>
      <c r="G123" s="28" t="s">
        <v>7996</v>
      </c>
    </row>
    <row r="124" s="29" customFormat="true" ht="15" hidden="false" customHeight="false" outlineLevel="0" collapsed="false">
      <c r="A124" s="26" t="s">
        <v>28</v>
      </c>
      <c r="B124" s="26" t="s">
        <v>8101</v>
      </c>
      <c r="C124" s="26" t="n">
        <v>1663.75</v>
      </c>
      <c r="D124" s="28" t="s">
        <v>8118</v>
      </c>
      <c r="E124" s="28" t="s">
        <v>8119</v>
      </c>
      <c r="F124" s="28" t="s">
        <v>8120</v>
      </c>
      <c r="G124" s="28" t="s">
        <v>3370</v>
      </c>
    </row>
    <row r="125" s="29" customFormat="true" ht="15" hidden="false" customHeight="false" outlineLevel="0" collapsed="false">
      <c r="A125" s="26" t="s">
        <v>28</v>
      </c>
      <c r="B125" s="26" t="s">
        <v>8101</v>
      </c>
      <c r="C125" s="26" t="n">
        <v>1318.9</v>
      </c>
      <c r="D125" s="28" t="s">
        <v>8121</v>
      </c>
      <c r="E125" s="28" t="s">
        <v>8119</v>
      </c>
      <c r="F125" s="28" t="s">
        <v>8120</v>
      </c>
      <c r="G125" s="28" t="s">
        <v>3370</v>
      </c>
    </row>
    <row r="126" s="29" customFormat="true" ht="15" hidden="false" customHeight="false" outlineLevel="0" collapsed="false">
      <c r="A126" s="26" t="s">
        <v>28</v>
      </c>
      <c r="B126" s="26" t="s">
        <v>8101</v>
      </c>
      <c r="C126" s="26" t="n">
        <v>14497.6</v>
      </c>
      <c r="D126" s="28" t="s">
        <v>8122</v>
      </c>
      <c r="E126" s="28" t="s">
        <v>8123</v>
      </c>
      <c r="F126" s="28" t="s">
        <v>8124</v>
      </c>
      <c r="G126" s="28" t="s">
        <v>3370</v>
      </c>
    </row>
    <row r="127" s="29" customFormat="true" ht="15" hidden="false" customHeight="false" outlineLevel="0" collapsed="false">
      <c r="A127" s="26" t="s">
        <v>28</v>
      </c>
      <c r="B127" s="26" t="s">
        <v>8101</v>
      </c>
      <c r="C127" s="26" t="n">
        <v>181.5</v>
      </c>
      <c r="D127" s="28" t="s">
        <v>8125</v>
      </c>
      <c r="E127" s="28" t="s">
        <v>8126</v>
      </c>
      <c r="F127" s="28" t="s">
        <v>8127</v>
      </c>
      <c r="G127" s="28" t="s">
        <v>3370</v>
      </c>
    </row>
    <row r="128" s="29" customFormat="true" ht="15" hidden="false" customHeight="false" outlineLevel="0" collapsed="false">
      <c r="A128" s="26" t="s">
        <v>28</v>
      </c>
      <c r="B128" s="26" t="s">
        <v>8101</v>
      </c>
      <c r="C128" s="26" t="n">
        <v>302.5</v>
      </c>
      <c r="D128" s="28" t="s">
        <v>8128</v>
      </c>
      <c r="E128" s="28" t="s">
        <v>8055</v>
      </c>
      <c r="F128" s="28" t="s">
        <v>8056</v>
      </c>
      <c r="G128" s="28" t="s">
        <v>3370</v>
      </c>
    </row>
    <row r="129" s="29" customFormat="true" ht="15" hidden="false" customHeight="false" outlineLevel="0" collapsed="false">
      <c r="A129" s="26" t="s">
        <v>28</v>
      </c>
      <c r="B129" s="26" t="s">
        <v>8101</v>
      </c>
      <c r="C129" s="26" t="n">
        <v>605</v>
      </c>
      <c r="D129" s="28" t="s">
        <v>8129</v>
      </c>
      <c r="E129" s="28" t="s">
        <v>8130</v>
      </c>
      <c r="F129" s="28" t="s">
        <v>8131</v>
      </c>
      <c r="G129" s="28" t="s">
        <v>3370</v>
      </c>
    </row>
    <row r="130" s="29" customFormat="true" ht="15" hidden="false" customHeight="false" outlineLevel="0" collapsed="false">
      <c r="A130" s="26" t="s">
        <v>28</v>
      </c>
      <c r="B130" s="26" t="s">
        <v>8101</v>
      </c>
      <c r="C130" s="26" t="n">
        <v>14715.54</v>
      </c>
      <c r="D130" s="28" t="s">
        <v>8132</v>
      </c>
      <c r="E130" s="28" t="s">
        <v>5789</v>
      </c>
      <c r="F130" s="28" t="s">
        <v>5790</v>
      </c>
      <c r="G130" s="28" t="s">
        <v>3370</v>
      </c>
    </row>
    <row r="131" s="29" customFormat="true" ht="15" hidden="false" customHeight="false" outlineLevel="0" collapsed="false">
      <c r="A131" s="26" t="s">
        <v>28</v>
      </c>
      <c r="B131" s="26" t="s">
        <v>8101</v>
      </c>
      <c r="C131" s="26" t="n">
        <v>500</v>
      </c>
      <c r="D131" s="28" t="s">
        <v>8133</v>
      </c>
      <c r="E131" s="28" t="s">
        <v>8134</v>
      </c>
      <c r="F131" s="28" t="s">
        <v>8135</v>
      </c>
      <c r="G131" s="28" t="s">
        <v>3370</v>
      </c>
    </row>
    <row r="132" s="29" customFormat="true" ht="15" hidden="false" customHeight="false" outlineLevel="0" collapsed="false">
      <c r="A132" s="26" t="s">
        <v>28</v>
      </c>
      <c r="B132" s="26" t="s">
        <v>8101</v>
      </c>
      <c r="C132" s="26" t="n">
        <v>500</v>
      </c>
      <c r="D132" s="28" t="s">
        <v>8136</v>
      </c>
      <c r="E132" s="28" t="s">
        <v>8137</v>
      </c>
      <c r="F132" s="28" t="s">
        <v>8138</v>
      </c>
      <c r="G132" s="28" t="s">
        <v>3370</v>
      </c>
    </row>
    <row r="133" s="29" customFormat="true" ht="15" hidden="false" customHeight="false" outlineLevel="0" collapsed="false">
      <c r="A133" s="26" t="s">
        <v>28</v>
      </c>
      <c r="B133" s="26" t="s">
        <v>8101</v>
      </c>
      <c r="C133" s="26" t="n">
        <v>500</v>
      </c>
      <c r="D133" s="28" t="s">
        <v>8139</v>
      </c>
      <c r="E133" s="28" t="s">
        <v>8140</v>
      </c>
      <c r="F133" s="28" t="s">
        <v>8141</v>
      </c>
      <c r="G133" s="28" t="s">
        <v>3370</v>
      </c>
    </row>
    <row r="134" s="29" customFormat="true" ht="15" hidden="false" customHeight="false" outlineLevel="0" collapsed="false">
      <c r="A134" s="26" t="s">
        <v>28</v>
      </c>
      <c r="B134" s="26" t="s">
        <v>8101</v>
      </c>
      <c r="C134" s="26" t="n">
        <v>500</v>
      </c>
      <c r="D134" s="28" t="s">
        <v>8142</v>
      </c>
      <c r="E134" s="28" t="s">
        <v>8143</v>
      </c>
      <c r="F134" s="28" t="s">
        <v>8144</v>
      </c>
      <c r="G134" s="28" t="s">
        <v>3370</v>
      </c>
    </row>
    <row r="135" s="29" customFormat="true" ht="15" hidden="false" customHeight="false" outlineLevel="0" collapsed="false">
      <c r="A135" s="26" t="s">
        <v>28</v>
      </c>
      <c r="B135" s="26" t="s">
        <v>8101</v>
      </c>
      <c r="C135" s="26" t="n">
        <v>500</v>
      </c>
      <c r="D135" s="28" t="s">
        <v>8145</v>
      </c>
      <c r="E135" s="28" t="s">
        <v>8146</v>
      </c>
      <c r="F135" s="28" t="s">
        <v>8147</v>
      </c>
      <c r="G135" s="28" t="s">
        <v>3370</v>
      </c>
    </row>
    <row r="136" s="29" customFormat="true" ht="15" hidden="false" customHeight="false" outlineLevel="0" collapsed="false">
      <c r="A136" s="26" t="s">
        <v>28</v>
      </c>
      <c r="B136" s="26" t="s">
        <v>8101</v>
      </c>
      <c r="C136" s="26" t="n">
        <v>500</v>
      </c>
      <c r="D136" s="28" t="s">
        <v>8148</v>
      </c>
      <c r="E136" s="28" t="s">
        <v>8149</v>
      </c>
      <c r="F136" s="28" t="s">
        <v>8150</v>
      </c>
      <c r="G136" s="28" t="s">
        <v>3370</v>
      </c>
    </row>
    <row r="137" s="29" customFormat="true" ht="15" hidden="false" customHeight="false" outlineLevel="0" collapsed="false">
      <c r="A137" s="26" t="s">
        <v>28</v>
      </c>
      <c r="B137" s="26" t="s">
        <v>8101</v>
      </c>
      <c r="C137" s="26" t="n">
        <v>605</v>
      </c>
      <c r="D137" s="28" t="s">
        <v>8151</v>
      </c>
      <c r="E137" s="28" t="s">
        <v>8152</v>
      </c>
      <c r="F137" s="28" t="s">
        <v>8153</v>
      </c>
      <c r="G137" s="28" t="s">
        <v>3370</v>
      </c>
    </row>
    <row r="138" s="29" customFormat="true" ht="15" hidden="false" customHeight="false" outlineLevel="0" collapsed="false">
      <c r="A138" s="26" t="s">
        <v>28</v>
      </c>
      <c r="B138" s="26" t="s">
        <v>8101</v>
      </c>
      <c r="C138" s="26" t="n">
        <v>968</v>
      </c>
      <c r="D138" s="28" t="s">
        <v>8154</v>
      </c>
      <c r="E138" s="28" t="s">
        <v>8155</v>
      </c>
      <c r="F138" s="28" t="s">
        <v>8156</v>
      </c>
      <c r="G138" s="28" t="s">
        <v>1142</v>
      </c>
    </row>
    <row r="139" s="29" customFormat="true" ht="15" hidden="false" customHeight="false" outlineLevel="0" collapsed="false">
      <c r="A139" s="26" t="s">
        <v>28</v>
      </c>
      <c r="B139" s="26" t="s">
        <v>8101</v>
      </c>
      <c r="C139" s="26" t="n">
        <v>2040.83</v>
      </c>
      <c r="D139" s="28" t="s">
        <v>1713</v>
      </c>
      <c r="E139" s="28" t="s">
        <v>80</v>
      </c>
      <c r="F139" s="28" t="s">
        <v>81</v>
      </c>
      <c r="G139" s="28" t="s">
        <v>3370</v>
      </c>
    </row>
    <row r="140" s="29" customFormat="true" ht="15" hidden="false" customHeight="false" outlineLevel="0" collapsed="false">
      <c r="A140" s="26" t="s">
        <v>28</v>
      </c>
      <c r="B140" s="26" t="s">
        <v>8101</v>
      </c>
      <c r="C140" s="26" t="n">
        <v>9680</v>
      </c>
      <c r="D140" s="28" t="s">
        <v>8157</v>
      </c>
      <c r="E140" s="28" t="s">
        <v>2669</v>
      </c>
      <c r="F140" s="28" t="s">
        <v>2670</v>
      </c>
      <c r="G140" s="28" t="s">
        <v>3370</v>
      </c>
    </row>
    <row r="141" s="29" customFormat="true" ht="15" hidden="false" customHeight="false" outlineLevel="0" collapsed="false">
      <c r="A141" s="26" t="s">
        <v>28</v>
      </c>
      <c r="B141" s="26" t="s">
        <v>8101</v>
      </c>
      <c r="C141" s="26" t="n">
        <v>1980</v>
      </c>
      <c r="D141" s="28" t="s">
        <v>8158</v>
      </c>
      <c r="E141" s="28" t="s">
        <v>5474</v>
      </c>
      <c r="F141" s="28" t="s">
        <v>5475</v>
      </c>
      <c r="G141" s="28" t="s">
        <v>3370</v>
      </c>
    </row>
    <row r="142" s="29" customFormat="true" ht="15" hidden="false" customHeight="false" outlineLevel="0" collapsed="false">
      <c r="A142" s="26" t="s">
        <v>28</v>
      </c>
      <c r="B142" s="26" t="s">
        <v>8101</v>
      </c>
      <c r="C142" s="26" t="n">
        <v>15696.39</v>
      </c>
      <c r="D142" s="28" t="s">
        <v>8159</v>
      </c>
      <c r="E142" s="28" t="s">
        <v>5789</v>
      </c>
      <c r="F142" s="28" t="s">
        <v>5790</v>
      </c>
      <c r="G142" s="28" t="s">
        <v>3370</v>
      </c>
    </row>
    <row r="143" s="29" customFormat="true" ht="15" hidden="false" customHeight="false" outlineLevel="0" collapsed="false">
      <c r="A143" s="26" t="s">
        <v>28</v>
      </c>
      <c r="B143" s="26" t="s">
        <v>8101</v>
      </c>
      <c r="C143" s="26" t="n">
        <v>178.8</v>
      </c>
      <c r="D143" s="28" t="s">
        <v>8160</v>
      </c>
      <c r="E143" s="28" t="s">
        <v>8020</v>
      </c>
      <c r="F143" s="28" t="s">
        <v>8021</v>
      </c>
      <c r="G143" s="28" t="s">
        <v>1142</v>
      </c>
    </row>
    <row r="144" s="29" customFormat="true" ht="15" hidden="false" customHeight="false" outlineLevel="0" collapsed="false">
      <c r="A144" s="26" t="s">
        <v>28</v>
      </c>
      <c r="B144" s="26" t="s">
        <v>8101</v>
      </c>
      <c r="C144" s="26" t="n">
        <v>141.52</v>
      </c>
      <c r="D144" s="28" t="s">
        <v>8161</v>
      </c>
      <c r="E144" s="28" t="s">
        <v>8023</v>
      </c>
      <c r="F144" s="28" t="s">
        <v>8024</v>
      </c>
      <c r="G144" s="28" t="s">
        <v>1142</v>
      </c>
    </row>
    <row r="145" s="29" customFormat="true" ht="15" hidden="false" customHeight="false" outlineLevel="0" collapsed="false">
      <c r="A145" s="26" t="s">
        <v>28</v>
      </c>
      <c r="B145" s="26" t="s">
        <v>8101</v>
      </c>
      <c r="C145" s="26" t="n">
        <v>122.28</v>
      </c>
      <c r="D145" s="28" t="s">
        <v>8162</v>
      </c>
      <c r="E145" s="28" t="s">
        <v>8026</v>
      </c>
      <c r="F145" s="28" t="s">
        <v>8027</v>
      </c>
      <c r="G145" s="28" t="s">
        <v>1142</v>
      </c>
    </row>
    <row r="146" s="29" customFormat="true" ht="15" hidden="false" customHeight="false" outlineLevel="0" collapsed="false">
      <c r="A146" s="26" t="s">
        <v>28</v>
      </c>
      <c r="B146" s="26" t="s">
        <v>8101</v>
      </c>
      <c r="C146" s="26" t="n">
        <v>516.49</v>
      </c>
      <c r="D146" s="28" t="s">
        <v>8163</v>
      </c>
      <c r="E146" s="28" t="s">
        <v>4022</v>
      </c>
      <c r="F146" s="28" t="s">
        <v>4023</v>
      </c>
      <c r="G146" s="28" t="s">
        <v>7979</v>
      </c>
    </row>
    <row r="147" s="29" customFormat="true" ht="15" hidden="false" customHeight="false" outlineLevel="0" collapsed="false">
      <c r="A147" s="26" t="s">
        <v>28</v>
      </c>
      <c r="B147" s="26" t="s">
        <v>2390</v>
      </c>
      <c r="C147" s="26" t="n">
        <v>398.6</v>
      </c>
      <c r="D147" s="28" t="s">
        <v>830</v>
      </c>
      <c r="E147" s="28" t="s">
        <v>62</v>
      </c>
      <c r="F147" s="28" t="s">
        <v>63</v>
      </c>
      <c r="G147" s="28" t="s">
        <v>33</v>
      </c>
    </row>
    <row r="148" s="29" customFormat="true" ht="15" hidden="false" customHeight="false" outlineLevel="0" collapsed="false">
      <c r="A148" s="26" t="s">
        <v>28</v>
      </c>
      <c r="B148" s="26" t="s">
        <v>2390</v>
      </c>
      <c r="C148" s="26" t="n">
        <v>27.22</v>
      </c>
      <c r="D148" s="28" t="s">
        <v>8164</v>
      </c>
      <c r="E148" s="28" t="s">
        <v>8165</v>
      </c>
      <c r="F148" s="28" t="s">
        <v>8166</v>
      </c>
      <c r="G148" s="28" t="s">
        <v>839</v>
      </c>
    </row>
    <row r="149" s="29" customFormat="true" ht="15" hidden="false" customHeight="false" outlineLevel="0" collapsed="false">
      <c r="A149" s="26" t="s">
        <v>28</v>
      </c>
      <c r="B149" s="26" t="s">
        <v>2390</v>
      </c>
      <c r="C149" s="26" t="n">
        <v>6776</v>
      </c>
      <c r="D149" s="28" t="s">
        <v>8167</v>
      </c>
      <c r="E149" s="28" t="s">
        <v>2920</v>
      </c>
      <c r="F149" s="28" t="s">
        <v>2921</v>
      </c>
      <c r="G149" s="28" t="s">
        <v>203</v>
      </c>
    </row>
    <row r="150" s="29" customFormat="true" ht="15" hidden="false" customHeight="false" outlineLevel="0" collapsed="false">
      <c r="A150" s="26" t="s">
        <v>28</v>
      </c>
      <c r="B150" s="26" t="s">
        <v>2390</v>
      </c>
      <c r="C150" s="26" t="n">
        <v>529.38</v>
      </c>
      <c r="D150" s="28" t="s">
        <v>8168</v>
      </c>
      <c r="E150" s="28" t="s">
        <v>8169</v>
      </c>
      <c r="F150" s="28" t="s">
        <v>8170</v>
      </c>
      <c r="G150" s="28" t="s">
        <v>8171</v>
      </c>
    </row>
    <row r="151" s="29" customFormat="true" ht="15" hidden="false" customHeight="false" outlineLevel="0" collapsed="false">
      <c r="A151" s="26" t="s">
        <v>28</v>
      </c>
      <c r="B151" s="26" t="s">
        <v>2390</v>
      </c>
      <c r="C151" s="26" t="n">
        <v>576.4</v>
      </c>
      <c r="D151" s="28" t="s">
        <v>8172</v>
      </c>
      <c r="E151" s="28" t="s">
        <v>705</v>
      </c>
      <c r="F151" s="28" t="s">
        <v>706</v>
      </c>
      <c r="G151" s="28" t="s">
        <v>3370</v>
      </c>
    </row>
    <row r="152" s="29" customFormat="true" ht="15" hidden="false" customHeight="false" outlineLevel="0" collapsed="false">
      <c r="A152" s="26" t="s">
        <v>28</v>
      </c>
      <c r="B152" s="26" t="s">
        <v>2390</v>
      </c>
      <c r="C152" s="26" t="n">
        <v>1125.3</v>
      </c>
      <c r="D152" s="28" t="s">
        <v>8173</v>
      </c>
      <c r="E152" s="28" t="s">
        <v>48</v>
      </c>
      <c r="F152" s="28" t="s">
        <v>49</v>
      </c>
      <c r="G152" s="28" t="s">
        <v>3370</v>
      </c>
    </row>
    <row r="153" s="29" customFormat="true" ht="15" hidden="false" customHeight="false" outlineLevel="0" collapsed="false">
      <c r="A153" s="26" t="s">
        <v>28</v>
      </c>
      <c r="B153" s="26" t="s">
        <v>2390</v>
      </c>
      <c r="C153" s="26" t="n">
        <v>605</v>
      </c>
      <c r="D153" s="28" t="s">
        <v>8174</v>
      </c>
      <c r="E153" s="28" t="s">
        <v>8175</v>
      </c>
      <c r="F153" s="28" t="s">
        <v>8176</v>
      </c>
      <c r="G153" s="28" t="s">
        <v>3370</v>
      </c>
    </row>
    <row r="154" s="29" customFormat="true" ht="15" hidden="false" customHeight="false" outlineLevel="0" collapsed="false">
      <c r="A154" s="26" t="s">
        <v>28</v>
      </c>
      <c r="B154" s="26" t="s">
        <v>2390</v>
      </c>
      <c r="C154" s="26" t="n">
        <v>500</v>
      </c>
      <c r="D154" s="28" t="s">
        <v>8177</v>
      </c>
      <c r="E154" s="28" t="s">
        <v>8178</v>
      </c>
      <c r="F154" s="28" t="s">
        <v>8179</v>
      </c>
      <c r="G154" s="28" t="s">
        <v>3370</v>
      </c>
    </row>
    <row r="155" s="29" customFormat="true" ht="15" hidden="false" customHeight="false" outlineLevel="0" collapsed="false">
      <c r="A155" s="26" t="s">
        <v>28</v>
      </c>
      <c r="B155" s="26" t="s">
        <v>2390</v>
      </c>
      <c r="C155" s="26" t="n">
        <v>2297.79</v>
      </c>
      <c r="D155" s="28" t="s">
        <v>8180</v>
      </c>
      <c r="E155" s="28" t="s">
        <v>191</v>
      </c>
      <c r="F155" s="28" t="s">
        <v>192</v>
      </c>
      <c r="G155" s="28" t="s">
        <v>3370</v>
      </c>
    </row>
    <row r="156" s="29" customFormat="true" ht="15" hidden="false" customHeight="false" outlineLevel="0" collapsed="false">
      <c r="A156" s="26" t="s">
        <v>28</v>
      </c>
      <c r="B156" s="26" t="s">
        <v>2390</v>
      </c>
      <c r="C156" s="26" t="n">
        <v>1320</v>
      </c>
      <c r="D156" s="28" t="s">
        <v>8181</v>
      </c>
      <c r="E156" s="28" t="s">
        <v>8182</v>
      </c>
      <c r="F156" s="28" t="s">
        <v>8183</v>
      </c>
      <c r="G156" s="28" t="s">
        <v>3370</v>
      </c>
    </row>
    <row r="157" s="29" customFormat="true" ht="15" hidden="false" customHeight="false" outlineLevel="0" collapsed="false">
      <c r="A157" s="26" t="s">
        <v>28</v>
      </c>
      <c r="B157" s="26" t="s">
        <v>2390</v>
      </c>
      <c r="C157" s="26" t="n">
        <v>4028.09</v>
      </c>
      <c r="D157" s="28" t="s">
        <v>8184</v>
      </c>
      <c r="E157" s="28" t="s">
        <v>8185</v>
      </c>
      <c r="F157" s="28" t="s">
        <v>8186</v>
      </c>
      <c r="G157" s="28" t="s">
        <v>1277</v>
      </c>
    </row>
    <row r="158" s="29" customFormat="true" ht="15" hidden="false" customHeight="false" outlineLevel="0" collapsed="false">
      <c r="A158" s="26" t="s">
        <v>28</v>
      </c>
      <c r="B158" s="26" t="s">
        <v>2390</v>
      </c>
      <c r="C158" s="26" t="n">
        <v>360</v>
      </c>
      <c r="D158" s="28" t="s">
        <v>8187</v>
      </c>
      <c r="E158" s="28" t="s">
        <v>8188</v>
      </c>
      <c r="F158" s="28" t="s">
        <v>8189</v>
      </c>
      <c r="G158" s="28" t="s">
        <v>1277</v>
      </c>
    </row>
    <row r="159" s="29" customFormat="true" ht="15" hidden="false" customHeight="false" outlineLevel="0" collapsed="false">
      <c r="A159" s="26" t="s">
        <v>28</v>
      </c>
      <c r="B159" s="26" t="s">
        <v>2390</v>
      </c>
      <c r="C159" s="26" t="n">
        <v>7314.6</v>
      </c>
      <c r="D159" s="28" t="s">
        <v>8190</v>
      </c>
      <c r="E159" s="28" t="s">
        <v>7918</v>
      </c>
      <c r="F159" s="28" t="s">
        <v>7919</v>
      </c>
      <c r="G159" s="28" t="s">
        <v>5229</v>
      </c>
    </row>
    <row r="160" s="29" customFormat="true" ht="15" hidden="false" customHeight="false" outlineLevel="0" collapsed="false">
      <c r="A160" s="26" t="s">
        <v>28</v>
      </c>
      <c r="B160" s="26" t="s">
        <v>2390</v>
      </c>
      <c r="C160" s="26" t="n">
        <v>127.52</v>
      </c>
      <c r="D160" s="28" t="s">
        <v>8191</v>
      </c>
      <c r="E160" s="28" t="s">
        <v>8061</v>
      </c>
      <c r="F160" s="28" t="s">
        <v>8062</v>
      </c>
      <c r="G160" s="28" t="s">
        <v>1142</v>
      </c>
    </row>
    <row r="161" s="29" customFormat="true" ht="15" hidden="false" customHeight="false" outlineLevel="0" collapsed="false">
      <c r="A161" s="26" t="s">
        <v>28</v>
      </c>
      <c r="B161" s="26" t="s">
        <v>2390</v>
      </c>
      <c r="C161" s="26" t="n">
        <v>130.4</v>
      </c>
      <c r="D161" s="28" t="s">
        <v>8192</v>
      </c>
      <c r="E161" s="28" t="s">
        <v>8064</v>
      </c>
      <c r="F161" s="28" t="s">
        <v>8065</v>
      </c>
      <c r="G161" s="28" t="s">
        <v>1142</v>
      </c>
    </row>
    <row r="162" s="29" customFormat="true" ht="15" hidden="false" customHeight="false" outlineLevel="0" collapsed="false">
      <c r="A162" s="26" t="s">
        <v>28</v>
      </c>
      <c r="B162" s="26" t="s">
        <v>2390</v>
      </c>
      <c r="C162" s="26" t="n">
        <v>300</v>
      </c>
      <c r="D162" s="28" t="s">
        <v>8193</v>
      </c>
      <c r="E162" s="28" t="s">
        <v>4505</v>
      </c>
      <c r="F162" s="28" t="s">
        <v>4506</v>
      </c>
      <c r="G162" s="28" t="s">
        <v>3198</v>
      </c>
    </row>
    <row r="163" s="29" customFormat="true" ht="15" hidden="false" customHeight="false" outlineLevel="0" collapsed="false">
      <c r="A163" s="26" t="s">
        <v>28</v>
      </c>
      <c r="B163" s="26" t="s">
        <v>2390</v>
      </c>
      <c r="C163" s="26" t="n">
        <v>50.25</v>
      </c>
      <c r="D163" s="28" t="s">
        <v>8194</v>
      </c>
      <c r="E163" s="28" t="s">
        <v>3412</v>
      </c>
      <c r="F163" s="28" t="s">
        <v>3413</v>
      </c>
      <c r="G163" s="28" t="s">
        <v>839</v>
      </c>
    </row>
    <row r="164" s="29" customFormat="true" ht="15" hidden="false" customHeight="false" outlineLevel="0" collapsed="false">
      <c r="A164" s="26" t="s">
        <v>28</v>
      </c>
      <c r="B164" s="26" t="s">
        <v>2390</v>
      </c>
      <c r="C164" s="26" t="n">
        <v>2599.78</v>
      </c>
      <c r="D164" s="28" t="s">
        <v>8195</v>
      </c>
      <c r="E164" s="28" t="s">
        <v>7981</v>
      </c>
      <c r="F164" s="28" t="s">
        <v>7982</v>
      </c>
      <c r="G164" s="28" t="s">
        <v>7979</v>
      </c>
    </row>
    <row r="165" s="29" customFormat="true" ht="15" hidden="false" customHeight="false" outlineLevel="0" collapsed="false">
      <c r="A165" s="26" t="s">
        <v>28</v>
      </c>
      <c r="B165" s="26" t="s">
        <v>818</v>
      </c>
      <c r="C165" s="26" t="n">
        <v>350</v>
      </c>
      <c r="D165" s="28" t="s">
        <v>8196</v>
      </c>
      <c r="E165" s="28" t="s">
        <v>8197</v>
      </c>
      <c r="F165" s="28" t="s">
        <v>8198</v>
      </c>
      <c r="G165" s="28" t="s">
        <v>7979</v>
      </c>
    </row>
    <row r="166" s="29" customFormat="true" ht="15" hidden="false" customHeight="false" outlineLevel="0" collapsed="false">
      <c r="A166" s="26" t="s">
        <v>28</v>
      </c>
      <c r="B166" s="26" t="s">
        <v>4469</v>
      </c>
      <c r="C166" s="26" t="n">
        <v>22.77</v>
      </c>
      <c r="D166" s="28" t="s">
        <v>8199</v>
      </c>
      <c r="E166" s="28" t="s">
        <v>849</v>
      </c>
      <c r="F166" s="28" t="s">
        <v>850</v>
      </c>
      <c r="G166" s="28" t="s">
        <v>71</v>
      </c>
    </row>
    <row r="167" s="29" customFormat="true" ht="15" hidden="false" customHeight="false" outlineLevel="0" collapsed="false">
      <c r="A167" s="26" t="s">
        <v>28</v>
      </c>
      <c r="B167" s="26" t="s">
        <v>4469</v>
      </c>
      <c r="C167" s="26" t="n">
        <v>2605.4</v>
      </c>
      <c r="D167" s="28" t="s">
        <v>8200</v>
      </c>
      <c r="E167" s="28" t="s">
        <v>2669</v>
      </c>
      <c r="F167" s="28" t="s">
        <v>2670</v>
      </c>
      <c r="G167" s="28" t="s">
        <v>3370</v>
      </c>
    </row>
    <row r="168" s="29" customFormat="true" ht="15" hidden="false" customHeight="false" outlineLevel="0" collapsed="false">
      <c r="A168" s="26" t="s">
        <v>28</v>
      </c>
      <c r="B168" s="26" t="s">
        <v>4469</v>
      </c>
      <c r="C168" s="26" t="n">
        <v>3926.09</v>
      </c>
      <c r="D168" s="28" t="s">
        <v>8201</v>
      </c>
      <c r="E168" s="28" t="s">
        <v>476</v>
      </c>
      <c r="F168" s="28" t="s">
        <v>477</v>
      </c>
      <c r="G168" s="28" t="s">
        <v>3370</v>
      </c>
    </row>
    <row r="169" s="29" customFormat="true" ht="15" hidden="false" customHeight="false" outlineLevel="0" collapsed="false">
      <c r="A169" s="26" t="s">
        <v>28</v>
      </c>
      <c r="B169" s="26" t="s">
        <v>4469</v>
      </c>
      <c r="C169" s="26" t="n">
        <v>2160.93</v>
      </c>
      <c r="D169" s="28" t="s">
        <v>8202</v>
      </c>
      <c r="E169" s="28" t="s">
        <v>476</v>
      </c>
      <c r="F169" s="28" t="s">
        <v>477</v>
      </c>
      <c r="G169" s="28" t="s">
        <v>3370</v>
      </c>
    </row>
    <row r="170" s="29" customFormat="true" ht="15" hidden="false" customHeight="false" outlineLevel="0" collapsed="false">
      <c r="A170" s="26" t="s">
        <v>28</v>
      </c>
      <c r="B170" s="26" t="s">
        <v>4469</v>
      </c>
      <c r="C170" s="26" t="n">
        <v>3267</v>
      </c>
      <c r="D170" s="28" t="s">
        <v>8203</v>
      </c>
      <c r="E170" s="28" t="s">
        <v>1770</v>
      </c>
      <c r="F170" s="28" t="s">
        <v>1771</v>
      </c>
      <c r="G170" s="28" t="s">
        <v>8112</v>
      </c>
    </row>
    <row r="171" s="29" customFormat="true" ht="15" hidden="false" customHeight="false" outlineLevel="0" collapsed="false">
      <c r="A171" s="26" t="s">
        <v>28</v>
      </c>
      <c r="B171" s="26" t="s">
        <v>4469</v>
      </c>
      <c r="C171" s="26" t="n">
        <v>12100</v>
      </c>
      <c r="D171" s="28" t="s">
        <v>8204</v>
      </c>
      <c r="E171" s="28" t="s">
        <v>191</v>
      </c>
      <c r="F171" s="28" t="s">
        <v>192</v>
      </c>
      <c r="G171" s="28" t="s">
        <v>8112</v>
      </c>
    </row>
    <row r="172" s="29" customFormat="true" ht="15" hidden="false" customHeight="false" outlineLevel="0" collapsed="false">
      <c r="A172" s="26" t="s">
        <v>28</v>
      </c>
      <c r="B172" s="26" t="s">
        <v>4469</v>
      </c>
      <c r="C172" s="26" t="n">
        <v>13697.1</v>
      </c>
      <c r="D172" s="28" t="s">
        <v>8205</v>
      </c>
      <c r="E172" s="28" t="s">
        <v>5789</v>
      </c>
      <c r="F172" s="28" t="s">
        <v>5790</v>
      </c>
      <c r="G172" s="28" t="s">
        <v>8112</v>
      </c>
    </row>
    <row r="173" s="29" customFormat="true" ht="15" hidden="false" customHeight="false" outlineLevel="0" collapsed="false">
      <c r="A173" s="26" t="s">
        <v>28</v>
      </c>
      <c r="B173" s="26" t="s">
        <v>4469</v>
      </c>
      <c r="C173" s="26" t="n">
        <v>21780</v>
      </c>
      <c r="D173" s="28" t="s">
        <v>8206</v>
      </c>
      <c r="E173" s="28" t="s">
        <v>8207</v>
      </c>
      <c r="F173" s="28" t="s">
        <v>8208</v>
      </c>
      <c r="G173" s="28" t="s">
        <v>219</v>
      </c>
    </row>
    <row r="174" s="29" customFormat="true" ht="15" hidden="false" customHeight="false" outlineLevel="0" collapsed="false">
      <c r="A174" s="26" t="s">
        <v>28</v>
      </c>
      <c r="B174" s="26" t="s">
        <v>4469</v>
      </c>
      <c r="C174" s="26" t="n">
        <v>115.19</v>
      </c>
      <c r="D174" s="28" t="s">
        <v>8209</v>
      </c>
      <c r="E174" s="28" t="s">
        <v>281</v>
      </c>
      <c r="F174" s="28" t="s">
        <v>282</v>
      </c>
      <c r="G174" s="28" t="s">
        <v>3370</v>
      </c>
    </row>
    <row r="175" s="29" customFormat="true" ht="15" hidden="false" customHeight="false" outlineLevel="0" collapsed="false">
      <c r="A175" s="26" t="s">
        <v>28</v>
      </c>
      <c r="B175" s="26" t="s">
        <v>4469</v>
      </c>
      <c r="C175" s="26" t="n">
        <v>69.47</v>
      </c>
      <c r="D175" s="28" t="s">
        <v>8210</v>
      </c>
      <c r="E175" s="28" t="s">
        <v>281</v>
      </c>
      <c r="F175" s="28" t="s">
        <v>282</v>
      </c>
      <c r="G175" s="28" t="s">
        <v>3370</v>
      </c>
    </row>
    <row r="176" s="29" customFormat="true" ht="15" hidden="false" customHeight="false" outlineLevel="0" collapsed="false">
      <c r="A176" s="26" t="s">
        <v>28</v>
      </c>
      <c r="B176" s="26" t="s">
        <v>4469</v>
      </c>
      <c r="C176" s="26" t="n">
        <v>489.58</v>
      </c>
      <c r="D176" s="28" t="s">
        <v>8211</v>
      </c>
      <c r="E176" s="28" t="s">
        <v>281</v>
      </c>
      <c r="F176" s="28" t="s">
        <v>282</v>
      </c>
      <c r="G176" s="28" t="s">
        <v>3370</v>
      </c>
    </row>
    <row r="177" s="29" customFormat="true" ht="15" hidden="false" customHeight="false" outlineLevel="0" collapsed="false">
      <c r="A177" s="26" t="s">
        <v>28</v>
      </c>
      <c r="B177" s="26" t="s">
        <v>4469</v>
      </c>
      <c r="C177" s="26" t="n">
        <v>240.65</v>
      </c>
      <c r="D177" s="28" t="s">
        <v>8212</v>
      </c>
      <c r="E177" s="28" t="s">
        <v>281</v>
      </c>
      <c r="F177" s="28" t="s">
        <v>282</v>
      </c>
      <c r="G177" s="28" t="s">
        <v>3370</v>
      </c>
    </row>
    <row r="178" s="29" customFormat="true" ht="15" hidden="false" customHeight="false" outlineLevel="0" collapsed="false">
      <c r="A178" s="26" t="s">
        <v>28</v>
      </c>
      <c r="B178" s="26" t="s">
        <v>4469</v>
      </c>
      <c r="C178" s="26" t="n">
        <v>115.19</v>
      </c>
      <c r="D178" s="28" t="s">
        <v>8213</v>
      </c>
      <c r="E178" s="28" t="s">
        <v>281</v>
      </c>
      <c r="F178" s="28" t="s">
        <v>282</v>
      </c>
      <c r="G178" s="28" t="s">
        <v>3370</v>
      </c>
    </row>
    <row r="179" s="29" customFormat="true" ht="15" hidden="false" customHeight="false" outlineLevel="0" collapsed="false">
      <c r="A179" s="26" t="s">
        <v>28</v>
      </c>
      <c r="B179" s="26" t="s">
        <v>4469</v>
      </c>
      <c r="C179" s="26" t="n">
        <v>115.19</v>
      </c>
      <c r="D179" s="28" t="s">
        <v>8214</v>
      </c>
      <c r="E179" s="28" t="s">
        <v>281</v>
      </c>
      <c r="F179" s="28" t="s">
        <v>282</v>
      </c>
      <c r="G179" s="28" t="s">
        <v>3370</v>
      </c>
    </row>
    <row r="180" s="29" customFormat="true" ht="15" hidden="false" customHeight="false" outlineLevel="0" collapsed="false">
      <c r="A180" s="26" t="s">
        <v>28</v>
      </c>
      <c r="B180" s="26" t="s">
        <v>4469</v>
      </c>
      <c r="C180" s="26" t="n">
        <v>20</v>
      </c>
      <c r="D180" s="28" t="s">
        <v>8215</v>
      </c>
      <c r="E180" s="28" t="s">
        <v>281</v>
      </c>
      <c r="F180" s="28" t="s">
        <v>282</v>
      </c>
      <c r="G180" s="28" t="s">
        <v>3370</v>
      </c>
    </row>
    <row r="181" s="29" customFormat="true" ht="15" hidden="false" customHeight="false" outlineLevel="0" collapsed="false">
      <c r="A181" s="26" t="s">
        <v>28</v>
      </c>
      <c r="B181" s="26" t="s">
        <v>4469</v>
      </c>
      <c r="C181" s="26" t="n">
        <v>115.19</v>
      </c>
      <c r="D181" s="28" t="s">
        <v>8216</v>
      </c>
      <c r="E181" s="28" t="s">
        <v>281</v>
      </c>
      <c r="F181" s="28" t="s">
        <v>282</v>
      </c>
      <c r="G181" s="28" t="s">
        <v>3370</v>
      </c>
    </row>
    <row r="182" s="29" customFormat="true" ht="15" hidden="false" customHeight="false" outlineLevel="0" collapsed="false">
      <c r="A182" s="26" t="s">
        <v>28</v>
      </c>
      <c r="B182" s="26" t="s">
        <v>4469</v>
      </c>
      <c r="C182" s="26" t="n">
        <v>1875.5</v>
      </c>
      <c r="D182" s="28" t="s">
        <v>8217</v>
      </c>
      <c r="E182" s="28" t="s">
        <v>8218</v>
      </c>
      <c r="F182" s="28" t="s">
        <v>8219</v>
      </c>
      <c r="G182" s="28" t="s">
        <v>3370</v>
      </c>
    </row>
    <row r="183" s="29" customFormat="true" ht="15" hidden="false" customHeight="false" outlineLevel="0" collapsed="false">
      <c r="A183" s="26" t="s">
        <v>28</v>
      </c>
      <c r="B183" s="26" t="s">
        <v>4469</v>
      </c>
      <c r="C183" s="26" t="n">
        <v>329.04</v>
      </c>
      <c r="D183" s="28" t="s">
        <v>8220</v>
      </c>
      <c r="E183" s="28" t="s">
        <v>281</v>
      </c>
      <c r="F183" s="28" t="s">
        <v>282</v>
      </c>
      <c r="G183" s="28" t="s">
        <v>8221</v>
      </c>
    </row>
    <row r="184" s="29" customFormat="true" ht="15" hidden="false" customHeight="false" outlineLevel="0" collapsed="false">
      <c r="A184" s="26" t="s">
        <v>28</v>
      </c>
      <c r="B184" s="26" t="s">
        <v>4469</v>
      </c>
      <c r="C184" s="26" t="n">
        <v>2420</v>
      </c>
      <c r="D184" s="28" t="s">
        <v>8222</v>
      </c>
      <c r="E184" s="28" t="s">
        <v>8223</v>
      </c>
      <c r="F184" s="28" t="s">
        <v>8224</v>
      </c>
      <c r="G184" s="28" t="s">
        <v>8221</v>
      </c>
    </row>
    <row r="185" s="29" customFormat="true" ht="15" hidden="false" customHeight="false" outlineLevel="0" collapsed="false">
      <c r="A185" s="26" t="s">
        <v>28</v>
      </c>
      <c r="B185" s="26" t="s">
        <v>4469</v>
      </c>
      <c r="C185" s="26" t="n">
        <v>156.31</v>
      </c>
      <c r="D185" s="28" t="s">
        <v>8225</v>
      </c>
      <c r="E185" s="28" t="s">
        <v>8226</v>
      </c>
      <c r="F185" s="28" t="s">
        <v>8227</v>
      </c>
      <c r="G185" s="28" t="s">
        <v>1142</v>
      </c>
    </row>
    <row r="186" s="29" customFormat="true" ht="15" hidden="false" customHeight="false" outlineLevel="0" collapsed="false">
      <c r="A186" s="26" t="s">
        <v>28</v>
      </c>
      <c r="B186" s="26" t="s">
        <v>4469</v>
      </c>
      <c r="C186" s="26" t="n">
        <v>156.31</v>
      </c>
      <c r="D186" s="28" t="s">
        <v>8228</v>
      </c>
      <c r="E186" s="28" t="s">
        <v>8226</v>
      </c>
      <c r="F186" s="28" t="s">
        <v>8227</v>
      </c>
      <c r="G186" s="28" t="s">
        <v>1142</v>
      </c>
    </row>
    <row r="187" s="29" customFormat="true" ht="15" hidden="false" customHeight="false" outlineLevel="0" collapsed="false">
      <c r="A187" s="26" t="s">
        <v>28</v>
      </c>
      <c r="B187" s="26" t="s">
        <v>4469</v>
      </c>
      <c r="C187" s="26" t="n">
        <v>18</v>
      </c>
      <c r="D187" s="28" t="s">
        <v>8229</v>
      </c>
      <c r="E187" s="28" t="s">
        <v>2345</v>
      </c>
      <c r="F187" s="28" t="s">
        <v>2346</v>
      </c>
      <c r="G187" s="28" t="s">
        <v>33</v>
      </c>
    </row>
    <row r="188" s="29" customFormat="true" ht="15" hidden="false" customHeight="false" outlineLevel="0" collapsed="false">
      <c r="A188" s="26" t="s">
        <v>28</v>
      </c>
      <c r="B188" s="26" t="s">
        <v>4403</v>
      </c>
      <c r="C188" s="26" t="n">
        <v>121.5</v>
      </c>
      <c r="D188" s="28" t="s">
        <v>8230</v>
      </c>
      <c r="E188" s="28" t="s">
        <v>281</v>
      </c>
      <c r="F188" s="28" t="s">
        <v>282</v>
      </c>
      <c r="G188" s="28" t="s">
        <v>8112</v>
      </c>
    </row>
    <row r="189" s="29" customFormat="true" ht="15" hidden="false" customHeight="false" outlineLevel="0" collapsed="false">
      <c r="A189" s="26" t="s">
        <v>28</v>
      </c>
      <c r="B189" s="26" t="s">
        <v>4403</v>
      </c>
      <c r="C189" s="26" t="n">
        <v>1542.75</v>
      </c>
      <c r="D189" s="28" t="s">
        <v>8231</v>
      </c>
      <c r="E189" s="28" t="s">
        <v>466</v>
      </c>
      <c r="F189" s="28" t="s">
        <v>467</v>
      </c>
      <c r="G189" s="28" t="s">
        <v>3370</v>
      </c>
    </row>
    <row r="190" s="29" customFormat="true" ht="15" hidden="false" customHeight="false" outlineLevel="0" collapsed="false">
      <c r="A190" s="26" t="s">
        <v>28</v>
      </c>
      <c r="B190" s="26" t="s">
        <v>4403</v>
      </c>
      <c r="C190" s="26" t="n">
        <v>1452</v>
      </c>
      <c r="D190" s="28" t="s">
        <v>8232</v>
      </c>
      <c r="E190" s="28" t="s">
        <v>328</v>
      </c>
      <c r="F190" s="28" t="s">
        <v>329</v>
      </c>
      <c r="G190" s="28" t="s">
        <v>3370</v>
      </c>
    </row>
    <row r="191" s="29" customFormat="true" ht="15" hidden="false" customHeight="false" outlineLevel="0" collapsed="false">
      <c r="A191" s="26" t="s">
        <v>28</v>
      </c>
      <c r="B191" s="26" t="s">
        <v>4403</v>
      </c>
      <c r="C191" s="26" t="n">
        <v>6413</v>
      </c>
      <c r="D191" s="28" t="s">
        <v>8233</v>
      </c>
      <c r="E191" s="28" t="s">
        <v>8234</v>
      </c>
      <c r="F191" s="28" t="s">
        <v>8235</v>
      </c>
      <c r="G191" s="28" t="s">
        <v>3370</v>
      </c>
    </row>
    <row r="192" s="29" customFormat="true" ht="15" hidden="false" customHeight="false" outlineLevel="0" collapsed="false">
      <c r="A192" s="26" t="s">
        <v>28</v>
      </c>
      <c r="B192" s="26" t="s">
        <v>4403</v>
      </c>
      <c r="C192" s="26" t="n">
        <v>73.65</v>
      </c>
      <c r="D192" s="28" t="s">
        <v>8236</v>
      </c>
      <c r="E192" s="28" t="s">
        <v>2376</v>
      </c>
      <c r="F192" s="28" t="s">
        <v>2377</v>
      </c>
      <c r="G192" s="28" t="s">
        <v>839</v>
      </c>
    </row>
    <row r="193" s="29" customFormat="true" ht="15" hidden="false" customHeight="false" outlineLevel="0" collapsed="false">
      <c r="A193" s="26" t="s">
        <v>28</v>
      </c>
      <c r="B193" s="26" t="s">
        <v>4403</v>
      </c>
      <c r="C193" s="26" t="n">
        <v>1730.3</v>
      </c>
      <c r="D193" s="28" t="s">
        <v>8237</v>
      </c>
      <c r="E193" s="28" t="s">
        <v>5553</v>
      </c>
      <c r="F193" s="28" t="s">
        <v>5554</v>
      </c>
      <c r="G193" s="28" t="s">
        <v>7952</v>
      </c>
    </row>
    <row r="194" s="29" customFormat="true" ht="15" hidden="false" customHeight="false" outlineLevel="0" collapsed="false">
      <c r="A194" s="26" t="s">
        <v>28</v>
      </c>
      <c r="B194" s="26" t="s">
        <v>641</v>
      </c>
      <c r="C194" s="26" t="n">
        <v>90.25</v>
      </c>
      <c r="D194" s="28" t="s">
        <v>8238</v>
      </c>
      <c r="E194" s="28" t="s">
        <v>5969</v>
      </c>
      <c r="F194" s="28" t="s">
        <v>5970</v>
      </c>
      <c r="G194" s="28" t="s">
        <v>33</v>
      </c>
    </row>
    <row r="195" s="29" customFormat="true" ht="15" hidden="false" customHeight="false" outlineLevel="0" collapsed="false">
      <c r="A195" s="26" t="s">
        <v>28</v>
      </c>
      <c r="B195" s="26" t="s">
        <v>641</v>
      </c>
      <c r="C195" s="26" t="n">
        <v>2662</v>
      </c>
      <c r="D195" s="28" t="s">
        <v>8239</v>
      </c>
      <c r="E195" s="28" t="s">
        <v>5485</v>
      </c>
      <c r="F195" s="28" t="s">
        <v>5486</v>
      </c>
      <c r="G195" s="28" t="s">
        <v>203</v>
      </c>
    </row>
    <row r="196" s="29" customFormat="true" ht="15" hidden="false" customHeight="false" outlineLevel="0" collapsed="false">
      <c r="A196" s="26" t="s">
        <v>28</v>
      </c>
      <c r="B196" s="26" t="s">
        <v>641</v>
      </c>
      <c r="C196" s="26" t="n">
        <v>6050</v>
      </c>
      <c r="D196" s="28" t="s">
        <v>8240</v>
      </c>
      <c r="E196" s="28" t="s">
        <v>8241</v>
      </c>
      <c r="F196" s="28" t="s">
        <v>8242</v>
      </c>
      <c r="G196" s="28" t="s">
        <v>3370</v>
      </c>
    </row>
    <row r="197" s="29" customFormat="true" ht="15" hidden="false" customHeight="false" outlineLevel="0" collapsed="false">
      <c r="A197" s="26" t="s">
        <v>28</v>
      </c>
      <c r="B197" s="26" t="s">
        <v>641</v>
      </c>
      <c r="C197" s="26" t="n">
        <v>5275.6</v>
      </c>
      <c r="D197" s="28" t="s">
        <v>8243</v>
      </c>
      <c r="E197" s="28" t="s">
        <v>3164</v>
      </c>
      <c r="F197" s="28" t="s">
        <v>3165</v>
      </c>
      <c r="G197" s="28" t="s">
        <v>3370</v>
      </c>
    </row>
    <row r="198" s="29" customFormat="true" ht="15" hidden="false" customHeight="false" outlineLevel="0" collapsed="false">
      <c r="A198" s="26" t="s">
        <v>28</v>
      </c>
      <c r="B198" s="26" t="s">
        <v>641</v>
      </c>
      <c r="C198" s="26" t="n">
        <v>73.42</v>
      </c>
      <c r="D198" s="28" t="s">
        <v>8244</v>
      </c>
      <c r="E198" s="28" t="s">
        <v>8245</v>
      </c>
      <c r="F198" s="28" t="s">
        <v>8246</v>
      </c>
      <c r="G198" s="28" t="s">
        <v>3370</v>
      </c>
    </row>
    <row r="199" s="29" customFormat="true" ht="15" hidden="false" customHeight="false" outlineLevel="0" collapsed="false">
      <c r="A199" s="26" t="s">
        <v>28</v>
      </c>
      <c r="B199" s="26" t="s">
        <v>641</v>
      </c>
      <c r="C199" s="26" t="n">
        <v>124.97</v>
      </c>
      <c r="D199" s="28" t="s">
        <v>8247</v>
      </c>
      <c r="E199" s="28" t="s">
        <v>8245</v>
      </c>
      <c r="F199" s="28" t="s">
        <v>8246</v>
      </c>
      <c r="G199" s="28" t="s">
        <v>3370</v>
      </c>
    </row>
    <row r="200" s="29" customFormat="true" ht="15" hidden="false" customHeight="false" outlineLevel="0" collapsed="false">
      <c r="A200" s="26" t="s">
        <v>28</v>
      </c>
      <c r="B200" s="26" t="s">
        <v>641</v>
      </c>
      <c r="C200" s="26" t="n">
        <v>21538</v>
      </c>
      <c r="D200" s="28" t="s">
        <v>8248</v>
      </c>
      <c r="E200" s="28" t="s">
        <v>5840</v>
      </c>
      <c r="F200" s="28" t="s">
        <v>5841</v>
      </c>
      <c r="G200" s="28" t="s">
        <v>3370</v>
      </c>
    </row>
    <row r="201" s="29" customFormat="true" ht="15" hidden="false" customHeight="false" outlineLevel="0" collapsed="false">
      <c r="A201" s="26" t="s">
        <v>28</v>
      </c>
      <c r="B201" s="26" t="s">
        <v>641</v>
      </c>
      <c r="C201" s="26" t="n">
        <v>3224.65</v>
      </c>
      <c r="D201" s="28" t="s">
        <v>8249</v>
      </c>
      <c r="E201" s="28" t="s">
        <v>1466</v>
      </c>
      <c r="F201" s="28" t="s">
        <v>1467</v>
      </c>
      <c r="G201" s="28" t="s">
        <v>8112</v>
      </c>
    </row>
    <row r="202" s="29" customFormat="true" ht="15" hidden="false" customHeight="false" outlineLevel="0" collapsed="false">
      <c r="A202" s="26" t="s">
        <v>28</v>
      </c>
      <c r="B202" s="26" t="s">
        <v>641</v>
      </c>
      <c r="C202" s="26" t="n">
        <v>21175</v>
      </c>
      <c r="D202" s="28" t="s">
        <v>8250</v>
      </c>
      <c r="E202" s="28" t="s">
        <v>5789</v>
      </c>
      <c r="F202" s="28" t="s">
        <v>5790</v>
      </c>
      <c r="G202" s="28" t="s">
        <v>8112</v>
      </c>
    </row>
    <row r="203" s="29" customFormat="true" ht="15" hidden="false" customHeight="false" outlineLevel="0" collapsed="false">
      <c r="A203" s="26" t="s">
        <v>28</v>
      </c>
      <c r="B203" s="26" t="s">
        <v>641</v>
      </c>
      <c r="C203" s="26" t="n">
        <v>16940</v>
      </c>
      <c r="D203" s="28" t="s">
        <v>8251</v>
      </c>
      <c r="E203" s="28" t="s">
        <v>5789</v>
      </c>
      <c r="F203" s="28" t="s">
        <v>5790</v>
      </c>
      <c r="G203" s="28" t="s">
        <v>8112</v>
      </c>
    </row>
    <row r="204" s="29" customFormat="true" ht="15" hidden="false" customHeight="false" outlineLevel="0" collapsed="false">
      <c r="A204" s="26" t="s">
        <v>28</v>
      </c>
      <c r="B204" s="26" t="s">
        <v>641</v>
      </c>
      <c r="C204" s="26" t="n">
        <v>6935.66</v>
      </c>
      <c r="D204" s="28" t="s">
        <v>8252</v>
      </c>
      <c r="E204" s="28" t="s">
        <v>8253</v>
      </c>
      <c r="F204" s="28" t="s">
        <v>8254</v>
      </c>
      <c r="G204" s="28" t="s">
        <v>8112</v>
      </c>
    </row>
    <row r="205" s="29" customFormat="true" ht="15" hidden="false" customHeight="false" outlineLevel="0" collapsed="false">
      <c r="A205" s="26" t="s">
        <v>28</v>
      </c>
      <c r="B205" s="26" t="s">
        <v>641</v>
      </c>
      <c r="C205" s="26" t="n">
        <v>217.8</v>
      </c>
      <c r="D205" s="28" t="s">
        <v>8255</v>
      </c>
      <c r="E205" s="28" t="s">
        <v>8256</v>
      </c>
      <c r="F205" s="28" t="s">
        <v>8257</v>
      </c>
      <c r="G205" s="28" t="s">
        <v>219</v>
      </c>
    </row>
    <row r="206" s="29" customFormat="true" ht="15" hidden="false" customHeight="false" outlineLevel="0" collapsed="false">
      <c r="A206" s="26" t="s">
        <v>28</v>
      </c>
      <c r="B206" s="26" t="s">
        <v>641</v>
      </c>
      <c r="C206" s="26" t="n">
        <v>254.1</v>
      </c>
      <c r="D206" s="28" t="s">
        <v>8258</v>
      </c>
      <c r="E206" s="28" t="s">
        <v>8256</v>
      </c>
      <c r="F206" s="28" t="s">
        <v>8257</v>
      </c>
      <c r="G206" s="28" t="s">
        <v>219</v>
      </c>
    </row>
    <row r="207" s="29" customFormat="true" ht="15" hidden="false" customHeight="false" outlineLevel="0" collapsed="false">
      <c r="A207" s="26" t="s">
        <v>28</v>
      </c>
      <c r="B207" s="26" t="s">
        <v>641</v>
      </c>
      <c r="C207" s="26" t="n">
        <v>2831.4</v>
      </c>
      <c r="D207" s="28" t="s">
        <v>8259</v>
      </c>
      <c r="E207" s="28" t="s">
        <v>3668</v>
      </c>
      <c r="F207" s="28" t="s">
        <v>3669</v>
      </c>
      <c r="G207" s="28" t="s">
        <v>7996</v>
      </c>
    </row>
    <row r="208" s="29" customFormat="true" ht="15" hidden="false" customHeight="false" outlineLevel="0" collapsed="false">
      <c r="A208" s="26" t="s">
        <v>28</v>
      </c>
      <c r="B208" s="26" t="s">
        <v>641</v>
      </c>
      <c r="C208" s="26" t="n">
        <v>314.6</v>
      </c>
      <c r="D208" s="28" t="s">
        <v>8260</v>
      </c>
      <c r="E208" s="28" t="s">
        <v>8261</v>
      </c>
      <c r="F208" s="28" t="s">
        <v>8262</v>
      </c>
      <c r="G208" s="28" t="s">
        <v>7996</v>
      </c>
    </row>
    <row r="209" s="29" customFormat="true" ht="15" hidden="false" customHeight="false" outlineLevel="0" collapsed="false">
      <c r="A209" s="26" t="s">
        <v>28</v>
      </c>
      <c r="B209" s="26" t="s">
        <v>641</v>
      </c>
      <c r="C209" s="26" t="n">
        <v>1747.24</v>
      </c>
      <c r="D209" s="28" t="s">
        <v>8263</v>
      </c>
      <c r="E209" s="28" t="s">
        <v>8264</v>
      </c>
      <c r="F209" s="28" t="s">
        <v>8265</v>
      </c>
      <c r="G209" s="28" t="s">
        <v>3370</v>
      </c>
    </row>
    <row r="210" s="29" customFormat="true" ht="15" hidden="false" customHeight="false" outlineLevel="0" collapsed="false">
      <c r="A210" s="26" t="s">
        <v>28</v>
      </c>
      <c r="B210" s="26" t="s">
        <v>641</v>
      </c>
      <c r="C210" s="26" t="n">
        <v>500</v>
      </c>
      <c r="D210" s="28" t="s">
        <v>8266</v>
      </c>
      <c r="E210" s="28" t="s">
        <v>8267</v>
      </c>
      <c r="F210" s="28" t="s">
        <v>8268</v>
      </c>
      <c r="G210" s="28" t="s">
        <v>3370</v>
      </c>
    </row>
    <row r="211" s="29" customFormat="true" ht="15" hidden="false" customHeight="false" outlineLevel="0" collapsed="false">
      <c r="A211" s="26" t="s">
        <v>28</v>
      </c>
      <c r="B211" s="26" t="s">
        <v>641</v>
      </c>
      <c r="C211" s="26" t="n">
        <v>500</v>
      </c>
      <c r="D211" s="28" t="s">
        <v>8269</v>
      </c>
      <c r="E211" s="28" t="s">
        <v>8270</v>
      </c>
      <c r="F211" s="28" t="s">
        <v>8271</v>
      </c>
      <c r="G211" s="28" t="s">
        <v>3370</v>
      </c>
    </row>
    <row r="212" s="29" customFormat="true" ht="15" hidden="false" customHeight="false" outlineLevel="0" collapsed="false">
      <c r="A212" s="26" t="s">
        <v>28</v>
      </c>
      <c r="B212" s="26" t="s">
        <v>641</v>
      </c>
      <c r="C212" s="26" t="n">
        <v>840.6</v>
      </c>
      <c r="D212" s="28" t="s">
        <v>8272</v>
      </c>
      <c r="E212" s="28" t="s">
        <v>8270</v>
      </c>
      <c r="F212" s="28" t="s">
        <v>8271</v>
      </c>
      <c r="G212" s="28" t="s">
        <v>8221</v>
      </c>
    </row>
    <row r="213" s="29" customFormat="true" ht="15" hidden="false" customHeight="false" outlineLevel="0" collapsed="false">
      <c r="A213" s="26" t="s">
        <v>28</v>
      </c>
      <c r="B213" s="26" t="s">
        <v>641</v>
      </c>
      <c r="C213" s="26" t="n">
        <v>336.38</v>
      </c>
      <c r="D213" s="28" t="s">
        <v>8273</v>
      </c>
      <c r="E213" s="28" t="s">
        <v>8274</v>
      </c>
      <c r="F213" s="28" t="s">
        <v>8275</v>
      </c>
      <c r="G213" s="28" t="s">
        <v>8276</v>
      </c>
    </row>
    <row r="214" s="29" customFormat="true" ht="15" hidden="false" customHeight="false" outlineLevel="0" collapsed="false">
      <c r="A214" s="26" t="s">
        <v>28</v>
      </c>
      <c r="B214" s="26" t="s">
        <v>641</v>
      </c>
      <c r="C214" s="26" t="n">
        <v>173.97</v>
      </c>
      <c r="D214" s="28" t="s">
        <v>1267</v>
      </c>
      <c r="E214" s="28" t="s">
        <v>80</v>
      </c>
      <c r="F214" s="28" t="s">
        <v>81</v>
      </c>
      <c r="G214" s="28" t="s">
        <v>3370</v>
      </c>
    </row>
    <row r="215" s="29" customFormat="true" ht="15" hidden="false" customHeight="false" outlineLevel="0" collapsed="false">
      <c r="A215" s="26" t="s">
        <v>28</v>
      </c>
      <c r="B215" s="26" t="s">
        <v>641</v>
      </c>
      <c r="C215" s="26" t="n">
        <v>12100</v>
      </c>
      <c r="D215" s="28" t="s">
        <v>8277</v>
      </c>
      <c r="E215" s="28" t="s">
        <v>5789</v>
      </c>
      <c r="F215" s="28" t="s">
        <v>5790</v>
      </c>
      <c r="G215" s="28" t="s">
        <v>3370</v>
      </c>
    </row>
    <row r="216" s="29" customFormat="true" ht="15" hidden="false" customHeight="false" outlineLevel="0" collapsed="false">
      <c r="A216" s="26" t="s">
        <v>28</v>
      </c>
      <c r="B216" s="26" t="s">
        <v>641</v>
      </c>
      <c r="C216" s="26" t="n">
        <v>178.8</v>
      </c>
      <c r="D216" s="28" t="s">
        <v>8278</v>
      </c>
      <c r="E216" s="28" t="s">
        <v>8020</v>
      </c>
      <c r="F216" s="28" t="s">
        <v>8021</v>
      </c>
      <c r="G216" s="28" t="s">
        <v>1142</v>
      </c>
    </row>
    <row r="217" s="29" customFormat="true" ht="15" hidden="false" customHeight="false" outlineLevel="0" collapsed="false">
      <c r="A217" s="26" t="s">
        <v>28</v>
      </c>
      <c r="B217" s="26" t="s">
        <v>641</v>
      </c>
      <c r="C217" s="26" t="n">
        <v>141.52</v>
      </c>
      <c r="D217" s="28" t="s">
        <v>8279</v>
      </c>
      <c r="E217" s="28" t="s">
        <v>8023</v>
      </c>
      <c r="F217" s="28" t="s">
        <v>8024</v>
      </c>
      <c r="G217" s="28" t="s">
        <v>1142</v>
      </c>
    </row>
    <row r="218" s="29" customFormat="true" ht="15" hidden="false" customHeight="false" outlineLevel="0" collapsed="false">
      <c r="A218" s="26" t="s">
        <v>28</v>
      </c>
      <c r="B218" s="26" t="s">
        <v>641</v>
      </c>
      <c r="C218" s="26" t="n">
        <v>122.28</v>
      </c>
      <c r="D218" s="28" t="s">
        <v>8280</v>
      </c>
      <c r="E218" s="28" t="s">
        <v>8026</v>
      </c>
      <c r="F218" s="28" t="s">
        <v>8027</v>
      </c>
      <c r="G218" s="28" t="s">
        <v>1142</v>
      </c>
    </row>
    <row r="219" s="29" customFormat="true" ht="15" hidden="false" customHeight="false" outlineLevel="0" collapsed="false">
      <c r="A219" s="26" t="s">
        <v>28</v>
      </c>
      <c r="B219" s="26" t="s">
        <v>641</v>
      </c>
      <c r="C219" s="26" t="n">
        <v>60.9</v>
      </c>
      <c r="D219" s="28" t="s">
        <v>8281</v>
      </c>
      <c r="E219" s="28" t="s">
        <v>8282</v>
      </c>
      <c r="F219" s="28" t="s">
        <v>8283</v>
      </c>
      <c r="G219" s="28" t="s">
        <v>3198</v>
      </c>
    </row>
    <row r="220" s="29" customFormat="true" ht="15" hidden="false" customHeight="false" outlineLevel="0" collapsed="false">
      <c r="A220" s="26" t="s">
        <v>28</v>
      </c>
      <c r="B220" s="26" t="s">
        <v>641</v>
      </c>
      <c r="C220" s="26" t="n">
        <v>1016.4</v>
      </c>
      <c r="D220" s="28" t="s">
        <v>8284</v>
      </c>
      <c r="E220" s="28" t="s">
        <v>2669</v>
      </c>
      <c r="F220" s="28" t="s">
        <v>2670</v>
      </c>
      <c r="G220" s="28" t="s">
        <v>219</v>
      </c>
    </row>
    <row r="221" s="29" customFormat="true" ht="15" hidden="false" customHeight="false" outlineLevel="0" collapsed="false">
      <c r="A221" s="26" t="s">
        <v>28</v>
      </c>
      <c r="B221" s="26" t="s">
        <v>641</v>
      </c>
      <c r="C221" s="26" t="n">
        <v>269.95</v>
      </c>
      <c r="D221" s="28" t="s">
        <v>8285</v>
      </c>
      <c r="E221" s="28" t="s">
        <v>3479</v>
      </c>
      <c r="F221" s="28" t="s">
        <v>3480</v>
      </c>
      <c r="G221" s="28" t="s">
        <v>219</v>
      </c>
    </row>
    <row r="222" s="29" customFormat="true" ht="15" hidden="false" customHeight="false" outlineLevel="0" collapsed="false">
      <c r="A222" s="26" t="s">
        <v>28</v>
      </c>
      <c r="B222" s="26" t="s">
        <v>641</v>
      </c>
      <c r="C222" s="26" t="n">
        <v>3993</v>
      </c>
      <c r="D222" s="28" t="s">
        <v>8286</v>
      </c>
      <c r="E222" s="28" t="s">
        <v>7937</v>
      </c>
      <c r="F222" s="28" t="s">
        <v>7938</v>
      </c>
      <c r="G222" s="28" t="s">
        <v>7930</v>
      </c>
    </row>
    <row r="223" s="29" customFormat="true" ht="15" hidden="false" customHeight="false" outlineLevel="0" collapsed="false">
      <c r="A223" s="26" t="s">
        <v>28</v>
      </c>
      <c r="B223" s="26" t="s">
        <v>641</v>
      </c>
      <c r="C223" s="26" t="n">
        <v>776.25</v>
      </c>
      <c r="D223" s="28" t="s">
        <v>8287</v>
      </c>
      <c r="E223" s="28" t="s">
        <v>3085</v>
      </c>
      <c r="F223" s="28" t="s">
        <v>3086</v>
      </c>
      <c r="G223" s="28" t="s">
        <v>986</v>
      </c>
    </row>
    <row r="224" s="29" customFormat="true" ht="15" hidden="false" customHeight="false" outlineLevel="0" collapsed="false">
      <c r="A224" s="26" t="s">
        <v>28</v>
      </c>
      <c r="B224" s="26" t="s">
        <v>641</v>
      </c>
      <c r="C224" s="26" t="n">
        <v>494.71</v>
      </c>
      <c r="D224" s="28" t="s">
        <v>8288</v>
      </c>
      <c r="E224" s="28" t="s">
        <v>4022</v>
      </c>
      <c r="F224" s="28" t="s">
        <v>4023</v>
      </c>
      <c r="G224" s="28" t="s">
        <v>7979</v>
      </c>
    </row>
    <row r="225" s="29" customFormat="true" ht="15" hidden="false" customHeight="false" outlineLevel="0" collapsed="false">
      <c r="A225" s="26" t="s">
        <v>28</v>
      </c>
      <c r="B225" s="26" t="s">
        <v>641</v>
      </c>
      <c r="C225" s="26" t="n">
        <v>1112.98</v>
      </c>
      <c r="D225" s="28" t="s">
        <v>8289</v>
      </c>
      <c r="E225" s="28" t="s">
        <v>3091</v>
      </c>
      <c r="F225" s="28" t="s">
        <v>3092</v>
      </c>
      <c r="G225" s="28" t="s">
        <v>7979</v>
      </c>
    </row>
    <row r="226" s="29" customFormat="true" ht="15" hidden="false" customHeight="false" outlineLevel="0" collapsed="false">
      <c r="A226" s="26" t="s">
        <v>28</v>
      </c>
      <c r="B226" s="26" t="s">
        <v>5177</v>
      </c>
      <c r="C226" s="26" t="n">
        <v>2055.02</v>
      </c>
      <c r="D226" s="28" t="s">
        <v>8290</v>
      </c>
      <c r="E226" s="28" t="s">
        <v>3267</v>
      </c>
      <c r="F226" s="28" t="s">
        <v>3268</v>
      </c>
      <c r="G226" s="28" t="s">
        <v>1142</v>
      </c>
    </row>
    <row r="227" s="29" customFormat="true" ht="15" hidden="false" customHeight="false" outlineLevel="0" collapsed="false">
      <c r="A227" s="26" t="s">
        <v>28</v>
      </c>
      <c r="B227" s="26" t="s">
        <v>5177</v>
      </c>
      <c r="C227" s="26" t="n">
        <v>169.4</v>
      </c>
      <c r="D227" s="28" t="s">
        <v>8168</v>
      </c>
      <c r="E227" s="28" t="s">
        <v>8169</v>
      </c>
      <c r="F227" s="28" t="s">
        <v>8170</v>
      </c>
      <c r="G227" s="28" t="s">
        <v>203</v>
      </c>
    </row>
    <row r="228" s="29" customFormat="true" ht="15" hidden="false" customHeight="false" outlineLevel="0" collapsed="false">
      <c r="A228" s="26" t="s">
        <v>28</v>
      </c>
      <c r="B228" s="26" t="s">
        <v>5177</v>
      </c>
      <c r="C228" s="26" t="n">
        <v>453.75</v>
      </c>
      <c r="D228" s="28" t="s">
        <v>8291</v>
      </c>
      <c r="E228" s="28" t="s">
        <v>8292</v>
      </c>
      <c r="F228" s="28" t="s">
        <v>8293</v>
      </c>
      <c r="G228" s="28" t="s">
        <v>203</v>
      </c>
    </row>
    <row r="229" s="29" customFormat="true" ht="15" hidden="false" customHeight="false" outlineLevel="0" collapsed="false">
      <c r="A229" s="26" t="s">
        <v>28</v>
      </c>
      <c r="B229" s="26" t="s">
        <v>5177</v>
      </c>
      <c r="C229" s="26" t="n">
        <v>1742.4</v>
      </c>
      <c r="D229" s="28" t="s">
        <v>8294</v>
      </c>
      <c r="E229" s="28" t="s">
        <v>2920</v>
      </c>
      <c r="F229" s="28" t="s">
        <v>2921</v>
      </c>
      <c r="G229" s="28" t="s">
        <v>203</v>
      </c>
    </row>
    <row r="230" s="29" customFormat="true" ht="15" hidden="false" customHeight="false" outlineLevel="0" collapsed="false">
      <c r="A230" s="26" t="s">
        <v>28</v>
      </c>
      <c r="B230" s="26" t="s">
        <v>5177</v>
      </c>
      <c r="C230" s="26" t="n">
        <v>3932.5</v>
      </c>
      <c r="D230" s="28" t="s">
        <v>8295</v>
      </c>
      <c r="E230" s="28" t="s">
        <v>3335</v>
      </c>
      <c r="F230" s="28" t="s">
        <v>3336</v>
      </c>
      <c r="G230" s="28" t="s">
        <v>3370</v>
      </c>
    </row>
    <row r="231" s="29" customFormat="true" ht="15" hidden="false" customHeight="false" outlineLevel="0" collapsed="false">
      <c r="A231" s="26" t="s">
        <v>28</v>
      </c>
      <c r="B231" s="26" t="s">
        <v>5177</v>
      </c>
      <c r="C231" s="26" t="n">
        <v>1056</v>
      </c>
      <c r="D231" s="28" t="s">
        <v>8296</v>
      </c>
      <c r="E231" s="28" t="s">
        <v>8223</v>
      </c>
      <c r="F231" s="28" t="s">
        <v>8224</v>
      </c>
      <c r="G231" s="28" t="s">
        <v>3370</v>
      </c>
    </row>
    <row r="232" s="29" customFormat="true" ht="15" hidden="false" customHeight="false" outlineLevel="0" collapsed="false">
      <c r="A232" s="26" t="s">
        <v>28</v>
      </c>
      <c r="B232" s="26" t="s">
        <v>5177</v>
      </c>
      <c r="C232" s="26" t="n">
        <v>12100</v>
      </c>
      <c r="D232" s="28" t="s">
        <v>8297</v>
      </c>
      <c r="E232" s="28" t="s">
        <v>8298</v>
      </c>
      <c r="F232" s="28" t="s">
        <v>8299</v>
      </c>
      <c r="G232" s="28" t="s">
        <v>3370</v>
      </c>
    </row>
    <row r="233" s="29" customFormat="true" ht="15" hidden="false" customHeight="false" outlineLevel="0" collapsed="false">
      <c r="A233" s="26" t="s">
        <v>28</v>
      </c>
      <c r="B233" s="26" t="s">
        <v>5177</v>
      </c>
      <c r="C233" s="26" t="n">
        <v>1727.28</v>
      </c>
      <c r="D233" s="28" t="s">
        <v>8300</v>
      </c>
      <c r="E233" s="28" t="s">
        <v>2669</v>
      </c>
      <c r="F233" s="28" t="s">
        <v>2670</v>
      </c>
      <c r="G233" s="28" t="s">
        <v>3370</v>
      </c>
    </row>
    <row r="234" s="29" customFormat="true" ht="15" hidden="false" customHeight="false" outlineLevel="0" collapsed="false">
      <c r="A234" s="26" t="s">
        <v>28</v>
      </c>
      <c r="B234" s="26" t="s">
        <v>5177</v>
      </c>
      <c r="C234" s="26" t="n">
        <v>10406</v>
      </c>
      <c r="D234" s="28" t="s">
        <v>8301</v>
      </c>
      <c r="E234" s="28" t="s">
        <v>2669</v>
      </c>
      <c r="F234" s="28" t="s">
        <v>2670</v>
      </c>
      <c r="G234" s="28" t="s">
        <v>3370</v>
      </c>
    </row>
    <row r="235" s="29" customFormat="true" ht="15" hidden="false" customHeight="false" outlineLevel="0" collapsed="false">
      <c r="A235" s="26" t="s">
        <v>28</v>
      </c>
      <c r="B235" s="26" t="s">
        <v>5177</v>
      </c>
      <c r="C235" s="26" t="n">
        <v>429</v>
      </c>
      <c r="D235" s="28" t="s">
        <v>8302</v>
      </c>
      <c r="E235" s="28" t="s">
        <v>2669</v>
      </c>
      <c r="F235" s="28" t="s">
        <v>2670</v>
      </c>
      <c r="G235" s="28" t="s">
        <v>3370</v>
      </c>
    </row>
    <row r="236" s="29" customFormat="true" ht="15" hidden="false" customHeight="false" outlineLevel="0" collapsed="false">
      <c r="A236" s="26" t="s">
        <v>28</v>
      </c>
      <c r="B236" s="26" t="s">
        <v>5177</v>
      </c>
      <c r="C236" s="26" t="n">
        <v>17925</v>
      </c>
      <c r="D236" s="28" t="s">
        <v>8303</v>
      </c>
      <c r="E236" s="28" t="s">
        <v>8304</v>
      </c>
      <c r="F236" s="28" t="s">
        <v>8305</v>
      </c>
      <c r="G236" s="28" t="s">
        <v>3370</v>
      </c>
    </row>
    <row r="237" s="29" customFormat="true" ht="15" hidden="false" customHeight="false" outlineLevel="0" collapsed="false">
      <c r="A237" s="26" t="s">
        <v>28</v>
      </c>
      <c r="B237" s="26" t="s">
        <v>5177</v>
      </c>
      <c r="C237" s="26" t="n">
        <v>1844.04</v>
      </c>
      <c r="D237" s="28" t="s">
        <v>8306</v>
      </c>
      <c r="E237" s="28" t="s">
        <v>8256</v>
      </c>
      <c r="F237" s="28" t="s">
        <v>8257</v>
      </c>
      <c r="G237" s="28" t="s">
        <v>219</v>
      </c>
    </row>
    <row r="238" s="29" customFormat="true" ht="15" hidden="false" customHeight="false" outlineLevel="0" collapsed="false">
      <c r="A238" s="26" t="s">
        <v>28</v>
      </c>
      <c r="B238" s="26" t="s">
        <v>5177</v>
      </c>
      <c r="C238" s="26" t="n">
        <v>580.8</v>
      </c>
      <c r="D238" s="28" t="s">
        <v>8307</v>
      </c>
      <c r="E238" s="28" t="s">
        <v>8256</v>
      </c>
      <c r="F238" s="28" t="s">
        <v>8257</v>
      </c>
      <c r="G238" s="28" t="s">
        <v>219</v>
      </c>
    </row>
    <row r="239" s="29" customFormat="true" ht="15" hidden="false" customHeight="false" outlineLevel="0" collapsed="false">
      <c r="A239" s="26" t="s">
        <v>28</v>
      </c>
      <c r="B239" s="26" t="s">
        <v>5177</v>
      </c>
      <c r="C239" s="26" t="n">
        <v>3872</v>
      </c>
      <c r="D239" s="28" t="s">
        <v>8308</v>
      </c>
      <c r="E239" s="28" t="s">
        <v>111</v>
      </c>
      <c r="F239" s="28" t="s">
        <v>112</v>
      </c>
      <c r="G239" s="28" t="s">
        <v>7996</v>
      </c>
    </row>
    <row r="240" s="29" customFormat="true" ht="15" hidden="false" customHeight="false" outlineLevel="0" collapsed="false">
      <c r="A240" s="26" t="s">
        <v>28</v>
      </c>
      <c r="B240" s="26" t="s">
        <v>5177</v>
      </c>
      <c r="C240" s="26" t="n">
        <v>21296</v>
      </c>
      <c r="D240" s="28" t="s">
        <v>8309</v>
      </c>
      <c r="E240" s="28" t="s">
        <v>111</v>
      </c>
      <c r="F240" s="28" t="s">
        <v>112</v>
      </c>
      <c r="G240" s="28" t="s">
        <v>7996</v>
      </c>
    </row>
    <row r="241" s="29" customFormat="true" ht="15" hidden="false" customHeight="false" outlineLevel="0" collapsed="false">
      <c r="A241" s="26" t="s">
        <v>28</v>
      </c>
      <c r="B241" s="26" t="s">
        <v>5177</v>
      </c>
      <c r="C241" s="26" t="n">
        <v>9680</v>
      </c>
      <c r="D241" s="28" t="s">
        <v>8310</v>
      </c>
      <c r="E241" s="28" t="s">
        <v>3818</v>
      </c>
      <c r="F241" s="28" t="s">
        <v>3819</v>
      </c>
      <c r="G241" s="28" t="s">
        <v>7996</v>
      </c>
    </row>
    <row r="242" s="29" customFormat="true" ht="15" hidden="false" customHeight="false" outlineLevel="0" collapsed="false">
      <c r="A242" s="26" t="s">
        <v>28</v>
      </c>
      <c r="B242" s="26" t="s">
        <v>5177</v>
      </c>
      <c r="C242" s="26" t="n">
        <v>11616</v>
      </c>
      <c r="D242" s="28" t="s">
        <v>8311</v>
      </c>
      <c r="E242" s="28" t="s">
        <v>3818</v>
      </c>
      <c r="F242" s="28" t="s">
        <v>3819</v>
      </c>
      <c r="G242" s="28" t="s">
        <v>7996</v>
      </c>
    </row>
    <row r="243" s="29" customFormat="true" ht="15" hidden="false" customHeight="false" outlineLevel="0" collapsed="false">
      <c r="A243" s="26" t="s">
        <v>28</v>
      </c>
      <c r="B243" s="26" t="s">
        <v>5177</v>
      </c>
      <c r="C243" s="26" t="n">
        <v>1512.5</v>
      </c>
      <c r="D243" s="28" t="s">
        <v>8312</v>
      </c>
      <c r="E243" s="28" t="s">
        <v>3818</v>
      </c>
      <c r="F243" s="28" t="s">
        <v>3819</v>
      </c>
      <c r="G243" s="28" t="s">
        <v>7996</v>
      </c>
    </row>
    <row r="244" s="29" customFormat="true" ht="15" hidden="false" customHeight="false" outlineLevel="0" collapsed="false">
      <c r="A244" s="26" t="s">
        <v>28</v>
      </c>
      <c r="B244" s="26" t="s">
        <v>5177</v>
      </c>
      <c r="C244" s="26" t="n">
        <v>11879.04</v>
      </c>
      <c r="D244" s="28" t="s">
        <v>8313</v>
      </c>
      <c r="E244" s="28" t="s">
        <v>2669</v>
      </c>
      <c r="F244" s="28" t="s">
        <v>2670</v>
      </c>
      <c r="G244" s="28" t="s">
        <v>3370</v>
      </c>
    </row>
    <row r="245" s="29" customFormat="true" ht="15" hidden="false" customHeight="false" outlineLevel="0" collapsed="false">
      <c r="A245" s="26" t="s">
        <v>28</v>
      </c>
      <c r="B245" s="26" t="s">
        <v>5177</v>
      </c>
      <c r="C245" s="26" t="n">
        <v>3333.91</v>
      </c>
      <c r="D245" s="28" t="s">
        <v>8314</v>
      </c>
      <c r="E245" s="28" t="s">
        <v>476</v>
      </c>
      <c r="F245" s="28" t="s">
        <v>477</v>
      </c>
      <c r="G245" s="28" t="s">
        <v>3370</v>
      </c>
    </row>
    <row r="246" s="29" customFormat="true" ht="15" hidden="false" customHeight="false" outlineLevel="0" collapsed="false">
      <c r="A246" s="26" t="s">
        <v>28</v>
      </c>
      <c r="B246" s="26" t="s">
        <v>5177</v>
      </c>
      <c r="C246" s="26" t="n">
        <v>2032.8</v>
      </c>
      <c r="D246" s="28" t="s">
        <v>8315</v>
      </c>
      <c r="E246" s="28" t="s">
        <v>8316</v>
      </c>
      <c r="F246" s="28" t="s">
        <v>8317</v>
      </c>
      <c r="G246" s="28" t="s">
        <v>3370</v>
      </c>
    </row>
    <row r="247" s="29" customFormat="true" ht="15" hidden="false" customHeight="false" outlineLevel="0" collapsed="false">
      <c r="A247" s="26" t="s">
        <v>28</v>
      </c>
      <c r="B247" s="26" t="s">
        <v>5177</v>
      </c>
      <c r="C247" s="26" t="n">
        <v>320.1</v>
      </c>
      <c r="D247" s="28" t="s">
        <v>8318</v>
      </c>
      <c r="E247" s="28" t="s">
        <v>8319</v>
      </c>
      <c r="F247" s="28" t="s">
        <v>8320</v>
      </c>
      <c r="G247" s="28" t="s">
        <v>3370</v>
      </c>
    </row>
    <row r="248" s="29" customFormat="true" ht="15" hidden="false" customHeight="false" outlineLevel="0" collapsed="false">
      <c r="A248" s="26" t="s">
        <v>28</v>
      </c>
      <c r="B248" s="26" t="s">
        <v>5177</v>
      </c>
      <c r="C248" s="26" t="n">
        <v>605</v>
      </c>
      <c r="D248" s="28" t="s">
        <v>8321</v>
      </c>
      <c r="E248" s="28" t="s">
        <v>8322</v>
      </c>
      <c r="F248" s="28" t="s">
        <v>8323</v>
      </c>
      <c r="G248" s="28" t="s">
        <v>3370</v>
      </c>
    </row>
    <row r="249" s="29" customFormat="true" ht="15" hidden="false" customHeight="false" outlineLevel="0" collapsed="false">
      <c r="A249" s="26" t="s">
        <v>28</v>
      </c>
      <c r="B249" s="26" t="s">
        <v>5177</v>
      </c>
      <c r="C249" s="26" t="n">
        <v>17545</v>
      </c>
      <c r="D249" s="28" t="s">
        <v>8324</v>
      </c>
      <c r="E249" s="28" t="s">
        <v>191</v>
      </c>
      <c r="F249" s="28" t="s">
        <v>192</v>
      </c>
      <c r="G249" s="28" t="s">
        <v>8221</v>
      </c>
    </row>
    <row r="250" s="29" customFormat="true" ht="15" hidden="false" customHeight="false" outlineLevel="0" collapsed="false">
      <c r="A250" s="26" t="s">
        <v>28</v>
      </c>
      <c r="B250" s="26" t="s">
        <v>5177</v>
      </c>
      <c r="C250" s="26" t="n">
        <v>1815</v>
      </c>
      <c r="D250" s="28" t="s">
        <v>8325</v>
      </c>
      <c r="E250" s="28" t="s">
        <v>8326</v>
      </c>
      <c r="F250" s="28" t="s">
        <v>8327</v>
      </c>
      <c r="G250" s="28" t="s">
        <v>8221</v>
      </c>
    </row>
    <row r="251" s="29" customFormat="true" ht="15" hidden="false" customHeight="false" outlineLevel="0" collapsed="false">
      <c r="A251" s="26" t="s">
        <v>28</v>
      </c>
      <c r="B251" s="26" t="s">
        <v>5177</v>
      </c>
      <c r="C251" s="26" t="n">
        <v>5654.94</v>
      </c>
      <c r="D251" s="28" t="s">
        <v>8328</v>
      </c>
      <c r="E251" s="28" t="s">
        <v>8329</v>
      </c>
      <c r="F251" s="28" t="s">
        <v>8330</v>
      </c>
      <c r="G251" s="28" t="s">
        <v>1142</v>
      </c>
    </row>
    <row r="252" s="29" customFormat="true" ht="15" hidden="false" customHeight="false" outlineLevel="0" collapsed="false">
      <c r="A252" s="26" t="s">
        <v>28</v>
      </c>
      <c r="B252" s="26" t="s">
        <v>5177</v>
      </c>
      <c r="C252" s="26" t="n">
        <v>9147.6</v>
      </c>
      <c r="D252" s="28" t="s">
        <v>8331</v>
      </c>
      <c r="E252" s="28" t="s">
        <v>2669</v>
      </c>
      <c r="F252" s="28" t="s">
        <v>2670</v>
      </c>
      <c r="G252" s="28" t="s">
        <v>3370</v>
      </c>
    </row>
    <row r="253" s="29" customFormat="true" ht="15" hidden="false" customHeight="false" outlineLevel="0" collapsed="false">
      <c r="A253" s="26" t="s">
        <v>28</v>
      </c>
      <c r="B253" s="26" t="s">
        <v>5177</v>
      </c>
      <c r="C253" s="26" t="n">
        <v>9924.42</v>
      </c>
      <c r="D253" s="28" t="s">
        <v>8332</v>
      </c>
      <c r="E253" s="28" t="s">
        <v>5840</v>
      </c>
      <c r="F253" s="28" t="s">
        <v>5841</v>
      </c>
      <c r="G253" s="28" t="s">
        <v>3370</v>
      </c>
    </row>
    <row r="254" s="29" customFormat="true" ht="15" hidden="false" customHeight="false" outlineLevel="0" collapsed="false">
      <c r="A254" s="26" t="s">
        <v>28</v>
      </c>
      <c r="B254" s="26" t="s">
        <v>5177</v>
      </c>
      <c r="C254" s="26" t="n">
        <v>15184.75</v>
      </c>
      <c r="D254" s="28" t="s">
        <v>8333</v>
      </c>
      <c r="E254" s="28" t="s">
        <v>5840</v>
      </c>
      <c r="F254" s="28" t="s">
        <v>5841</v>
      </c>
      <c r="G254" s="28" t="s">
        <v>3370</v>
      </c>
    </row>
    <row r="255" s="29" customFormat="true" ht="15" hidden="false" customHeight="false" outlineLevel="0" collapsed="false">
      <c r="A255" s="26" t="s">
        <v>28</v>
      </c>
      <c r="B255" s="26" t="s">
        <v>5177</v>
      </c>
      <c r="C255" s="26" t="n">
        <v>2420</v>
      </c>
      <c r="D255" s="28" t="s">
        <v>8334</v>
      </c>
      <c r="E255" s="28" t="s">
        <v>2669</v>
      </c>
      <c r="F255" s="28" t="s">
        <v>2670</v>
      </c>
      <c r="G255" s="28" t="s">
        <v>203</v>
      </c>
    </row>
    <row r="256" s="29" customFormat="true" ht="15" hidden="false" customHeight="false" outlineLevel="0" collapsed="false">
      <c r="A256" s="26" t="s">
        <v>28</v>
      </c>
      <c r="B256" s="26" t="s">
        <v>5177</v>
      </c>
      <c r="C256" s="26" t="n">
        <v>998.25</v>
      </c>
      <c r="D256" s="28" t="s">
        <v>8335</v>
      </c>
      <c r="E256" s="28" t="s">
        <v>3335</v>
      </c>
      <c r="F256" s="28" t="s">
        <v>3336</v>
      </c>
      <c r="G256" s="28" t="s">
        <v>3370</v>
      </c>
    </row>
    <row r="257" s="29" customFormat="true" ht="15" hidden="false" customHeight="false" outlineLevel="0" collapsed="false">
      <c r="A257" s="26" t="s">
        <v>28</v>
      </c>
      <c r="B257" s="26" t="s">
        <v>5177</v>
      </c>
      <c r="C257" s="26" t="n">
        <v>1687.95</v>
      </c>
      <c r="D257" s="28" t="s">
        <v>8336</v>
      </c>
      <c r="E257" s="28" t="s">
        <v>48</v>
      </c>
      <c r="F257" s="28" t="s">
        <v>49</v>
      </c>
      <c r="G257" s="28" t="s">
        <v>3370</v>
      </c>
    </row>
    <row r="258" s="29" customFormat="true" ht="15" hidden="false" customHeight="false" outlineLevel="0" collapsed="false">
      <c r="A258" s="26" t="s">
        <v>28</v>
      </c>
      <c r="B258" s="26" t="s">
        <v>5177</v>
      </c>
      <c r="C258" s="26" t="n">
        <v>1771.75</v>
      </c>
      <c r="D258" s="28" t="s">
        <v>8337</v>
      </c>
      <c r="E258" s="28" t="s">
        <v>3541</v>
      </c>
      <c r="F258" s="28" t="s">
        <v>3542</v>
      </c>
      <c r="G258" s="28" t="s">
        <v>3370</v>
      </c>
    </row>
    <row r="259" s="29" customFormat="true" ht="15" hidden="false" customHeight="false" outlineLevel="0" collapsed="false">
      <c r="A259" s="26" t="s">
        <v>28</v>
      </c>
      <c r="B259" s="26" t="s">
        <v>5177</v>
      </c>
      <c r="C259" s="26" t="n">
        <v>913</v>
      </c>
      <c r="D259" s="28" t="s">
        <v>8338</v>
      </c>
      <c r="E259" s="28" t="s">
        <v>127</v>
      </c>
      <c r="F259" s="28" t="s">
        <v>128</v>
      </c>
      <c r="G259" s="28" t="s">
        <v>3370</v>
      </c>
    </row>
    <row r="260" s="29" customFormat="true" ht="15" hidden="false" customHeight="false" outlineLevel="0" collapsed="false">
      <c r="A260" s="26" t="s">
        <v>28</v>
      </c>
      <c r="B260" s="26" t="s">
        <v>5177</v>
      </c>
      <c r="C260" s="26" t="n">
        <v>127.52</v>
      </c>
      <c r="D260" s="28" t="s">
        <v>8339</v>
      </c>
      <c r="E260" s="28" t="s">
        <v>8061</v>
      </c>
      <c r="F260" s="28" t="s">
        <v>8062</v>
      </c>
      <c r="G260" s="28" t="s">
        <v>1142</v>
      </c>
    </row>
    <row r="261" s="29" customFormat="true" ht="15" hidden="false" customHeight="false" outlineLevel="0" collapsed="false">
      <c r="A261" s="26" t="s">
        <v>28</v>
      </c>
      <c r="B261" s="26" t="s">
        <v>5177</v>
      </c>
      <c r="C261" s="26" t="n">
        <v>130.4</v>
      </c>
      <c r="D261" s="28" t="s">
        <v>8340</v>
      </c>
      <c r="E261" s="28" t="s">
        <v>8064</v>
      </c>
      <c r="F261" s="28" t="s">
        <v>8065</v>
      </c>
      <c r="G261" s="28" t="s">
        <v>1142</v>
      </c>
    </row>
    <row r="262" s="29" customFormat="true" ht="15" hidden="false" customHeight="false" outlineLevel="0" collapsed="false">
      <c r="A262" s="26" t="s">
        <v>28</v>
      </c>
      <c r="B262" s="26" t="s">
        <v>5177</v>
      </c>
      <c r="C262" s="26" t="n">
        <v>99.22</v>
      </c>
      <c r="D262" s="28" t="s">
        <v>8341</v>
      </c>
      <c r="E262" s="28" t="s">
        <v>8064</v>
      </c>
      <c r="F262" s="28" t="s">
        <v>8065</v>
      </c>
      <c r="G262" s="28" t="s">
        <v>3198</v>
      </c>
    </row>
    <row r="263" s="29" customFormat="true" ht="15" hidden="false" customHeight="false" outlineLevel="0" collapsed="false">
      <c r="A263" s="26" t="s">
        <v>28</v>
      </c>
      <c r="B263" s="26" t="s">
        <v>5177</v>
      </c>
      <c r="C263" s="26" t="n">
        <v>2573.67</v>
      </c>
      <c r="D263" s="28" t="s">
        <v>8342</v>
      </c>
      <c r="E263" s="28" t="s">
        <v>3091</v>
      </c>
      <c r="F263" s="28" t="s">
        <v>3092</v>
      </c>
      <c r="G263" s="28" t="s">
        <v>8343</v>
      </c>
    </row>
    <row r="264" s="29" customFormat="true" ht="15" hidden="false" customHeight="false" outlineLevel="0" collapsed="false">
      <c r="A264" s="26" t="s">
        <v>28</v>
      </c>
      <c r="B264" s="26" t="s">
        <v>5177</v>
      </c>
      <c r="C264" s="26" t="n">
        <v>192.73</v>
      </c>
      <c r="D264" s="28" t="s">
        <v>8344</v>
      </c>
      <c r="E264" s="28" t="s">
        <v>4522</v>
      </c>
      <c r="F264" s="28" t="s">
        <v>4523</v>
      </c>
      <c r="G264" s="28" t="s">
        <v>986</v>
      </c>
    </row>
    <row r="265" s="29" customFormat="true" ht="15" hidden="false" customHeight="false" outlineLevel="0" collapsed="false">
      <c r="A265" s="26" t="s">
        <v>28</v>
      </c>
      <c r="B265" s="26" t="s">
        <v>5177</v>
      </c>
      <c r="C265" s="26" t="n">
        <v>8409.5</v>
      </c>
      <c r="D265" s="28" t="s">
        <v>8345</v>
      </c>
      <c r="E265" s="28" t="s">
        <v>5231</v>
      </c>
      <c r="F265" s="28" t="s">
        <v>5232</v>
      </c>
      <c r="G265" s="28" t="s">
        <v>7955</v>
      </c>
    </row>
    <row r="266" s="29" customFormat="true" ht="15" hidden="false" customHeight="false" outlineLevel="0" collapsed="false">
      <c r="A266" s="26" t="s">
        <v>28</v>
      </c>
      <c r="B266" s="26" t="s">
        <v>5177</v>
      </c>
      <c r="C266" s="26" t="n">
        <v>503.36</v>
      </c>
      <c r="D266" s="28" t="s">
        <v>8346</v>
      </c>
      <c r="E266" s="28" t="s">
        <v>7969</v>
      </c>
      <c r="F266" s="28" t="s">
        <v>7970</v>
      </c>
      <c r="G266" s="28" t="s">
        <v>7955</v>
      </c>
    </row>
    <row r="267" s="29" customFormat="true" ht="15" hidden="false" customHeight="false" outlineLevel="0" collapsed="false">
      <c r="A267" s="26" t="s">
        <v>28</v>
      </c>
      <c r="B267" s="26" t="s">
        <v>98</v>
      </c>
      <c r="C267" s="26" t="n">
        <v>14.15</v>
      </c>
      <c r="D267" s="28" t="s">
        <v>8347</v>
      </c>
      <c r="E267" s="28" t="s">
        <v>1425</v>
      </c>
      <c r="F267" s="28" t="s">
        <v>8035</v>
      </c>
      <c r="G267" s="28" t="s">
        <v>71</v>
      </c>
    </row>
    <row r="268" s="29" customFormat="true" ht="15" hidden="false" customHeight="false" outlineLevel="0" collapsed="false">
      <c r="A268" s="26" t="s">
        <v>28</v>
      </c>
      <c r="B268" s="26" t="s">
        <v>98</v>
      </c>
      <c r="C268" s="26" t="n">
        <v>13.5</v>
      </c>
      <c r="D268" s="28" t="s">
        <v>8348</v>
      </c>
      <c r="E268" s="28" t="s">
        <v>1425</v>
      </c>
      <c r="F268" s="28" t="s">
        <v>8035</v>
      </c>
      <c r="G268" s="28" t="s">
        <v>71</v>
      </c>
    </row>
    <row r="269" s="29" customFormat="true" ht="15" hidden="false" customHeight="false" outlineLevel="0" collapsed="false">
      <c r="A269" s="26" t="s">
        <v>28</v>
      </c>
      <c r="B269" s="26" t="s">
        <v>98</v>
      </c>
      <c r="C269" s="26" t="n">
        <v>251.35</v>
      </c>
      <c r="D269" s="28" t="s">
        <v>8349</v>
      </c>
      <c r="E269" s="28" t="s">
        <v>1518</v>
      </c>
      <c r="F269" s="28" t="s">
        <v>1519</v>
      </c>
      <c r="G269" s="28" t="s">
        <v>71</v>
      </c>
    </row>
    <row r="270" s="29" customFormat="true" ht="15" hidden="false" customHeight="false" outlineLevel="0" collapsed="false">
      <c r="A270" s="26" t="s">
        <v>28</v>
      </c>
      <c r="B270" s="26" t="s">
        <v>98</v>
      </c>
      <c r="C270" s="26" t="n">
        <v>15.4</v>
      </c>
      <c r="D270" s="28" t="s">
        <v>8350</v>
      </c>
      <c r="E270" s="28" t="s">
        <v>69</v>
      </c>
      <c r="F270" s="28" t="s">
        <v>70</v>
      </c>
      <c r="G270" s="28" t="s">
        <v>839</v>
      </c>
    </row>
    <row r="271" s="29" customFormat="true" ht="15" hidden="false" customHeight="false" outlineLevel="0" collapsed="false">
      <c r="A271" s="26" t="s">
        <v>28</v>
      </c>
      <c r="B271" s="26" t="s">
        <v>98</v>
      </c>
      <c r="C271" s="26" t="n">
        <v>48.96</v>
      </c>
      <c r="D271" s="28" t="s">
        <v>8351</v>
      </c>
      <c r="E271" s="28" t="s">
        <v>1425</v>
      </c>
      <c r="F271" s="28" t="s">
        <v>8035</v>
      </c>
      <c r="G271" s="28" t="s">
        <v>839</v>
      </c>
    </row>
    <row r="272" s="29" customFormat="true" ht="15" hidden="false" customHeight="false" outlineLevel="0" collapsed="false">
      <c r="A272" s="26" t="s">
        <v>28</v>
      </c>
      <c r="B272" s="26" t="s">
        <v>98</v>
      </c>
      <c r="C272" s="26" t="n">
        <v>92.51</v>
      </c>
      <c r="D272" s="28" t="s">
        <v>8352</v>
      </c>
      <c r="E272" s="28" t="s">
        <v>1425</v>
      </c>
      <c r="F272" s="28" t="s">
        <v>8035</v>
      </c>
      <c r="G272" s="28" t="s">
        <v>71</v>
      </c>
    </row>
    <row r="273" s="29" customFormat="true" ht="15" hidden="false" customHeight="false" outlineLevel="0" collapsed="false">
      <c r="A273" s="26" t="s">
        <v>28</v>
      </c>
      <c r="B273" s="26" t="s">
        <v>98</v>
      </c>
      <c r="C273" s="26" t="n">
        <v>92.5</v>
      </c>
      <c r="D273" s="28" t="s">
        <v>8353</v>
      </c>
      <c r="E273" s="28" t="s">
        <v>1425</v>
      </c>
      <c r="F273" s="28" t="s">
        <v>8035</v>
      </c>
      <c r="G273" s="28" t="s">
        <v>71</v>
      </c>
    </row>
    <row r="274" s="29" customFormat="true" ht="15" hidden="false" customHeight="false" outlineLevel="0" collapsed="false">
      <c r="A274" s="26" t="s">
        <v>28</v>
      </c>
      <c r="B274" s="26" t="s">
        <v>98</v>
      </c>
      <c r="C274" s="26" t="n">
        <v>91.26</v>
      </c>
      <c r="D274" s="28" t="s">
        <v>8354</v>
      </c>
      <c r="E274" s="28" t="s">
        <v>1425</v>
      </c>
      <c r="F274" s="28" t="s">
        <v>8035</v>
      </c>
      <c r="G274" s="28" t="s">
        <v>71</v>
      </c>
    </row>
    <row r="275" s="29" customFormat="true" ht="15" hidden="false" customHeight="false" outlineLevel="0" collapsed="false">
      <c r="A275" s="26" t="s">
        <v>28</v>
      </c>
      <c r="B275" s="26" t="s">
        <v>98</v>
      </c>
      <c r="C275" s="26" t="n">
        <v>85.9</v>
      </c>
      <c r="D275" s="28" t="s">
        <v>8355</v>
      </c>
      <c r="E275" s="28" t="s">
        <v>8356</v>
      </c>
      <c r="F275" s="28" t="s">
        <v>8357</v>
      </c>
      <c r="G275" s="28" t="s">
        <v>71</v>
      </c>
    </row>
    <row r="276" s="29" customFormat="true" ht="15" hidden="false" customHeight="false" outlineLevel="0" collapsed="false">
      <c r="A276" s="26" t="s">
        <v>28</v>
      </c>
      <c r="B276" s="26" t="s">
        <v>98</v>
      </c>
      <c r="C276" s="26" t="n">
        <v>137.5</v>
      </c>
      <c r="D276" s="28" t="s">
        <v>8358</v>
      </c>
      <c r="E276" s="28" t="s">
        <v>871</v>
      </c>
      <c r="F276" s="28" t="s">
        <v>872</v>
      </c>
      <c r="G276" s="28" t="s">
        <v>71</v>
      </c>
    </row>
    <row r="277" s="29" customFormat="true" ht="15" hidden="false" customHeight="false" outlineLevel="0" collapsed="false">
      <c r="A277" s="26" t="s">
        <v>28</v>
      </c>
      <c r="B277" s="26" t="s">
        <v>98</v>
      </c>
      <c r="C277" s="26" t="n">
        <v>42.8</v>
      </c>
      <c r="D277" s="28" t="s">
        <v>8359</v>
      </c>
      <c r="E277" s="28" t="s">
        <v>8044</v>
      </c>
      <c r="F277" s="28" t="s">
        <v>8045</v>
      </c>
      <c r="G277" s="28" t="s">
        <v>71</v>
      </c>
    </row>
    <row r="278" s="29" customFormat="true" ht="15" hidden="false" customHeight="false" outlineLevel="0" collapsed="false">
      <c r="A278" s="26" t="s">
        <v>28</v>
      </c>
      <c r="B278" s="26" t="s">
        <v>98</v>
      </c>
      <c r="C278" s="26" t="n">
        <v>64.5</v>
      </c>
      <c r="D278" s="28" t="s">
        <v>8360</v>
      </c>
      <c r="E278" s="28" t="s">
        <v>8047</v>
      </c>
      <c r="F278" s="28" t="s">
        <v>8048</v>
      </c>
      <c r="G278" s="28" t="s">
        <v>71</v>
      </c>
    </row>
    <row r="279" s="29" customFormat="true" ht="15" hidden="false" customHeight="false" outlineLevel="0" collapsed="false">
      <c r="A279" s="26" t="s">
        <v>28</v>
      </c>
      <c r="B279" s="26" t="s">
        <v>98</v>
      </c>
      <c r="C279" s="26" t="n">
        <v>82.4</v>
      </c>
      <c r="D279" s="28" t="s">
        <v>8361</v>
      </c>
      <c r="E279" s="28" t="s">
        <v>8047</v>
      </c>
      <c r="F279" s="28" t="s">
        <v>8048</v>
      </c>
      <c r="G279" s="28" t="s">
        <v>71</v>
      </c>
    </row>
    <row r="280" s="29" customFormat="true" ht="15" hidden="false" customHeight="false" outlineLevel="0" collapsed="false">
      <c r="A280" s="26" t="s">
        <v>28</v>
      </c>
      <c r="B280" s="26" t="s">
        <v>98</v>
      </c>
      <c r="C280" s="26" t="n">
        <v>1150.9</v>
      </c>
      <c r="D280" s="28" t="s">
        <v>8362</v>
      </c>
      <c r="E280" s="28" t="s">
        <v>8363</v>
      </c>
      <c r="F280" s="28" t="s">
        <v>8364</v>
      </c>
      <c r="G280" s="28" t="s">
        <v>8112</v>
      </c>
    </row>
    <row r="281" s="29" customFormat="true" ht="15" hidden="false" customHeight="false" outlineLevel="0" collapsed="false">
      <c r="A281" s="26" t="s">
        <v>28</v>
      </c>
      <c r="B281" s="26" t="s">
        <v>98</v>
      </c>
      <c r="C281" s="26" t="n">
        <v>46.79</v>
      </c>
      <c r="D281" s="28" t="s">
        <v>8365</v>
      </c>
      <c r="E281" s="28" t="s">
        <v>3863</v>
      </c>
      <c r="F281" s="28" t="s">
        <v>3864</v>
      </c>
      <c r="G281" s="28" t="s">
        <v>3198</v>
      </c>
    </row>
    <row r="282" s="29" customFormat="true" ht="15" hidden="false" customHeight="false" outlineLevel="0" collapsed="false">
      <c r="A282" s="26" t="s">
        <v>28</v>
      </c>
      <c r="B282" s="26" t="s">
        <v>98</v>
      </c>
      <c r="C282" s="26" t="n">
        <v>5.78</v>
      </c>
      <c r="D282" s="28" t="s">
        <v>8366</v>
      </c>
      <c r="E282" s="28" t="s">
        <v>8367</v>
      </c>
      <c r="F282" s="28" t="s">
        <v>8368</v>
      </c>
      <c r="G282" s="28" t="s">
        <v>839</v>
      </c>
    </row>
    <row r="283" s="29" customFormat="true" ht="15" hidden="false" customHeight="false" outlineLevel="0" collapsed="false">
      <c r="A283" s="26" t="s">
        <v>28</v>
      </c>
      <c r="B283" s="26" t="s">
        <v>98</v>
      </c>
      <c r="C283" s="26" t="n">
        <v>2.25</v>
      </c>
      <c r="D283" s="28" t="s">
        <v>8369</v>
      </c>
      <c r="E283" s="28" t="s">
        <v>1425</v>
      </c>
      <c r="F283" s="28" t="s">
        <v>8035</v>
      </c>
      <c r="G283" s="28" t="s">
        <v>839</v>
      </c>
    </row>
    <row r="284" s="29" customFormat="true" ht="15" hidden="false" customHeight="false" outlineLevel="0" collapsed="false">
      <c r="A284" s="26" t="s">
        <v>28</v>
      </c>
      <c r="B284" s="26" t="s">
        <v>98</v>
      </c>
      <c r="C284" s="26" t="n">
        <v>2</v>
      </c>
      <c r="D284" s="28" t="s">
        <v>8370</v>
      </c>
      <c r="E284" s="28" t="s">
        <v>975</v>
      </c>
      <c r="F284" s="28" t="s">
        <v>976</v>
      </c>
      <c r="G284" s="28" t="s">
        <v>839</v>
      </c>
    </row>
    <row r="285" s="29" customFormat="true" ht="15" hidden="false" customHeight="false" outlineLevel="0" collapsed="false">
      <c r="A285" s="26" t="s">
        <v>28</v>
      </c>
      <c r="B285" s="26" t="s">
        <v>98</v>
      </c>
      <c r="C285" s="26" t="n">
        <v>8.62</v>
      </c>
      <c r="D285" s="28" t="s">
        <v>8033</v>
      </c>
      <c r="E285" s="28" t="s">
        <v>3408</v>
      </c>
      <c r="F285" s="28" t="s">
        <v>3409</v>
      </c>
      <c r="G285" s="28" t="s">
        <v>839</v>
      </c>
    </row>
    <row r="286" s="29" customFormat="true" ht="15" hidden="false" customHeight="false" outlineLevel="0" collapsed="false">
      <c r="A286" s="26" t="s">
        <v>28</v>
      </c>
      <c r="B286" s="26" t="s">
        <v>98</v>
      </c>
      <c r="C286" s="26" t="n">
        <v>9.99</v>
      </c>
      <c r="D286" s="28" t="s">
        <v>8371</v>
      </c>
      <c r="E286" s="28" t="s">
        <v>7462</v>
      </c>
      <c r="F286" s="28" t="s">
        <v>7463</v>
      </c>
      <c r="G286" s="28" t="s">
        <v>839</v>
      </c>
    </row>
    <row r="287" s="29" customFormat="true" ht="15" hidden="false" customHeight="false" outlineLevel="0" collapsed="false">
      <c r="A287" s="26" t="s">
        <v>28</v>
      </c>
      <c r="B287" s="26" t="s">
        <v>788</v>
      </c>
      <c r="C287" s="26" t="n">
        <v>77</v>
      </c>
      <c r="D287" s="28" t="s">
        <v>8372</v>
      </c>
      <c r="E287" s="28" t="s">
        <v>7992</v>
      </c>
      <c r="F287" s="28" t="s">
        <v>7993</v>
      </c>
      <c r="G287" s="28" t="s">
        <v>7987</v>
      </c>
    </row>
    <row r="288" s="29" customFormat="true" ht="15" hidden="false" customHeight="false" outlineLevel="0" collapsed="false">
      <c r="A288" s="26" t="s">
        <v>28</v>
      </c>
      <c r="B288" s="26" t="s">
        <v>788</v>
      </c>
      <c r="C288" s="26" t="n">
        <v>1263</v>
      </c>
      <c r="D288" s="28" t="s">
        <v>8373</v>
      </c>
      <c r="E288" s="28" t="s">
        <v>8374</v>
      </c>
      <c r="F288" s="28" t="s">
        <v>8375</v>
      </c>
      <c r="G288" s="28" t="s">
        <v>3370</v>
      </c>
    </row>
    <row r="289" s="29" customFormat="true" ht="15" hidden="false" customHeight="false" outlineLevel="0" collapsed="false">
      <c r="A289" s="26" t="s">
        <v>28</v>
      </c>
      <c r="B289" s="26" t="s">
        <v>788</v>
      </c>
      <c r="C289" s="26" t="n">
        <v>1943.7</v>
      </c>
      <c r="D289" s="28" t="s">
        <v>8376</v>
      </c>
      <c r="E289" s="28" t="s">
        <v>8374</v>
      </c>
      <c r="F289" s="28" t="s">
        <v>8375</v>
      </c>
      <c r="G289" s="28" t="s">
        <v>3370</v>
      </c>
    </row>
    <row r="290" s="29" customFormat="true" ht="15" hidden="false" customHeight="false" outlineLevel="0" collapsed="false">
      <c r="A290" s="26" t="s">
        <v>28</v>
      </c>
      <c r="B290" s="26" t="s">
        <v>788</v>
      </c>
      <c r="C290" s="26" t="n">
        <v>21271.56</v>
      </c>
      <c r="D290" s="28" t="s">
        <v>8377</v>
      </c>
      <c r="E290" s="28" t="s">
        <v>3085</v>
      </c>
      <c r="F290" s="28" t="s">
        <v>3086</v>
      </c>
      <c r="G290" s="28" t="s">
        <v>7996</v>
      </c>
    </row>
    <row r="291" s="29" customFormat="true" ht="15" hidden="false" customHeight="false" outlineLevel="0" collapsed="false">
      <c r="A291" s="26" t="s">
        <v>28</v>
      </c>
      <c r="B291" s="26" t="s">
        <v>788</v>
      </c>
      <c r="C291" s="26" t="n">
        <v>482.91</v>
      </c>
      <c r="D291" s="28" t="s">
        <v>8378</v>
      </c>
      <c r="E291" s="28" t="s">
        <v>91</v>
      </c>
      <c r="F291" s="28" t="s">
        <v>92</v>
      </c>
      <c r="G291" s="28" t="s">
        <v>3370</v>
      </c>
    </row>
    <row r="292" s="29" customFormat="true" ht="15" hidden="false" customHeight="false" outlineLevel="0" collapsed="false">
      <c r="A292" s="26" t="s">
        <v>28</v>
      </c>
      <c r="B292" s="26" t="s">
        <v>788</v>
      </c>
      <c r="C292" s="26" t="n">
        <v>3630.06</v>
      </c>
      <c r="D292" s="28" t="s">
        <v>8379</v>
      </c>
      <c r="E292" s="28" t="s">
        <v>476</v>
      </c>
      <c r="F292" s="28" t="s">
        <v>477</v>
      </c>
      <c r="G292" s="28" t="s">
        <v>3370</v>
      </c>
    </row>
    <row r="293" s="29" customFormat="true" ht="15" hidden="false" customHeight="false" outlineLevel="0" collapsed="false">
      <c r="A293" s="26" t="s">
        <v>28</v>
      </c>
      <c r="B293" s="26" t="s">
        <v>788</v>
      </c>
      <c r="C293" s="26" t="n">
        <v>6050</v>
      </c>
      <c r="D293" s="28" t="s">
        <v>8380</v>
      </c>
      <c r="E293" s="28" t="s">
        <v>8381</v>
      </c>
      <c r="F293" s="28" t="s">
        <v>8382</v>
      </c>
      <c r="G293" s="28" t="s">
        <v>3370</v>
      </c>
    </row>
    <row r="294" s="29" customFormat="true" ht="15" hidden="false" customHeight="false" outlineLevel="0" collapsed="false">
      <c r="A294" s="26" t="s">
        <v>28</v>
      </c>
      <c r="B294" s="26" t="s">
        <v>788</v>
      </c>
      <c r="C294" s="26" t="n">
        <v>81.4</v>
      </c>
      <c r="D294" s="28" t="s">
        <v>8383</v>
      </c>
      <c r="E294" s="28" t="s">
        <v>705</v>
      </c>
      <c r="F294" s="28" t="s">
        <v>706</v>
      </c>
      <c r="G294" s="28" t="s">
        <v>8221</v>
      </c>
    </row>
    <row r="295" s="29" customFormat="true" ht="15" hidden="false" customHeight="false" outlineLevel="0" collapsed="false">
      <c r="A295" s="26" t="s">
        <v>28</v>
      </c>
      <c r="B295" s="26" t="s">
        <v>788</v>
      </c>
      <c r="C295" s="26" t="n">
        <v>18634</v>
      </c>
      <c r="D295" s="28" t="s">
        <v>8384</v>
      </c>
      <c r="E295" s="28" t="s">
        <v>261</v>
      </c>
      <c r="F295" s="28" t="s">
        <v>262</v>
      </c>
      <c r="G295" s="28" t="s">
        <v>203</v>
      </c>
    </row>
    <row r="296" s="29" customFormat="true" ht="15" hidden="false" customHeight="false" outlineLevel="0" collapsed="false">
      <c r="A296" s="26" t="s">
        <v>28</v>
      </c>
      <c r="B296" s="26" t="s">
        <v>788</v>
      </c>
      <c r="C296" s="26" t="n">
        <v>21780</v>
      </c>
      <c r="D296" s="28" t="s">
        <v>8385</v>
      </c>
      <c r="E296" s="28" t="s">
        <v>4624</v>
      </c>
      <c r="F296" s="28" t="s">
        <v>4625</v>
      </c>
      <c r="G296" s="28" t="s">
        <v>203</v>
      </c>
    </row>
    <row r="297" s="29" customFormat="true" ht="15" hidden="false" customHeight="false" outlineLevel="0" collapsed="false">
      <c r="A297" s="26" t="s">
        <v>28</v>
      </c>
      <c r="B297" s="26" t="s">
        <v>788</v>
      </c>
      <c r="C297" s="26" t="n">
        <v>10890</v>
      </c>
      <c r="D297" s="28" t="s">
        <v>8386</v>
      </c>
      <c r="E297" s="28" t="s">
        <v>8387</v>
      </c>
      <c r="F297" s="28" t="s">
        <v>8388</v>
      </c>
      <c r="G297" s="28" t="s">
        <v>203</v>
      </c>
    </row>
    <row r="298" s="29" customFormat="true" ht="15" hidden="false" customHeight="false" outlineLevel="0" collapsed="false">
      <c r="A298" s="26" t="s">
        <v>28</v>
      </c>
      <c r="B298" s="26" t="s">
        <v>788</v>
      </c>
      <c r="C298" s="26" t="n">
        <v>1270.5</v>
      </c>
      <c r="D298" s="28" t="s">
        <v>8389</v>
      </c>
      <c r="E298" s="28" t="s">
        <v>3335</v>
      </c>
      <c r="F298" s="28" t="s">
        <v>3336</v>
      </c>
      <c r="G298" s="28" t="s">
        <v>3370</v>
      </c>
    </row>
    <row r="299" s="29" customFormat="true" ht="15" hidden="false" customHeight="false" outlineLevel="0" collapsed="false">
      <c r="A299" s="26" t="s">
        <v>28</v>
      </c>
      <c r="B299" s="26" t="s">
        <v>788</v>
      </c>
      <c r="C299" s="26" t="n">
        <v>21767.9</v>
      </c>
      <c r="D299" s="28" t="s">
        <v>8390</v>
      </c>
      <c r="E299" s="28" t="s">
        <v>7966</v>
      </c>
      <c r="F299" s="28" t="s">
        <v>7967</v>
      </c>
      <c r="G299" s="28" t="s">
        <v>7930</v>
      </c>
    </row>
    <row r="300" s="29" customFormat="true" ht="15" hidden="false" customHeight="false" outlineLevel="0" collapsed="false">
      <c r="A300" s="26" t="s">
        <v>28</v>
      </c>
      <c r="B300" s="26" t="s">
        <v>788</v>
      </c>
      <c r="C300" s="26" t="n">
        <v>6388.8</v>
      </c>
      <c r="D300" s="28" t="s">
        <v>8391</v>
      </c>
      <c r="E300" s="28" t="s">
        <v>8392</v>
      </c>
      <c r="F300" s="28" t="s">
        <v>8393</v>
      </c>
      <c r="G300" s="28" t="s">
        <v>8343</v>
      </c>
    </row>
    <row r="301" s="29" customFormat="true" ht="15" hidden="false" customHeight="false" outlineLevel="0" collapsed="false">
      <c r="A301" s="26" t="s">
        <v>28</v>
      </c>
      <c r="B301" s="26" t="s">
        <v>788</v>
      </c>
      <c r="C301" s="26" t="n">
        <v>133.2</v>
      </c>
      <c r="D301" s="28" t="s">
        <v>8394</v>
      </c>
      <c r="E301" s="28" t="s">
        <v>1151</v>
      </c>
      <c r="F301" s="28" t="s">
        <v>1152</v>
      </c>
      <c r="G301" s="28" t="s">
        <v>839</v>
      </c>
    </row>
    <row r="302" s="29" customFormat="true" ht="15" hidden="false" customHeight="false" outlineLevel="0" collapsed="false">
      <c r="A302" s="26" t="s">
        <v>28</v>
      </c>
      <c r="B302" s="26" t="s">
        <v>788</v>
      </c>
      <c r="C302" s="26" t="n">
        <v>3630</v>
      </c>
      <c r="D302" s="28" t="s">
        <v>8395</v>
      </c>
      <c r="E302" s="28" t="s">
        <v>5231</v>
      </c>
      <c r="F302" s="28" t="s">
        <v>5232</v>
      </c>
      <c r="G302" s="28" t="s">
        <v>7955</v>
      </c>
    </row>
    <row r="303" s="29" customFormat="true" ht="15" hidden="false" customHeight="false" outlineLevel="0" collapsed="false">
      <c r="A303" s="26" t="s">
        <v>28</v>
      </c>
      <c r="B303" s="26" t="s">
        <v>788</v>
      </c>
      <c r="C303" s="26" t="n">
        <v>484</v>
      </c>
      <c r="D303" s="28" t="s">
        <v>8396</v>
      </c>
      <c r="E303" s="28" t="s">
        <v>884</v>
      </c>
      <c r="F303" s="28" t="s">
        <v>885</v>
      </c>
      <c r="G303" s="28" t="s">
        <v>7972</v>
      </c>
    </row>
    <row r="304" s="29" customFormat="true" ht="15" hidden="false" customHeight="false" outlineLevel="0" collapsed="false">
      <c r="A304" s="26" t="s">
        <v>28</v>
      </c>
      <c r="B304" s="26" t="s">
        <v>89</v>
      </c>
      <c r="C304" s="26" t="n">
        <v>1183.99</v>
      </c>
      <c r="D304" s="28" t="s">
        <v>8397</v>
      </c>
      <c r="E304" s="28" t="s">
        <v>8003</v>
      </c>
      <c r="F304" s="28" t="s">
        <v>8004</v>
      </c>
      <c r="G304" s="28" t="s">
        <v>203</v>
      </c>
    </row>
    <row r="305" s="29" customFormat="true" ht="15" hidden="false" customHeight="false" outlineLevel="0" collapsed="false">
      <c r="A305" s="26" t="s">
        <v>28</v>
      </c>
      <c r="B305" s="26" t="s">
        <v>89</v>
      </c>
      <c r="C305" s="26" t="n">
        <v>1264.45</v>
      </c>
      <c r="D305" s="28" t="s">
        <v>8398</v>
      </c>
      <c r="E305" s="28" t="s">
        <v>8003</v>
      </c>
      <c r="F305" s="28" t="s">
        <v>8004</v>
      </c>
      <c r="G305" s="28" t="s">
        <v>203</v>
      </c>
    </row>
    <row r="306" s="29" customFormat="true" ht="15" hidden="false" customHeight="false" outlineLevel="0" collapsed="false">
      <c r="A306" s="26" t="s">
        <v>28</v>
      </c>
      <c r="B306" s="26" t="s">
        <v>89</v>
      </c>
      <c r="C306" s="26" t="n">
        <v>2662</v>
      </c>
      <c r="D306" s="28" t="s">
        <v>8399</v>
      </c>
      <c r="E306" s="28" t="s">
        <v>5485</v>
      </c>
      <c r="F306" s="28" t="s">
        <v>5486</v>
      </c>
      <c r="G306" s="28" t="s">
        <v>203</v>
      </c>
    </row>
    <row r="307" s="29" customFormat="true" ht="15" hidden="false" customHeight="false" outlineLevel="0" collapsed="false">
      <c r="A307" s="26" t="s">
        <v>28</v>
      </c>
      <c r="B307" s="26" t="s">
        <v>89</v>
      </c>
      <c r="C307" s="26" t="n">
        <v>19.37</v>
      </c>
      <c r="D307" s="28" t="s">
        <v>8400</v>
      </c>
      <c r="E307" s="28" t="s">
        <v>8401</v>
      </c>
      <c r="F307" s="28" t="s">
        <v>8402</v>
      </c>
      <c r="G307" s="28" t="s">
        <v>219</v>
      </c>
    </row>
    <row r="308" s="29" customFormat="true" ht="15" hidden="false" customHeight="false" outlineLevel="0" collapsed="false">
      <c r="A308" s="26" t="s">
        <v>28</v>
      </c>
      <c r="B308" s="26" t="s">
        <v>89</v>
      </c>
      <c r="C308" s="26" t="n">
        <v>399.3</v>
      </c>
      <c r="D308" s="28" t="s">
        <v>8403</v>
      </c>
      <c r="E308" s="28" t="s">
        <v>8401</v>
      </c>
      <c r="F308" s="28" t="s">
        <v>8402</v>
      </c>
      <c r="G308" s="28" t="s">
        <v>219</v>
      </c>
    </row>
    <row r="309" s="29" customFormat="true" ht="15" hidden="false" customHeight="false" outlineLevel="0" collapsed="false">
      <c r="A309" s="26" t="s">
        <v>28</v>
      </c>
      <c r="B309" s="26" t="s">
        <v>89</v>
      </c>
      <c r="C309" s="26" t="n">
        <v>21356.5</v>
      </c>
      <c r="D309" s="28" t="s">
        <v>8404</v>
      </c>
      <c r="E309" s="28" t="s">
        <v>3335</v>
      </c>
      <c r="F309" s="28" t="s">
        <v>3336</v>
      </c>
      <c r="G309" s="28" t="s">
        <v>7996</v>
      </c>
    </row>
    <row r="310" s="29" customFormat="true" ht="15" hidden="false" customHeight="false" outlineLevel="0" collapsed="false">
      <c r="A310" s="26" t="s">
        <v>28</v>
      </c>
      <c r="B310" s="26" t="s">
        <v>89</v>
      </c>
      <c r="C310" s="26" t="n">
        <v>3775.2</v>
      </c>
      <c r="D310" s="28" t="s">
        <v>8405</v>
      </c>
      <c r="E310" s="28" t="s">
        <v>8406</v>
      </c>
      <c r="F310" s="28" t="s">
        <v>8407</v>
      </c>
      <c r="G310" s="28" t="s">
        <v>7996</v>
      </c>
    </row>
    <row r="311" s="29" customFormat="true" ht="15" hidden="false" customHeight="false" outlineLevel="0" collapsed="false">
      <c r="A311" s="26" t="s">
        <v>28</v>
      </c>
      <c r="B311" s="26" t="s">
        <v>89</v>
      </c>
      <c r="C311" s="26" t="n">
        <v>19940.8</v>
      </c>
      <c r="D311" s="28" t="s">
        <v>8408</v>
      </c>
      <c r="E311" s="28" t="s">
        <v>3091</v>
      </c>
      <c r="F311" s="28" t="s">
        <v>3092</v>
      </c>
      <c r="G311" s="28" t="s">
        <v>7996</v>
      </c>
    </row>
    <row r="312" s="29" customFormat="true" ht="15" hidden="false" customHeight="false" outlineLevel="0" collapsed="false">
      <c r="A312" s="26" t="s">
        <v>28</v>
      </c>
      <c r="B312" s="26" t="s">
        <v>89</v>
      </c>
      <c r="C312" s="26" t="n">
        <v>1858.56</v>
      </c>
      <c r="D312" s="28" t="s">
        <v>8409</v>
      </c>
      <c r="E312" s="28" t="s">
        <v>3818</v>
      </c>
      <c r="F312" s="28" t="s">
        <v>3819</v>
      </c>
      <c r="G312" s="28" t="s">
        <v>7996</v>
      </c>
    </row>
    <row r="313" s="29" customFormat="true" ht="15" hidden="false" customHeight="false" outlineLevel="0" collapsed="false">
      <c r="A313" s="26" t="s">
        <v>28</v>
      </c>
      <c r="B313" s="26" t="s">
        <v>89</v>
      </c>
      <c r="C313" s="26" t="n">
        <v>5505.5</v>
      </c>
      <c r="D313" s="28" t="s">
        <v>8410</v>
      </c>
      <c r="E313" s="28" t="s">
        <v>8387</v>
      </c>
      <c r="F313" s="28" t="s">
        <v>8388</v>
      </c>
      <c r="G313" s="28" t="s">
        <v>7996</v>
      </c>
    </row>
    <row r="314" s="29" customFormat="true" ht="15" hidden="false" customHeight="false" outlineLevel="0" collapsed="false">
      <c r="A314" s="26" t="s">
        <v>28</v>
      </c>
      <c r="B314" s="26" t="s">
        <v>89</v>
      </c>
      <c r="C314" s="26" t="n">
        <v>5354.25</v>
      </c>
      <c r="D314" s="28" t="s">
        <v>8411</v>
      </c>
      <c r="E314" s="28" t="s">
        <v>8387</v>
      </c>
      <c r="F314" s="28" t="s">
        <v>8388</v>
      </c>
      <c r="G314" s="28" t="s">
        <v>7996</v>
      </c>
    </row>
    <row r="315" s="29" customFormat="true" ht="15" hidden="false" customHeight="false" outlineLevel="0" collapsed="false">
      <c r="A315" s="26" t="s">
        <v>28</v>
      </c>
      <c r="B315" s="26" t="s">
        <v>89</v>
      </c>
      <c r="C315" s="26" t="n">
        <v>17500</v>
      </c>
      <c r="D315" s="28" t="s">
        <v>8412</v>
      </c>
      <c r="E315" s="28" t="s">
        <v>8264</v>
      </c>
      <c r="F315" s="28" t="s">
        <v>8265</v>
      </c>
      <c r="G315" s="28" t="s">
        <v>3370</v>
      </c>
    </row>
    <row r="316" s="29" customFormat="true" ht="15" hidden="false" customHeight="false" outlineLevel="0" collapsed="false">
      <c r="A316" s="26" t="s">
        <v>28</v>
      </c>
      <c r="B316" s="26" t="s">
        <v>89</v>
      </c>
      <c r="C316" s="26" t="n">
        <v>252.61</v>
      </c>
      <c r="D316" s="28" t="s">
        <v>8413</v>
      </c>
      <c r="E316" s="28" t="s">
        <v>281</v>
      </c>
      <c r="F316" s="28" t="s">
        <v>282</v>
      </c>
      <c r="G316" s="28" t="s">
        <v>8221</v>
      </c>
    </row>
    <row r="317" s="29" customFormat="true" ht="15" hidden="false" customHeight="false" outlineLevel="0" collapsed="false">
      <c r="A317" s="26" t="s">
        <v>28</v>
      </c>
      <c r="B317" s="26" t="s">
        <v>89</v>
      </c>
      <c r="C317" s="26" t="n">
        <v>1597.2</v>
      </c>
      <c r="D317" s="28" t="s">
        <v>8414</v>
      </c>
      <c r="E317" s="28" t="s">
        <v>8119</v>
      </c>
      <c r="F317" s="28" t="s">
        <v>8120</v>
      </c>
      <c r="G317" s="28" t="s">
        <v>8221</v>
      </c>
    </row>
    <row r="318" s="29" customFormat="true" ht="15" hidden="false" customHeight="false" outlineLevel="0" collapsed="false">
      <c r="A318" s="26" t="s">
        <v>28</v>
      </c>
      <c r="B318" s="26" t="s">
        <v>89</v>
      </c>
      <c r="C318" s="26" t="n">
        <v>435.6</v>
      </c>
      <c r="D318" s="28" t="s">
        <v>8415</v>
      </c>
      <c r="E318" s="28" t="s">
        <v>8119</v>
      </c>
      <c r="F318" s="28" t="s">
        <v>8120</v>
      </c>
      <c r="G318" s="28" t="s">
        <v>8221</v>
      </c>
    </row>
    <row r="319" s="29" customFormat="true" ht="15" hidden="false" customHeight="false" outlineLevel="0" collapsed="false">
      <c r="A319" s="26" t="s">
        <v>28</v>
      </c>
      <c r="B319" s="26" t="s">
        <v>89</v>
      </c>
      <c r="C319" s="26" t="n">
        <v>10092.39</v>
      </c>
      <c r="D319" s="28" t="s">
        <v>8416</v>
      </c>
      <c r="E319" s="28" t="s">
        <v>111</v>
      </c>
      <c r="F319" s="28" t="s">
        <v>112</v>
      </c>
      <c r="G319" s="28" t="s">
        <v>8221</v>
      </c>
    </row>
    <row r="320" s="29" customFormat="true" ht="15" hidden="false" customHeight="false" outlineLevel="0" collapsed="false">
      <c r="A320" s="26" t="s">
        <v>28</v>
      </c>
      <c r="B320" s="26" t="s">
        <v>89</v>
      </c>
      <c r="C320" s="26" t="n">
        <v>5887.9</v>
      </c>
      <c r="D320" s="28" t="s">
        <v>8417</v>
      </c>
      <c r="E320" s="28" t="s">
        <v>8418</v>
      </c>
      <c r="F320" s="28" t="s">
        <v>8419</v>
      </c>
      <c r="G320" s="28" t="s">
        <v>8221</v>
      </c>
    </row>
    <row r="321" s="29" customFormat="true" ht="15" hidden="false" customHeight="false" outlineLevel="0" collapsed="false">
      <c r="A321" s="26" t="s">
        <v>28</v>
      </c>
      <c r="B321" s="26" t="s">
        <v>89</v>
      </c>
      <c r="C321" s="26" t="n">
        <v>16144.15</v>
      </c>
      <c r="D321" s="28" t="s">
        <v>8420</v>
      </c>
      <c r="E321" s="28" t="s">
        <v>8188</v>
      </c>
      <c r="F321" s="28" t="s">
        <v>8189</v>
      </c>
      <c r="G321" s="28" t="s">
        <v>3370</v>
      </c>
    </row>
    <row r="322" s="29" customFormat="true" ht="15" hidden="false" customHeight="false" outlineLevel="0" collapsed="false">
      <c r="A322" s="26" t="s">
        <v>28</v>
      </c>
      <c r="B322" s="26" t="s">
        <v>89</v>
      </c>
      <c r="C322" s="26" t="n">
        <v>4847.56</v>
      </c>
      <c r="D322" s="28" t="s">
        <v>8421</v>
      </c>
      <c r="E322" s="28" t="s">
        <v>8422</v>
      </c>
      <c r="F322" s="28" t="s">
        <v>8423</v>
      </c>
      <c r="G322" s="28" t="s">
        <v>3370</v>
      </c>
    </row>
    <row r="323" s="29" customFormat="true" ht="15" hidden="false" customHeight="false" outlineLevel="0" collapsed="false">
      <c r="A323" s="26" t="s">
        <v>28</v>
      </c>
      <c r="B323" s="26" t="s">
        <v>89</v>
      </c>
      <c r="C323" s="26" t="n">
        <v>6909.1</v>
      </c>
      <c r="D323" s="28" t="s">
        <v>8424</v>
      </c>
      <c r="E323" s="28" t="s">
        <v>3510</v>
      </c>
      <c r="F323" s="28" t="s">
        <v>3511</v>
      </c>
      <c r="G323" s="28" t="s">
        <v>7914</v>
      </c>
    </row>
    <row r="324" s="29" customFormat="true" ht="15" hidden="false" customHeight="false" outlineLevel="0" collapsed="false">
      <c r="A324" s="26" t="s">
        <v>28</v>
      </c>
      <c r="B324" s="26" t="s">
        <v>89</v>
      </c>
      <c r="C324" s="26" t="n">
        <v>11858</v>
      </c>
      <c r="D324" s="28" t="s">
        <v>8425</v>
      </c>
      <c r="E324" s="28" t="s">
        <v>7901</v>
      </c>
      <c r="F324" s="28" t="s">
        <v>7902</v>
      </c>
      <c r="G324" s="28" t="s">
        <v>7914</v>
      </c>
    </row>
    <row r="325" s="29" customFormat="true" ht="15" hidden="false" customHeight="false" outlineLevel="0" collapsed="false">
      <c r="A325" s="26" t="s">
        <v>28</v>
      </c>
      <c r="B325" s="26" t="s">
        <v>89</v>
      </c>
      <c r="C325" s="26" t="n">
        <v>21368.6</v>
      </c>
      <c r="D325" s="28" t="s">
        <v>8426</v>
      </c>
      <c r="E325" s="28" t="s">
        <v>7901</v>
      </c>
      <c r="F325" s="28" t="s">
        <v>7902</v>
      </c>
      <c r="G325" s="28" t="s">
        <v>7914</v>
      </c>
    </row>
    <row r="326" s="29" customFormat="true" ht="15" hidden="false" customHeight="false" outlineLevel="0" collapsed="false">
      <c r="A326" s="26" t="s">
        <v>28</v>
      </c>
      <c r="B326" s="26" t="s">
        <v>89</v>
      </c>
      <c r="C326" s="26" t="n">
        <v>979.62</v>
      </c>
      <c r="D326" s="28" t="s">
        <v>8427</v>
      </c>
      <c r="E326" s="28" t="s">
        <v>8003</v>
      </c>
      <c r="F326" s="28" t="s">
        <v>8004</v>
      </c>
      <c r="G326" s="28" t="s">
        <v>203</v>
      </c>
    </row>
    <row r="327" s="29" customFormat="true" ht="15" hidden="false" customHeight="false" outlineLevel="0" collapsed="false">
      <c r="A327" s="26" t="s">
        <v>28</v>
      </c>
      <c r="B327" s="26" t="s">
        <v>89</v>
      </c>
      <c r="C327" s="26" t="n">
        <v>14510</v>
      </c>
      <c r="D327" s="28" t="s">
        <v>8428</v>
      </c>
      <c r="E327" s="28" t="s">
        <v>8234</v>
      </c>
      <c r="F327" s="28" t="s">
        <v>8235</v>
      </c>
      <c r="G327" s="28" t="s">
        <v>203</v>
      </c>
    </row>
    <row r="328" s="29" customFormat="true" ht="15" hidden="false" customHeight="false" outlineLevel="0" collapsed="false">
      <c r="A328" s="26" t="s">
        <v>28</v>
      </c>
      <c r="B328" s="26" t="s">
        <v>89</v>
      </c>
      <c r="C328" s="26" t="n">
        <v>4235</v>
      </c>
      <c r="D328" s="28" t="s">
        <v>8429</v>
      </c>
      <c r="E328" s="28" t="s">
        <v>7901</v>
      </c>
      <c r="F328" s="28" t="s">
        <v>7902</v>
      </c>
      <c r="G328" s="28" t="s">
        <v>8430</v>
      </c>
    </row>
    <row r="329" s="29" customFormat="true" ht="15" hidden="false" customHeight="false" outlineLevel="0" collapsed="false">
      <c r="A329" s="26" t="s">
        <v>28</v>
      </c>
      <c r="B329" s="26" t="s">
        <v>89</v>
      </c>
      <c r="C329" s="26" t="n">
        <v>6935.01</v>
      </c>
      <c r="D329" s="28" t="s">
        <v>8431</v>
      </c>
      <c r="E329" s="28" t="s">
        <v>8234</v>
      </c>
      <c r="F329" s="28" t="s">
        <v>8235</v>
      </c>
      <c r="G329" s="28" t="s">
        <v>203</v>
      </c>
    </row>
    <row r="330" s="29" customFormat="true" ht="15" hidden="false" customHeight="false" outlineLevel="0" collapsed="false">
      <c r="A330" s="26" t="s">
        <v>28</v>
      </c>
      <c r="B330" s="26" t="s">
        <v>89</v>
      </c>
      <c r="C330" s="26" t="n">
        <v>1125.3</v>
      </c>
      <c r="D330" s="28" t="s">
        <v>8432</v>
      </c>
      <c r="E330" s="28" t="s">
        <v>48</v>
      </c>
      <c r="F330" s="28" t="s">
        <v>49</v>
      </c>
      <c r="G330" s="28" t="s">
        <v>3370</v>
      </c>
    </row>
    <row r="331" s="29" customFormat="true" ht="15" hidden="false" customHeight="false" outlineLevel="0" collapsed="false">
      <c r="A331" s="26" t="s">
        <v>28</v>
      </c>
      <c r="B331" s="26" t="s">
        <v>89</v>
      </c>
      <c r="C331" s="26" t="n">
        <v>156.31</v>
      </c>
      <c r="D331" s="28" t="s">
        <v>8433</v>
      </c>
      <c r="E331" s="28" t="s">
        <v>8226</v>
      </c>
      <c r="F331" s="28" t="s">
        <v>8227</v>
      </c>
      <c r="G331" s="28" t="s">
        <v>1142</v>
      </c>
    </row>
    <row r="332" s="29" customFormat="true" ht="15" hidden="false" customHeight="false" outlineLevel="0" collapsed="false">
      <c r="A332" s="26" t="s">
        <v>28</v>
      </c>
      <c r="B332" s="26" t="s">
        <v>89</v>
      </c>
      <c r="C332" s="26" t="n">
        <v>1152.53</v>
      </c>
      <c r="D332" s="28" t="s">
        <v>8434</v>
      </c>
      <c r="E332" s="28" t="s">
        <v>3790</v>
      </c>
      <c r="F332" s="28" t="s">
        <v>3791</v>
      </c>
      <c r="G332" s="28" t="s">
        <v>986</v>
      </c>
    </row>
    <row r="333" s="29" customFormat="true" ht="15" hidden="false" customHeight="false" outlineLevel="0" collapsed="false">
      <c r="A333" s="26" t="s">
        <v>28</v>
      </c>
      <c r="B333" s="26" t="s">
        <v>89</v>
      </c>
      <c r="C333" s="26" t="n">
        <v>2662</v>
      </c>
      <c r="D333" s="28" t="s">
        <v>8435</v>
      </c>
      <c r="E333" s="28" t="s">
        <v>4624</v>
      </c>
      <c r="F333" s="28" t="s">
        <v>4625</v>
      </c>
      <c r="G333" s="28" t="s">
        <v>7930</v>
      </c>
    </row>
    <row r="334" s="29" customFormat="true" ht="15" hidden="false" customHeight="false" outlineLevel="0" collapsed="false">
      <c r="A334" s="26" t="s">
        <v>28</v>
      </c>
      <c r="B334" s="26" t="s">
        <v>89</v>
      </c>
      <c r="C334" s="26" t="n">
        <v>29.12</v>
      </c>
      <c r="D334" s="28" t="s">
        <v>8436</v>
      </c>
      <c r="E334" s="28" t="s">
        <v>2376</v>
      </c>
      <c r="F334" s="28" t="s">
        <v>2377</v>
      </c>
      <c r="G334" s="28" t="s">
        <v>839</v>
      </c>
    </row>
    <row r="335" s="29" customFormat="true" ht="15" hidden="false" customHeight="false" outlineLevel="0" collapsed="false">
      <c r="A335" s="26" t="s">
        <v>28</v>
      </c>
      <c r="B335" s="26" t="s">
        <v>89</v>
      </c>
      <c r="C335" s="26" t="n">
        <v>3861</v>
      </c>
      <c r="D335" s="28" t="s">
        <v>8437</v>
      </c>
      <c r="E335" s="28" t="s">
        <v>7958</v>
      </c>
      <c r="F335" s="28" t="s">
        <v>7959</v>
      </c>
      <c r="G335" s="28" t="s">
        <v>7955</v>
      </c>
    </row>
    <row r="336" s="29" customFormat="true" ht="15" hidden="false" customHeight="false" outlineLevel="0" collapsed="false">
      <c r="A336" s="26" t="s">
        <v>28</v>
      </c>
      <c r="B336" s="26" t="s">
        <v>65</v>
      </c>
      <c r="C336" s="26" t="n">
        <v>391.8</v>
      </c>
      <c r="D336" s="28" t="s">
        <v>8438</v>
      </c>
      <c r="E336" s="28" t="s">
        <v>62</v>
      </c>
      <c r="F336" s="28" t="s">
        <v>63</v>
      </c>
      <c r="G336" s="28" t="s">
        <v>33</v>
      </c>
    </row>
    <row r="337" s="29" customFormat="true" ht="15" hidden="false" customHeight="false" outlineLevel="0" collapsed="false">
      <c r="A337" s="26" t="s">
        <v>28</v>
      </c>
      <c r="B337" s="26" t="s">
        <v>65</v>
      </c>
      <c r="C337" s="26" t="n">
        <v>385</v>
      </c>
      <c r="D337" s="28" t="s">
        <v>8439</v>
      </c>
      <c r="E337" s="28" t="s">
        <v>62</v>
      </c>
      <c r="F337" s="28" t="s">
        <v>63</v>
      </c>
      <c r="G337" s="28" t="s">
        <v>33</v>
      </c>
    </row>
    <row r="338" s="29" customFormat="true" ht="15" hidden="false" customHeight="false" outlineLevel="0" collapsed="false">
      <c r="A338" s="26" t="s">
        <v>28</v>
      </c>
      <c r="B338" s="26" t="s">
        <v>65</v>
      </c>
      <c r="C338" s="26" t="n">
        <v>6776</v>
      </c>
      <c r="D338" s="28" t="s">
        <v>8440</v>
      </c>
      <c r="E338" s="28" t="s">
        <v>328</v>
      </c>
      <c r="F338" s="28" t="s">
        <v>329</v>
      </c>
      <c r="G338" s="28" t="s">
        <v>3370</v>
      </c>
    </row>
    <row r="339" s="29" customFormat="true" ht="15" hidden="false" customHeight="false" outlineLevel="0" collapsed="false">
      <c r="A339" s="26" t="s">
        <v>28</v>
      </c>
      <c r="B339" s="26" t="s">
        <v>65</v>
      </c>
      <c r="C339" s="26" t="n">
        <v>2676.22</v>
      </c>
      <c r="D339" s="28" t="s">
        <v>8441</v>
      </c>
      <c r="E339" s="28" t="s">
        <v>191</v>
      </c>
      <c r="F339" s="28" t="s">
        <v>192</v>
      </c>
      <c r="G339" s="28" t="s">
        <v>3370</v>
      </c>
    </row>
    <row r="340" s="29" customFormat="true" ht="15" hidden="false" customHeight="false" outlineLevel="0" collapsed="false">
      <c r="A340" s="26" t="s">
        <v>28</v>
      </c>
      <c r="B340" s="26" t="s">
        <v>65</v>
      </c>
      <c r="C340" s="26" t="n">
        <v>1486.79</v>
      </c>
      <c r="D340" s="28" t="s">
        <v>8442</v>
      </c>
      <c r="E340" s="28" t="s">
        <v>191</v>
      </c>
      <c r="F340" s="28" t="s">
        <v>192</v>
      </c>
      <c r="G340" s="28" t="s">
        <v>3370</v>
      </c>
    </row>
    <row r="341" s="29" customFormat="true" ht="15" hidden="false" customHeight="false" outlineLevel="0" collapsed="false">
      <c r="A341" s="26" t="s">
        <v>28</v>
      </c>
      <c r="B341" s="26" t="s">
        <v>65</v>
      </c>
      <c r="C341" s="26" t="n">
        <v>2420</v>
      </c>
      <c r="D341" s="28" t="s">
        <v>8443</v>
      </c>
      <c r="E341" s="28" t="s">
        <v>485</v>
      </c>
      <c r="F341" s="28" t="s">
        <v>486</v>
      </c>
      <c r="G341" s="28" t="s">
        <v>3370</v>
      </c>
    </row>
    <row r="342" s="29" customFormat="true" ht="15" hidden="false" customHeight="false" outlineLevel="0" collapsed="false">
      <c r="A342" s="26" t="s">
        <v>887</v>
      </c>
      <c r="B342" s="26" t="s">
        <v>65</v>
      </c>
      <c r="C342" s="26" t="n">
        <v>2877.52</v>
      </c>
      <c r="D342" s="28" t="s">
        <v>8444</v>
      </c>
      <c r="E342" s="28" t="s">
        <v>890</v>
      </c>
      <c r="F342" s="28" t="s">
        <v>891</v>
      </c>
      <c r="G342" s="28" t="s">
        <v>892</v>
      </c>
    </row>
    <row r="343" s="29" customFormat="true" ht="15" hidden="false" customHeight="false" outlineLevel="0" collapsed="false">
      <c r="A343" s="26" t="s">
        <v>28</v>
      </c>
      <c r="B343" s="26" t="s">
        <v>65</v>
      </c>
      <c r="C343" s="26" t="n">
        <v>8832.45</v>
      </c>
      <c r="D343" s="28" t="s">
        <v>8445</v>
      </c>
      <c r="E343" s="28" t="s">
        <v>1770</v>
      </c>
      <c r="F343" s="28" t="s">
        <v>1771</v>
      </c>
      <c r="G343" s="28" t="s">
        <v>203</v>
      </c>
    </row>
    <row r="344" s="29" customFormat="true" ht="15" hidden="false" customHeight="false" outlineLevel="0" collapsed="false">
      <c r="A344" s="26" t="s">
        <v>28</v>
      </c>
      <c r="B344" s="26" t="s">
        <v>65</v>
      </c>
      <c r="C344" s="26" t="n">
        <v>1742.4</v>
      </c>
      <c r="D344" s="28" t="s">
        <v>8446</v>
      </c>
      <c r="E344" s="28" t="s">
        <v>2920</v>
      </c>
      <c r="F344" s="28" t="s">
        <v>2921</v>
      </c>
      <c r="G344" s="28" t="s">
        <v>203</v>
      </c>
    </row>
    <row r="345" s="29" customFormat="true" ht="15" hidden="false" customHeight="false" outlineLevel="0" collapsed="false">
      <c r="A345" s="26" t="s">
        <v>28</v>
      </c>
      <c r="B345" s="26" t="s">
        <v>65</v>
      </c>
      <c r="C345" s="26" t="n">
        <v>77</v>
      </c>
      <c r="D345" s="28" t="s">
        <v>8447</v>
      </c>
      <c r="E345" s="28" t="s">
        <v>7992</v>
      </c>
      <c r="F345" s="28" t="s">
        <v>7993</v>
      </c>
      <c r="G345" s="28" t="s">
        <v>7987</v>
      </c>
    </row>
    <row r="346" s="29" customFormat="true" ht="15" hidden="false" customHeight="false" outlineLevel="0" collapsed="false">
      <c r="A346" s="26" t="s">
        <v>28</v>
      </c>
      <c r="B346" s="26" t="s">
        <v>65</v>
      </c>
      <c r="C346" s="26" t="n">
        <v>3521.1</v>
      </c>
      <c r="D346" s="28" t="s">
        <v>8448</v>
      </c>
      <c r="E346" s="28" t="s">
        <v>928</v>
      </c>
      <c r="F346" s="28" t="s">
        <v>929</v>
      </c>
      <c r="G346" s="28" t="s">
        <v>3370</v>
      </c>
    </row>
    <row r="347" s="29" customFormat="true" ht="15" hidden="false" customHeight="false" outlineLevel="0" collapsed="false">
      <c r="A347" s="26" t="s">
        <v>28</v>
      </c>
      <c r="B347" s="26" t="s">
        <v>65</v>
      </c>
      <c r="C347" s="26" t="n">
        <v>677.6</v>
      </c>
      <c r="D347" s="28" t="s">
        <v>8449</v>
      </c>
      <c r="E347" s="28" t="s">
        <v>8450</v>
      </c>
      <c r="F347" s="28" t="s">
        <v>8451</v>
      </c>
      <c r="G347" s="28" t="s">
        <v>3370</v>
      </c>
    </row>
    <row r="348" s="29" customFormat="true" ht="15" hidden="false" customHeight="false" outlineLevel="0" collapsed="false">
      <c r="A348" s="26" t="s">
        <v>28</v>
      </c>
      <c r="B348" s="26" t="s">
        <v>65</v>
      </c>
      <c r="C348" s="26" t="n">
        <v>948.64</v>
      </c>
      <c r="D348" s="28" t="s">
        <v>8452</v>
      </c>
      <c r="E348" s="28" t="s">
        <v>8453</v>
      </c>
      <c r="F348" s="28" t="s">
        <v>8454</v>
      </c>
      <c r="G348" s="28" t="s">
        <v>3370</v>
      </c>
    </row>
    <row r="349" s="29" customFormat="true" ht="15" hidden="false" customHeight="false" outlineLevel="0" collapsed="false">
      <c r="A349" s="26" t="s">
        <v>28</v>
      </c>
      <c r="B349" s="26" t="s">
        <v>65</v>
      </c>
      <c r="C349" s="26" t="n">
        <v>550.53</v>
      </c>
      <c r="D349" s="28" t="s">
        <v>8455</v>
      </c>
      <c r="E349" s="28" t="s">
        <v>8456</v>
      </c>
      <c r="F349" s="28" t="s">
        <v>8457</v>
      </c>
      <c r="G349" s="28" t="s">
        <v>8112</v>
      </c>
    </row>
    <row r="350" s="29" customFormat="true" ht="15" hidden="false" customHeight="false" outlineLevel="0" collapsed="false">
      <c r="A350" s="26" t="s">
        <v>28</v>
      </c>
      <c r="B350" s="26" t="s">
        <v>65</v>
      </c>
      <c r="C350" s="26" t="n">
        <v>2752.75</v>
      </c>
      <c r="D350" s="28" t="s">
        <v>8458</v>
      </c>
      <c r="E350" s="28" t="s">
        <v>8459</v>
      </c>
      <c r="F350" s="28" t="s">
        <v>8460</v>
      </c>
      <c r="G350" s="28" t="s">
        <v>7996</v>
      </c>
    </row>
    <row r="351" s="29" customFormat="true" ht="15" hidden="false" customHeight="false" outlineLevel="0" collapsed="false">
      <c r="A351" s="26" t="s">
        <v>28</v>
      </c>
      <c r="B351" s="26" t="s">
        <v>65</v>
      </c>
      <c r="C351" s="26" t="n">
        <v>19949.27</v>
      </c>
      <c r="D351" s="28" t="s">
        <v>8461</v>
      </c>
      <c r="E351" s="28" t="s">
        <v>8462</v>
      </c>
      <c r="F351" s="28" t="s">
        <v>8463</v>
      </c>
      <c r="G351" s="28" t="s">
        <v>7996</v>
      </c>
    </row>
    <row r="352" s="29" customFormat="true" ht="15" hidden="false" customHeight="false" outlineLevel="0" collapsed="false">
      <c r="A352" s="26" t="s">
        <v>28</v>
      </c>
      <c r="B352" s="26" t="s">
        <v>65</v>
      </c>
      <c r="C352" s="26" t="n">
        <v>2017</v>
      </c>
      <c r="D352" s="28" t="s">
        <v>8464</v>
      </c>
      <c r="E352" s="28" t="s">
        <v>3085</v>
      </c>
      <c r="F352" s="28" t="s">
        <v>3086</v>
      </c>
      <c r="G352" s="28" t="s">
        <v>7996</v>
      </c>
    </row>
    <row r="353" s="29" customFormat="true" ht="15" hidden="false" customHeight="false" outlineLevel="0" collapsed="false">
      <c r="A353" s="26" t="s">
        <v>28</v>
      </c>
      <c r="B353" s="26" t="s">
        <v>65</v>
      </c>
      <c r="C353" s="26" t="n">
        <v>4685.12</v>
      </c>
      <c r="D353" s="28" t="s">
        <v>8465</v>
      </c>
      <c r="E353" s="28" t="s">
        <v>8466</v>
      </c>
      <c r="F353" s="28" t="s">
        <v>8467</v>
      </c>
      <c r="G353" s="28" t="s">
        <v>7996</v>
      </c>
    </row>
    <row r="354" s="29" customFormat="true" ht="15" hidden="false" customHeight="false" outlineLevel="0" collapsed="false">
      <c r="A354" s="26" t="s">
        <v>28</v>
      </c>
      <c r="B354" s="26" t="s">
        <v>65</v>
      </c>
      <c r="C354" s="26" t="n">
        <v>500</v>
      </c>
      <c r="D354" s="28" t="s">
        <v>8468</v>
      </c>
      <c r="E354" s="28" t="s">
        <v>8469</v>
      </c>
      <c r="F354" s="28" t="s">
        <v>8470</v>
      </c>
      <c r="G354" s="28" t="s">
        <v>3370</v>
      </c>
    </row>
    <row r="355" s="29" customFormat="true" ht="15" hidden="false" customHeight="false" outlineLevel="0" collapsed="false">
      <c r="A355" s="26" t="s">
        <v>28</v>
      </c>
      <c r="B355" s="26" t="s">
        <v>65</v>
      </c>
      <c r="C355" s="26" t="n">
        <v>600.16</v>
      </c>
      <c r="D355" s="28" t="s">
        <v>8471</v>
      </c>
      <c r="E355" s="28" t="s">
        <v>8472</v>
      </c>
      <c r="F355" s="28" t="s">
        <v>8473</v>
      </c>
      <c r="G355" s="28" t="s">
        <v>3370</v>
      </c>
    </row>
    <row r="356" s="29" customFormat="true" ht="15" hidden="false" customHeight="false" outlineLevel="0" collapsed="false">
      <c r="A356" s="26" t="s">
        <v>28</v>
      </c>
      <c r="B356" s="26" t="s">
        <v>65</v>
      </c>
      <c r="C356" s="26" t="n">
        <v>363</v>
      </c>
      <c r="D356" s="28" t="s">
        <v>8474</v>
      </c>
      <c r="E356" s="28" t="s">
        <v>2958</v>
      </c>
      <c r="F356" s="28" t="s">
        <v>2959</v>
      </c>
      <c r="G356" s="28" t="s">
        <v>3370</v>
      </c>
    </row>
    <row r="357" s="29" customFormat="true" ht="15" hidden="false" customHeight="false" outlineLevel="0" collapsed="false">
      <c r="A357" s="26" t="s">
        <v>28</v>
      </c>
      <c r="B357" s="26" t="s">
        <v>65</v>
      </c>
      <c r="C357" s="26" t="n">
        <v>3630</v>
      </c>
      <c r="D357" s="28" t="s">
        <v>8475</v>
      </c>
      <c r="E357" s="28" t="s">
        <v>476</v>
      </c>
      <c r="F357" s="28" t="s">
        <v>477</v>
      </c>
      <c r="G357" s="28" t="s">
        <v>3370</v>
      </c>
    </row>
    <row r="358" s="29" customFormat="true" ht="15" hidden="false" customHeight="false" outlineLevel="0" collapsed="false">
      <c r="A358" s="26" t="s">
        <v>28</v>
      </c>
      <c r="B358" s="26" t="s">
        <v>65</v>
      </c>
      <c r="C358" s="26" t="n">
        <v>755.04</v>
      </c>
      <c r="D358" s="28" t="s">
        <v>8476</v>
      </c>
      <c r="E358" s="28" t="s">
        <v>2669</v>
      </c>
      <c r="F358" s="28" t="s">
        <v>2670</v>
      </c>
      <c r="G358" s="28" t="s">
        <v>3370</v>
      </c>
    </row>
    <row r="359" s="29" customFormat="true" ht="15" hidden="false" customHeight="false" outlineLevel="0" collapsed="false">
      <c r="A359" s="26" t="s">
        <v>28</v>
      </c>
      <c r="B359" s="26" t="s">
        <v>65</v>
      </c>
      <c r="C359" s="26" t="n">
        <v>13154.68</v>
      </c>
      <c r="D359" s="28" t="s">
        <v>8477</v>
      </c>
      <c r="E359" s="28" t="s">
        <v>8478</v>
      </c>
      <c r="F359" s="28" t="s">
        <v>8479</v>
      </c>
      <c r="G359" s="28" t="s">
        <v>7907</v>
      </c>
    </row>
    <row r="360" s="29" customFormat="true" ht="15" hidden="false" customHeight="false" outlineLevel="0" collapsed="false">
      <c r="A360" s="26" t="s">
        <v>28</v>
      </c>
      <c r="B360" s="26" t="s">
        <v>65</v>
      </c>
      <c r="C360" s="26" t="n">
        <v>11632.34</v>
      </c>
      <c r="D360" s="28" t="s">
        <v>8480</v>
      </c>
      <c r="E360" s="28" t="s">
        <v>8481</v>
      </c>
      <c r="F360" s="28" t="s">
        <v>8482</v>
      </c>
      <c r="G360" s="28" t="s">
        <v>7907</v>
      </c>
    </row>
    <row r="361" s="29" customFormat="true" ht="15" hidden="false" customHeight="false" outlineLevel="0" collapsed="false">
      <c r="A361" s="26" t="s">
        <v>28</v>
      </c>
      <c r="B361" s="26" t="s">
        <v>65</v>
      </c>
      <c r="C361" s="26" t="n">
        <v>7018</v>
      </c>
      <c r="D361" s="28" t="s">
        <v>8483</v>
      </c>
      <c r="E361" s="28" t="s">
        <v>8329</v>
      </c>
      <c r="F361" s="28" t="s">
        <v>8330</v>
      </c>
      <c r="G361" s="28" t="s">
        <v>7907</v>
      </c>
    </row>
    <row r="362" s="29" customFormat="true" ht="15" hidden="false" customHeight="false" outlineLevel="0" collapsed="false">
      <c r="A362" s="26" t="s">
        <v>28</v>
      </c>
      <c r="B362" s="26" t="s">
        <v>65</v>
      </c>
      <c r="C362" s="26" t="n">
        <v>20570</v>
      </c>
      <c r="D362" s="28" t="s">
        <v>8484</v>
      </c>
      <c r="E362" s="28" t="s">
        <v>4624</v>
      </c>
      <c r="F362" s="28" t="s">
        <v>4625</v>
      </c>
      <c r="G362" s="28" t="s">
        <v>7914</v>
      </c>
    </row>
    <row r="363" s="29" customFormat="true" ht="15" hidden="false" customHeight="false" outlineLevel="0" collapsed="false">
      <c r="A363" s="26" t="s">
        <v>28</v>
      </c>
      <c r="B363" s="26" t="s">
        <v>65</v>
      </c>
      <c r="C363" s="26" t="n">
        <v>21707.4</v>
      </c>
      <c r="D363" s="28" t="s">
        <v>8485</v>
      </c>
      <c r="E363" s="28" t="s">
        <v>8003</v>
      </c>
      <c r="F363" s="28" t="s">
        <v>8004</v>
      </c>
      <c r="G363" s="28" t="s">
        <v>7914</v>
      </c>
    </row>
    <row r="364" s="29" customFormat="true" ht="15" hidden="false" customHeight="false" outlineLevel="0" collapsed="false">
      <c r="A364" s="26" t="s">
        <v>28</v>
      </c>
      <c r="B364" s="26" t="s">
        <v>65</v>
      </c>
      <c r="C364" s="26" t="n">
        <v>311.58</v>
      </c>
      <c r="D364" s="28" t="s">
        <v>8486</v>
      </c>
      <c r="E364" s="28" t="s">
        <v>8487</v>
      </c>
      <c r="F364" s="28" t="s">
        <v>8488</v>
      </c>
      <c r="G364" s="28" t="s">
        <v>1277</v>
      </c>
    </row>
    <row r="365" s="29" customFormat="true" ht="15" hidden="false" customHeight="false" outlineLevel="0" collapsed="false">
      <c r="A365" s="26" t="s">
        <v>28</v>
      </c>
      <c r="B365" s="26" t="s">
        <v>65</v>
      </c>
      <c r="C365" s="26" t="n">
        <v>108.9</v>
      </c>
      <c r="D365" s="28" t="s">
        <v>8489</v>
      </c>
      <c r="E365" s="28" t="s">
        <v>4227</v>
      </c>
      <c r="F365" s="28" t="s">
        <v>4228</v>
      </c>
      <c r="G365" s="28" t="s">
        <v>3370</v>
      </c>
    </row>
    <row r="366" s="29" customFormat="true" ht="15" hidden="false" customHeight="false" outlineLevel="0" collapsed="false">
      <c r="A366" s="26" t="s">
        <v>28</v>
      </c>
      <c r="B366" s="26" t="s">
        <v>65</v>
      </c>
      <c r="C366" s="26" t="n">
        <v>13186.1</v>
      </c>
      <c r="D366" s="28" t="s">
        <v>8490</v>
      </c>
      <c r="E366" s="28" t="s">
        <v>1526</v>
      </c>
      <c r="F366" s="28" t="s">
        <v>1527</v>
      </c>
      <c r="G366" s="28" t="s">
        <v>3370</v>
      </c>
    </row>
    <row r="367" s="29" customFormat="true" ht="15" hidden="false" customHeight="false" outlineLevel="0" collapsed="false">
      <c r="A367" s="26" t="s">
        <v>28</v>
      </c>
      <c r="B367" s="26" t="s">
        <v>65</v>
      </c>
      <c r="C367" s="26" t="n">
        <v>2400</v>
      </c>
      <c r="D367" s="28" t="s">
        <v>8491</v>
      </c>
      <c r="E367" s="28" t="s">
        <v>8492</v>
      </c>
      <c r="F367" s="28" t="s">
        <v>8493</v>
      </c>
      <c r="G367" s="28" t="s">
        <v>3370</v>
      </c>
    </row>
    <row r="368" s="29" customFormat="true" ht="15" hidden="false" customHeight="false" outlineLevel="0" collapsed="false">
      <c r="A368" s="26" t="s">
        <v>28</v>
      </c>
      <c r="B368" s="26" t="s">
        <v>65</v>
      </c>
      <c r="C368" s="26" t="n">
        <v>1000</v>
      </c>
      <c r="D368" s="28" t="s">
        <v>8494</v>
      </c>
      <c r="E368" s="28" t="s">
        <v>8492</v>
      </c>
      <c r="F368" s="28" t="s">
        <v>8493</v>
      </c>
      <c r="G368" s="28" t="s">
        <v>3370</v>
      </c>
    </row>
    <row r="369" s="29" customFormat="true" ht="15" hidden="false" customHeight="false" outlineLevel="0" collapsed="false">
      <c r="A369" s="26" t="s">
        <v>28</v>
      </c>
      <c r="B369" s="26" t="s">
        <v>65</v>
      </c>
      <c r="C369" s="26" t="n">
        <v>1500</v>
      </c>
      <c r="D369" s="28" t="s">
        <v>8495</v>
      </c>
      <c r="E369" s="28" t="s">
        <v>8492</v>
      </c>
      <c r="F369" s="28" t="s">
        <v>8493</v>
      </c>
      <c r="G369" s="28" t="s">
        <v>3370</v>
      </c>
    </row>
    <row r="370" s="29" customFormat="true" ht="15" hidden="false" customHeight="false" outlineLevel="0" collapsed="false">
      <c r="A370" s="26" t="s">
        <v>28</v>
      </c>
      <c r="B370" s="26" t="s">
        <v>65</v>
      </c>
      <c r="C370" s="26" t="n">
        <v>112.18</v>
      </c>
      <c r="D370" s="28" t="s">
        <v>8496</v>
      </c>
      <c r="E370" s="28" t="s">
        <v>8029</v>
      </c>
      <c r="F370" s="28" t="s">
        <v>8030</v>
      </c>
      <c r="G370" s="28" t="s">
        <v>1142</v>
      </c>
    </row>
    <row r="371" s="29" customFormat="true" ht="15" hidden="false" customHeight="false" outlineLevel="0" collapsed="false">
      <c r="A371" s="26" t="s">
        <v>28</v>
      </c>
      <c r="B371" s="26" t="s">
        <v>65</v>
      </c>
      <c r="C371" s="26" t="n">
        <v>112.18</v>
      </c>
      <c r="D371" s="28" t="s">
        <v>8497</v>
      </c>
      <c r="E371" s="28" t="s">
        <v>8029</v>
      </c>
      <c r="F371" s="28" t="s">
        <v>8030</v>
      </c>
      <c r="G371" s="28" t="s">
        <v>1142</v>
      </c>
    </row>
    <row r="372" s="29" customFormat="true" ht="15" hidden="false" customHeight="false" outlineLevel="0" collapsed="false">
      <c r="A372" s="26" t="s">
        <v>28</v>
      </c>
      <c r="B372" s="26" t="s">
        <v>65</v>
      </c>
      <c r="C372" s="26" t="n">
        <v>1860.65</v>
      </c>
      <c r="D372" s="28" t="s">
        <v>8498</v>
      </c>
      <c r="E372" s="28" t="s">
        <v>8499</v>
      </c>
      <c r="F372" s="28" t="s">
        <v>8500</v>
      </c>
      <c r="G372" s="28" t="s">
        <v>3198</v>
      </c>
    </row>
    <row r="373" s="29" customFormat="true" ht="15" hidden="false" customHeight="false" outlineLevel="0" collapsed="false">
      <c r="A373" s="26" t="s">
        <v>28</v>
      </c>
      <c r="B373" s="26" t="s">
        <v>65</v>
      </c>
      <c r="C373" s="26" t="n">
        <v>46.79</v>
      </c>
      <c r="D373" s="28" t="s">
        <v>8501</v>
      </c>
      <c r="E373" s="28" t="s">
        <v>3863</v>
      </c>
      <c r="F373" s="28" t="s">
        <v>3864</v>
      </c>
      <c r="G373" s="28" t="s">
        <v>3198</v>
      </c>
    </row>
    <row r="374" s="29" customFormat="true" ht="15" hidden="false" customHeight="false" outlineLevel="0" collapsed="false">
      <c r="A374" s="26" t="s">
        <v>28</v>
      </c>
      <c r="B374" s="26" t="s">
        <v>65</v>
      </c>
      <c r="C374" s="26" t="n">
        <v>28.11</v>
      </c>
      <c r="D374" s="28" t="s">
        <v>8502</v>
      </c>
      <c r="E374" s="28" t="s">
        <v>4505</v>
      </c>
      <c r="F374" s="28" t="s">
        <v>4506</v>
      </c>
      <c r="G374" s="28" t="s">
        <v>3198</v>
      </c>
    </row>
    <row r="375" s="29" customFormat="true" ht="15" hidden="false" customHeight="false" outlineLevel="0" collapsed="false">
      <c r="A375" s="26" t="s">
        <v>28</v>
      </c>
      <c r="B375" s="26" t="s">
        <v>65</v>
      </c>
      <c r="C375" s="26" t="n">
        <v>545.21</v>
      </c>
      <c r="D375" s="28" t="s">
        <v>8503</v>
      </c>
      <c r="E375" s="28" t="s">
        <v>4505</v>
      </c>
      <c r="F375" s="28" t="s">
        <v>4506</v>
      </c>
      <c r="G375" s="28" t="s">
        <v>3198</v>
      </c>
    </row>
    <row r="376" s="29" customFormat="true" ht="15" hidden="false" customHeight="false" outlineLevel="0" collapsed="false">
      <c r="A376" s="26" t="s">
        <v>28</v>
      </c>
      <c r="B376" s="26" t="s">
        <v>65</v>
      </c>
      <c r="C376" s="26" t="n">
        <v>298.27</v>
      </c>
      <c r="D376" s="28" t="s">
        <v>8504</v>
      </c>
      <c r="E376" s="28" t="s">
        <v>4505</v>
      </c>
      <c r="F376" s="28" t="s">
        <v>4506</v>
      </c>
      <c r="G376" s="28" t="s">
        <v>3198</v>
      </c>
    </row>
    <row r="377" s="29" customFormat="true" ht="15" hidden="false" customHeight="false" outlineLevel="0" collapsed="false">
      <c r="A377" s="26" t="s">
        <v>28</v>
      </c>
      <c r="B377" s="26" t="s">
        <v>65</v>
      </c>
      <c r="C377" s="26" t="n">
        <v>228.5</v>
      </c>
      <c r="D377" s="28" t="s">
        <v>8505</v>
      </c>
      <c r="E377" s="28" t="s">
        <v>5976</v>
      </c>
      <c r="F377" s="28" t="s">
        <v>5977</v>
      </c>
      <c r="G377" s="28" t="s">
        <v>33</v>
      </c>
    </row>
    <row r="378" s="29" customFormat="true" ht="15" hidden="false" customHeight="false" outlineLevel="0" collapsed="false">
      <c r="A378" s="26" t="s">
        <v>28</v>
      </c>
      <c r="B378" s="26" t="s">
        <v>65</v>
      </c>
      <c r="C378" s="26" t="n">
        <v>104.91</v>
      </c>
      <c r="D378" s="28" t="s">
        <v>8506</v>
      </c>
      <c r="E378" s="28" t="s">
        <v>8507</v>
      </c>
      <c r="F378" s="28" t="s">
        <v>8508</v>
      </c>
      <c r="G378" s="28" t="s">
        <v>839</v>
      </c>
    </row>
    <row r="379" s="29" customFormat="true" ht="15" hidden="false" customHeight="false" outlineLevel="0" collapsed="false">
      <c r="A379" s="26" t="s">
        <v>28</v>
      </c>
      <c r="B379" s="26" t="s">
        <v>65</v>
      </c>
      <c r="C379" s="26" t="n">
        <v>104.91</v>
      </c>
      <c r="D379" s="28" t="s">
        <v>8509</v>
      </c>
      <c r="E379" s="28" t="s">
        <v>8507</v>
      </c>
      <c r="F379" s="28" t="s">
        <v>8508</v>
      </c>
      <c r="G379" s="28" t="s">
        <v>839</v>
      </c>
    </row>
    <row r="380" s="29" customFormat="true" ht="15" hidden="false" customHeight="false" outlineLevel="0" collapsed="false">
      <c r="A380" s="26" t="s">
        <v>28</v>
      </c>
      <c r="B380" s="26" t="s">
        <v>65</v>
      </c>
      <c r="C380" s="26" t="n">
        <v>33.49</v>
      </c>
      <c r="D380" s="28" t="s">
        <v>8510</v>
      </c>
      <c r="E380" s="28" t="s">
        <v>6281</v>
      </c>
      <c r="F380" s="28" t="s">
        <v>6282</v>
      </c>
      <c r="G380" s="28" t="s">
        <v>839</v>
      </c>
    </row>
    <row r="381" s="29" customFormat="true" ht="15" hidden="false" customHeight="false" outlineLevel="0" collapsed="false">
      <c r="A381" s="26" t="s">
        <v>28</v>
      </c>
      <c r="B381" s="26" t="s">
        <v>65</v>
      </c>
      <c r="C381" s="26" t="n">
        <v>363</v>
      </c>
      <c r="D381" s="28" t="s">
        <v>8511</v>
      </c>
      <c r="E381" s="28" t="s">
        <v>928</v>
      </c>
      <c r="F381" s="28" t="s">
        <v>929</v>
      </c>
      <c r="G381" s="28" t="s">
        <v>3370</v>
      </c>
    </row>
    <row r="382" s="29" customFormat="true" ht="15" hidden="false" customHeight="false" outlineLevel="0" collapsed="false">
      <c r="A382" s="26" t="s">
        <v>28</v>
      </c>
      <c r="B382" s="26" t="s">
        <v>65</v>
      </c>
      <c r="C382" s="26" t="n">
        <v>6471.08</v>
      </c>
      <c r="D382" s="28" t="s">
        <v>8512</v>
      </c>
      <c r="E382" s="28" t="s">
        <v>4578</v>
      </c>
      <c r="F382" s="28" t="s">
        <v>4579</v>
      </c>
      <c r="G382" s="28" t="s">
        <v>219</v>
      </c>
    </row>
    <row r="383" s="29" customFormat="true" ht="15" hidden="false" customHeight="false" outlineLevel="0" collapsed="false">
      <c r="A383" s="26" t="s">
        <v>28</v>
      </c>
      <c r="B383" s="26" t="s">
        <v>65</v>
      </c>
      <c r="C383" s="26" t="n">
        <v>2584.56</v>
      </c>
      <c r="D383" s="28" t="s">
        <v>8513</v>
      </c>
      <c r="E383" s="28" t="s">
        <v>2669</v>
      </c>
      <c r="F383" s="28" t="s">
        <v>2670</v>
      </c>
      <c r="G383" s="28" t="s">
        <v>219</v>
      </c>
    </row>
    <row r="384" s="29" customFormat="true" ht="15" hidden="false" customHeight="false" outlineLevel="0" collapsed="false">
      <c r="A384" s="26" t="s">
        <v>28</v>
      </c>
      <c r="B384" s="26" t="s">
        <v>65</v>
      </c>
      <c r="C384" s="26" t="n">
        <v>272.25</v>
      </c>
      <c r="D384" s="28" t="s">
        <v>8514</v>
      </c>
      <c r="E384" s="28" t="s">
        <v>8515</v>
      </c>
      <c r="F384" s="28" t="s">
        <v>8516</v>
      </c>
      <c r="G384" s="28" t="s">
        <v>219</v>
      </c>
    </row>
    <row r="385" s="29" customFormat="true" ht="15" hidden="false" customHeight="false" outlineLevel="0" collapsed="false">
      <c r="A385" s="26" t="s">
        <v>28</v>
      </c>
      <c r="B385" s="26" t="s">
        <v>65</v>
      </c>
      <c r="C385" s="26" t="n">
        <v>5142.5</v>
      </c>
      <c r="D385" s="28" t="s">
        <v>8517</v>
      </c>
      <c r="E385" s="28" t="s">
        <v>8003</v>
      </c>
      <c r="F385" s="28" t="s">
        <v>8004</v>
      </c>
      <c r="G385" s="28" t="s">
        <v>7930</v>
      </c>
    </row>
    <row r="386" s="29" customFormat="true" ht="15" hidden="false" customHeight="false" outlineLevel="0" collapsed="false">
      <c r="A386" s="26" t="s">
        <v>28</v>
      </c>
      <c r="B386" s="26" t="s">
        <v>65</v>
      </c>
      <c r="C386" s="26" t="n">
        <v>192.73</v>
      </c>
      <c r="D386" s="28" t="s">
        <v>8344</v>
      </c>
      <c r="E386" s="28" t="s">
        <v>4522</v>
      </c>
      <c r="F386" s="28" t="s">
        <v>4523</v>
      </c>
      <c r="G386" s="28" t="s">
        <v>986</v>
      </c>
    </row>
    <row r="387" s="29" customFormat="true" ht="15" hidden="false" customHeight="false" outlineLevel="0" collapsed="false">
      <c r="A387" s="26" t="s">
        <v>28</v>
      </c>
      <c r="B387" s="26" t="s">
        <v>65</v>
      </c>
      <c r="C387" s="26" t="n">
        <v>94.61</v>
      </c>
      <c r="D387" s="28" t="s">
        <v>8518</v>
      </c>
      <c r="E387" s="28" t="s">
        <v>1151</v>
      </c>
      <c r="F387" s="28" t="s">
        <v>1152</v>
      </c>
      <c r="G387" s="28" t="s">
        <v>839</v>
      </c>
    </row>
    <row r="388" s="29" customFormat="true" ht="15" hidden="false" customHeight="false" outlineLevel="0" collapsed="false">
      <c r="A388" s="26" t="s">
        <v>28</v>
      </c>
      <c r="B388" s="26" t="s">
        <v>65</v>
      </c>
      <c r="C388" s="26" t="n">
        <v>104.91</v>
      </c>
      <c r="D388" s="28" t="s">
        <v>8506</v>
      </c>
      <c r="E388" s="28" t="s">
        <v>8507</v>
      </c>
      <c r="F388" s="28" t="s">
        <v>8508</v>
      </c>
      <c r="G388" s="28" t="s">
        <v>839</v>
      </c>
    </row>
    <row r="389" s="29" customFormat="true" ht="15" hidden="false" customHeight="false" outlineLevel="0" collapsed="false">
      <c r="A389" s="26" t="s">
        <v>28</v>
      </c>
      <c r="B389" s="26" t="s">
        <v>65</v>
      </c>
      <c r="C389" s="26" t="n">
        <v>47.8</v>
      </c>
      <c r="D389" s="28" t="s">
        <v>8519</v>
      </c>
      <c r="E389" s="28" t="s">
        <v>8520</v>
      </c>
      <c r="F389" s="28" t="s">
        <v>8521</v>
      </c>
      <c r="G389" s="28" t="s">
        <v>839</v>
      </c>
    </row>
    <row r="390" s="29" customFormat="true" ht="15" hidden="false" customHeight="false" outlineLevel="0" collapsed="false">
      <c r="A390" s="26" t="s">
        <v>28</v>
      </c>
      <c r="B390" s="26" t="s">
        <v>65</v>
      </c>
      <c r="C390" s="26" t="n">
        <v>618.13</v>
      </c>
      <c r="D390" s="28" t="s">
        <v>8522</v>
      </c>
      <c r="E390" s="28" t="s">
        <v>4022</v>
      </c>
      <c r="F390" s="28" t="s">
        <v>4023</v>
      </c>
      <c r="G390" s="28" t="s">
        <v>7979</v>
      </c>
    </row>
    <row r="391" s="29" customFormat="true" ht="15" hidden="false" customHeight="false" outlineLevel="0" collapsed="false">
      <c r="A391" s="26" t="s">
        <v>28</v>
      </c>
      <c r="B391" s="26" t="s">
        <v>65</v>
      </c>
      <c r="C391" s="26" t="n">
        <v>499.13</v>
      </c>
      <c r="D391" s="28" t="s">
        <v>8523</v>
      </c>
      <c r="E391" s="28" t="s">
        <v>8524</v>
      </c>
      <c r="F391" s="28" t="s">
        <v>8525</v>
      </c>
      <c r="G391" s="28" t="s">
        <v>7979</v>
      </c>
    </row>
    <row r="392" s="29" customFormat="true" ht="15" hidden="false" customHeight="false" outlineLevel="0" collapsed="false">
      <c r="A392" s="127" t="s">
        <v>28</v>
      </c>
      <c r="B392" s="127" t="s">
        <v>65</v>
      </c>
      <c r="C392" s="127" t="n">
        <v>1089</v>
      </c>
      <c r="D392" s="128" t="s">
        <v>8526</v>
      </c>
      <c r="E392" s="128" t="s">
        <v>8527</v>
      </c>
      <c r="F392" s="128" t="s">
        <v>8528</v>
      </c>
      <c r="G392" s="128" t="s">
        <v>7955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1:30:18Z</dcterms:created>
  <dc:creator>IZFE</dc:creator>
  <dc:description/>
  <dc:language>en-US</dc:language>
  <cp:lastModifiedBy>ETXEBERRIA AGOTE, Iraitz</cp:lastModifiedBy>
  <cp:lastPrinted>2016-04-27T12:03:34Z</cp:lastPrinted>
  <dcterms:modified xsi:type="dcterms:W3CDTF">2018-02-23T13:50:27Z</dcterms:modified>
  <cp:revision>0</cp:revision>
  <dc:subject/>
  <dc:title/>
</cp:coreProperties>
</file>