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20</t>
  </si>
  <si>
    <t xml:space="preserve">Hiruhilekoa:</t>
  </si>
  <si>
    <t xml:space="preserve">Hiruhilabetea 2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4</t>
  </si>
  <si>
    <t xml:space="preserve">164</t>
  </si>
  <si>
    <t xml:space="preserve">PASAIAKO UDAL EUSKALTEGIA</t>
  </si>
  <si>
    <t xml:space="preserve">264</t>
  </si>
  <si>
    <t xml:space="preserve">PASAIAKO UDAL EGOITZA</t>
  </si>
  <si>
    <t xml:space="preserve">364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3.8776</v>
      </c>
      <c r="F11" s="24" t="n">
        <v>1669768.99</v>
      </c>
      <c r="G11" s="23" t="n">
        <v>1.0994</v>
      </c>
      <c r="H11" s="24" t="n">
        <v>23308.13</v>
      </c>
      <c r="I11" s="25" t="n">
        <v>3.8393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3.4266</v>
      </c>
      <c r="F12" s="24" t="n">
        <v>2537.23</v>
      </c>
      <c r="G12" s="23" t="n">
        <v>0</v>
      </c>
      <c r="H12" s="24" t="n">
        <v>360.01</v>
      </c>
      <c r="I12" s="25" t="n">
        <v>3.0008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2.6858</v>
      </c>
      <c r="F13" s="24" t="n">
        <v>11271.5</v>
      </c>
      <c r="G13" s="23" t="n">
        <v>0</v>
      </c>
      <c r="H13" s="24" t="n">
        <v>0</v>
      </c>
      <c r="I13" s="25" t="n">
        <v>2.6858</v>
      </c>
      <c r="J13" s="26"/>
    </row>
    <row r="14" customFormat="false" ht="12.75" hidden="false" customHeight="true" outlineLevel="0" collapsed="false">
      <c r="A14" s="21" t="s">
        <v>19</v>
      </c>
      <c r="B14" s="22" t="s">
        <v>20</v>
      </c>
      <c r="C14" s="22"/>
      <c r="D14" s="22"/>
      <c r="E14" s="23" t="n">
        <v>7.5737</v>
      </c>
      <c r="F14" s="24" t="n">
        <v>111648.32</v>
      </c>
      <c r="G14" s="23" t="n">
        <v>0.1401</v>
      </c>
      <c r="H14" s="24" t="n">
        <v>43892.01</v>
      </c>
      <c r="I14" s="25" t="n">
        <v>5.476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21</v>
      </c>
      <c r="B19" s="27"/>
      <c r="C19" s="27"/>
      <c r="D19" s="27"/>
      <c r="E19" s="28" t="n">
        <f aca="false">IF(F19=0,0,(E11*F11+E12*F12+E13*F13+E14*F14+E15*F15+E16*F16+E17*F17+E18*F18)/F19)</f>
        <v>4.09934683424378</v>
      </c>
      <c r="F19" s="29" t="n">
        <f aca="false">SUM(F11:F18)</f>
        <v>1795226.04</v>
      </c>
      <c r="G19" s="28" t="n">
        <f aca="false">IF(H19=0,0,(G11*H11+G12*H12+G13*H13+G14*H14+G15*H15+G16*H16+G17*H17+G18*H18)/H19)</f>
        <v>0.470310215755886</v>
      </c>
      <c r="H19" s="29" t="n">
        <f aca="false">SUM(H11:H18)</f>
        <v>67560.15</v>
      </c>
      <c r="I19" s="30" t="n">
        <f aca="false">IF(F19=0,G19,IF(H19=0,E19,(E19*F19+G19*H19)/(F19+H19)))</f>
        <v>3.96772772539665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