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22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30</t>
  </si>
  <si>
    <t xml:space="preserve">530</t>
  </si>
  <si>
    <t xml:space="preserve">EIBARKO KIROL PATRONATU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5.6477</v>
      </c>
      <c r="F11" s="24" t="n">
        <v>6006482.86</v>
      </c>
      <c r="G11" s="23" t="n">
        <v>5.5259</v>
      </c>
      <c r="H11" s="24" t="n">
        <v>385881.38</v>
      </c>
      <c r="I11" s="25" t="n">
        <v>5.6403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9.3</v>
      </c>
      <c r="F12" s="24" t="n">
        <v>322030.93</v>
      </c>
      <c r="G12" s="23" t="n">
        <v>11.07</v>
      </c>
      <c r="H12" s="24" t="n">
        <v>179782.04</v>
      </c>
      <c r="I12" s="27" t="n">
        <v>16.35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0</v>
      </c>
      <c r="F13" s="24" t="n">
        <v>0</v>
      </c>
      <c r="G13" s="23" t="n">
        <v>0</v>
      </c>
      <c r="H13" s="24" t="n">
        <v>0</v>
      </c>
      <c r="I13" s="25" t="n">
        <v>0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28.1288</v>
      </c>
      <c r="F14" s="24" t="n">
        <v>116118.87</v>
      </c>
      <c r="G14" s="23" t="n">
        <v>0.6867</v>
      </c>
      <c r="H14" s="24" t="n">
        <v>8281.96</v>
      </c>
      <c r="I14" s="25" t="n">
        <v>26.3018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8" t="s">
        <v>21</v>
      </c>
      <c r="B19" s="28"/>
      <c r="C19" s="28"/>
      <c r="D19" s="28"/>
      <c r="E19" s="29" t="n">
        <f aca="false">IF(F19=0,0,(E11*F11+E12*F12+E13*F13+E14*F14+E15*F15+E16*F16+E17*F17+E18*F18)/F19)</f>
        <v>6.73495247250881</v>
      </c>
      <c r="F19" s="30" t="n">
        <f aca="false">SUM(F11:F18)</f>
        <v>6444632.66</v>
      </c>
      <c r="G19" s="29" t="n">
        <f aca="false">IF(H19=0,0,(G11*H11+G12*H12+G13*H13+G14*H14+G15*H15+G16*H16+G17*H17+G18*H18)/H19)</f>
        <v>7.19269893325738</v>
      </c>
      <c r="H19" s="30" t="n">
        <f aca="false">SUM(H11:H18)</f>
        <v>573945.38</v>
      </c>
      <c r="I19" s="31" t="n">
        <f aca="false">IF(F19=0,G19,IF(H19=0,E19,(E19*F19+G19*H19)/(F19+H19)))</f>
        <v>6.77238476504167</v>
      </c>
      <c r="J19" s="32"/>
    </row>
    <row r="25" customFormat="false" ht="12.75" hidden="false" customHeight="true" outlineLevel="0" collapsed="false">
      <c r="H25" s="33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David Garcia</cp:lastModifiedBy>
  <cp:lastPrinted>2014-12-11T08:48:52Z</cp:lastPrinted>
  <dcterms:modified xsi:type="dcterms:W3CDTF">2022-10-27T12:12:31Z</dcterms:modified>
  <cp:revision>0</cp:revision>
  <dc:subject/>
  <dc:title/>
</cp:coreProperties>
</file>