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1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2.678</v>
      </c>
      <c r="F11" s="24" t="n">
        <v>2386824.2</v>
      </c>
      <c r="G11" s="23" t="n">
        <v>0.6138</v>
      </c>
      <c r="H11" s="24" t="n">
        <v>914842.46</v>
      </c>
      <c r="I11" s="25" t="n">
        <v>2.1061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1.3033</v>
      </c>
      <c r="F12" s="24" t="n">
        <v>10039</v>
      </c>
      <c r="G12" s="23" t="n">
        <v>2.9216</v>
      </c>
      <c r="H12" s="24" t="n">
        <v>3312.31</v>
      </c>
      <c r="I12" s="25" t="n">
        <v>9.2239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5.8322</v>
      </c>
      <c r="F13" s="24" t="n">
        <v>103982.25</v>
      </c>
      <c r="G13" s="23" t="n">
        <v>0.6877</v>
      </c>
      <c r="H13" s="24" t="n">
        <v>33404.06</v>
      </c>
      <c r="I13" s="25" t="n">
        <v>4.5814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2.84377201907859</v>
      </c>
      <c r="F19" s="29" t="n">
        <f aca="false">SUM(F11:F18)</f>
        <v>2500845.45</v>
      </c>
      <c r="G19" s="28" t="n">
        <f aca="false">IF(H19=0,0,(G11*H11+G12*H12+G13*H13+G14*H14+G15*H15+G16*H16+G17*H17+G18*H18)/H19)</f>
        <v>0.624427518481437</v>
      </c>
      <c r="H19" s="29" t="n">
        <f aca="false">SUM(H11:H18)</f>
        <v>951558.83</v>
      </c>
      <c r="I19" s="30" t="n">
        <f aca="false">IF(F19=0,G19,IF(H19=0,E19,(E19*F19+G19*H19)/(F19+H19)))</f>
        <v>2.2320716835793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