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4.85" hidden="false" customHeight="false" outlineLevel="0" collapsed="false">
      <c r="A9" s="14" t="s">
        <v>8</v>
      </c>
      <c r="B9" s="15" t="n">
        <v>65832.92</v>
      </c>
      <c r="C9" s="15" t="n">
        <v>65832.92</v>
      </c>
      <c r="D9" s="15" t="n">
        <v>16550.35</v>
      </c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 t="n">
        <v>7838.76</v>
      </c>
      <c r="C10" s="15" t="n">
        <v>7838.16</v>
      </c>
      <c r="D10" s="15" t="n">
        <v>7838.16</v>
      </c>
      <c r="E10" s="15" t="n">
        <v>7838.16</v>
      </c>
      <c r="F10" s="15" t="n">
        <v>5880.88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 t="n">
        <v>6548.29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80219.97</v>
      </c>
      <c r="C14" s="16" t="n">
        <f aca="false">SUM(C9:C13)</f>
        <v>73671.08</v>
      </c>
      <c r="D14" s="16" t="n">
        <f aca="false">SUM(D9:D13)</f>
        <v>24388.51</v>
      </c>
      <c r="E14" s="16" t="n">
        <f aca="false">SUM(E9:E13)</f>
        <v>7838.16</v>
      </c>
      <c r="F14" s="16" t="n">
        <f aca="false">SUM(F9:F13)</f>
        <v>5880.88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/>
  <cp:lastPrinted>2015-02-03T16:59:30Z</cp:lastPrinted>
  <dcterms:modified xsi:type="dcterms:W3CDTF">2018-03-05T14:01:47Z</dcterms:modified>
  <cp:revision>1</cp:revision>
  <dc:subject/>
  <dc:title/>
</cp:coreProperties>
</file>