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0</t>
  </si>
  <si>
    <t xml:space="preserve">Trimestre:</t>
  </si>
  <si>
    <t xml:space="preserve">Trimestre 2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3.8795</v>
      </c>
      <c r="F11" s="24" t="n">
        <v>4167911.27</v>
      </c>
      <c r="G11" s="23" t="n">
        <v>1.6637</v>
      </c>
      <c r="H11" s="24" t="n">
        <v>437733.07</v>
      </c>
      <c r="I11" s="25" t="n">
        <v>3.668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32.97</v>
      </c>
      <c r="F12" s="24" t="n">
        <v>216709.17</v>
      </c>
      <c r="G12" s="23" t="n">
        <v>21.73</v>
      </c>
      <c r="H12" s="24" t="n">
        <v>96125.49</v>
      </c>
      <c r="I12" s="25" t="n">
        <f aca="false">(E12*F12+G12*H12)/(F12+H12)</f>
        <v>29.51625703047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48.53</v>
      </c>
      <c r="F13" s="24" t="n">
        <v>38386.06</v>
      </c>
      <c r="G13" s="23" t="n">
        <v>3.11</v>
      </c>
      <c r="H13" s="24" t="n">
        <v>8424.61</v>
      </c>
      <c r="I13" s="25" t="n">
        <f aca="false">(E13*F13+G13*H13)/(F13+H13)</f>
        <v>40.355671664174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50.96</v>
      </c>
      <c r="F14" s="24" t="n">
        <v>101534.58</v>
      </c>
      <c r="G14" s="23" t="n">
        <v>0.55</v>
      </c>
      <c r="H14" s="24" t="n">
        <v>28567.12</v>
      </c>
      <c r="I14" s="25" t="n">
        <f aca="false">(E14*F14+G14*H14)/(F14+H14)</f>
        <v>39.8912090526104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6.70817001300494</v>
      </c>
      <c r="F19" s="29" t="n">
        <f aca="false">SUM(F11:F18)</f>
        <v>4524541.08</v>
      </c>
      <c r="G19" s="28" t="n">
        <f aca="false">IF(H19=0,0,(G11*H11+G12*H12+G13*H13+G14*H14+G15*H15+G16*H16+G17*H17+G18*H18)/H19)</f>
        <v>5.008276091721</v>
      </c>
      <c r="H19" s="29" t="n">
        <f aca="false">SUM(H11:H18)</f>
        <v>570850.29</v>
      </c>
      <c r="I19" s="30" t="n">
        <f aca="false">IF(F19=0,G19,IF(H19=0,E19,(E19*F19+G19*H19)/(F19+H19)))</f>
        <v>6.5177263615815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20-10-21T08:27:43Z</dcterms:modified>
  <cp:revision>0</cp:revision>
  <dc:subject/>
  <dc:title/>
</cp:coreProperties>
</file>