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LASARTE-ORI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9976100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9976100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9976100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