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IRURA</t>
  </si>
  <si>
    <t xml:space="preserve">Ekitaldia:</t>
  </si>
  <si>
    <t xml:space="preserve">2017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7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 t="n">
        <v>0</v>
      </c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dc:language>en-US</dc:language>
  <cp:lastModifiedBy>idazkari</cp:lastModifiedBy>
  <cp:lastPrinted>2014-05-06T08:48:16Z</cp:lastPrinted>
  <dcterms:modified xsi:type="dcterms:W3CDTF">2017-10-27T10:25:14Z</dcterms:modified>
  <cp:revision>0</cp:revision>
  <dc:subject/>
  <dc:title/>
</cp:coreProperties>
</file>