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ESUPUESTO DE LA ENTIDAD LOCAL</t>
  </si>
  <si>
    <t xml:space="preserve">Perfil de vencimiento de la deuda en los próximos 10 años</t>
  </si>
  <si>
    <t xml:space="preserve">Entidad:</t>
  </si>
  <si>
    <t xml:space="preserve">ANDOAIN</t>
  </si>
  <si>
    <t xml:space="preserve">Ejercicio:</t>
  </si>
  <si>
    <t xml:space="preserve">2020</t>
  </si>
  <si>
    <t xml:space="preserve">Vencimientos previstos en los próximos ejercicios</t>
  </si>
  <si>
    <t xml:space="preserve">Concept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ublicas</t>
  </si>
  <si>
    <t xml:space="preserve">Otras operaciones de crédito</t>
  </si>
  <si>
    <t xml:space="preserve">Total vencimientos</t>
  </si>
  <si>
    <t xml:space="preserve">2023: Derribo papelera GV</t>
  </si>
  <si>
    <t xml:space="preserve">2027: 31.03.2027 ultima cuota préstamo I.D.A.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515000</v>
      </c>
      <c r="C10" s="15" t="n">
        <v>515000</v>
      </c>
      <c r="D10" s="15" t="n">
        <v>515000</v>
      </c>
      <c r="E10" s="15" t="n">
        <v>515000</v>
      </c>
      <c r="F10" s="15" t="n">
        <v>515000</v>
      </c>
      <c r="G10" s="15" t="n">
        <v>515000</v>
      </c>
      <c r="H10" s="15" t="n">
        <v>515000</v>
      </c>
      <c r="I10" s="15" t="n">
        <v>515000</v>
      </c>
      <c r="J10" s="15" t="n">
        <v>515000</v>
      </c>
      <c r="K10" s="15" t="n">
        <v>515000</v>
      </c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 t="n">
        <v>108688.56</v>
      </c>
      <c r="C12" s="15" t="n">
        <v>108688.56</v>
      </c>
      <c r="D12" s="15" t="n">
        <v>205970.04</v>
      </c>
      <c r="E12" s="15" t="n">
        <v>108688.56</v>
      </c>
      <c r="F12" s="15" t="n">
        <v>108688.56</v>
      </c>
      <c r="G12" s="15" t="n">
        <v>108688.56</v>
      </c>
      <c r="H12" s="15" t="n">
        <v>27169.75</v>
      </c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23688.56</v>
      </c>
      <c r="C14" s="16" t="n">
        <f aca="false">SUM(C9:C13)</f>
        <v>623688.56</v>
      </c>
      <c r="D14" s="16" t="n">
        <f aca="false">SUM(D9:D13)</f>
        <v>720970.04</v>
      </c>
      <c r="E14" s="16" t="n">
        <f aca="false">SUM(E9:E13)</f>
        <v>623688.56</v>
      </c>
      <c r="F14" s="16" t="n">
        <f aca="false">SUM(F9:F13)</f>
        <v>623688.56</v>
      </c>
      <c r="G14" s="16" t="n">
        <f aca="false">SUM(G9:G13)</f>
        <v>623688.56</v>
      </c>
      <c r="H14" s="16" t="n">
        <f aca="false">SUM(H9:H13)</f>
        <v>542169.75</v>
      </c>
      <c r="I14" s="16" t="n">
        <f aca="false">SUM(I9:I13)</f>
        <v>515000</v>
      </c>
      <c r="J14" s="16" t="n">
        <f aca="false">SUM(J9:J13)</f>
        <v>515000</v>
      </c>
      <c r="K14" s="16" t="n">
        <f aca="false">SUM(K9:K13)</f>
        <v>515000</v>
      </c>
      <c r="L14" s="17"/>
    </row>
    <row r="17" customFormat="false" ht="12.75" hidden="false" customHeight="false" outlineLevel="0" collapsed="false">
      <c r="A17" s="14" t="s">
        <v>14</v>
      </c>
    </row>
    <row r="18" customFormat="false" ht="12.75" hidden="false" customHeight="false" outlineLevel="0" collapsed="false">
      <c r="A18" s="14" t="s">
        <v>15</v>
      </c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5:08:14Z</dcterms:created>
  <dc:creator/>
  <dc:description/>
  <cp:keywords>45</cp:keywords>
  <dc:language>en-US</dc:language>
  <cp:lastModifiedBy>miriam</cp:lastModifiedBy>
  <cp:lastPrinted>2020-02-24T15:10:54Z</cp:lastPrinted>
  <dcterms:modified xsi:type="dcterms:W3CDTF">2020-03-05T12:59:17Z</dcterms:modified>
  <cp:revision>0</cp:revision>
  <dc:subject/>
  <dc:title/>
</cp:coreProperties>
</file>