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ZUMARRAGA</t>
  </si>
  <si>
    <t xml:space="preserve">Ejercicio:</t>
  </si>
  <si>
    <t xml:space="preserve">2022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s con Administraciones Públicas (exclusivamente FFEL)(1)</t>
  </si>
  <si>
    <t xml:space="preserve">Arrendamiento financiero</t>
  </si>
  <si>
    <t xml:space="preserve">Asociaciones público-privadas</t>
  </si>
  <si>
    <t xml:space="preserve">Pagos aplazados por operaciones con terceros</t>
  </si>
  <si>
    <t xml:space="preserve">Otras operaciones de crédito</t>
  </si>
  <si>
    <t xml:space="preserve">Total vencimientos</t>
  </si>
  <si>
    <t xml:space="preserve">(1) En las deudas con las Administraciones Públicas únicamente se incluirán los préstamos con el Fondo de Financiación a Entidades Locales, que incluye el Fondo de Impulso Económico, el Fondo de Ordenación y el Fondo en liquidación para la financiación de los Pagos a Proveedores de EEFF, en este último tanto si se han instrumentado a través a través de una operación de endeudamiento, como a través de la participación en los tributos del Estado (P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8" t="n">
        <v>392668.98</v>
      </c>
      <c r="C10" s="18" t="n">
        <v>300000</v>
      </c>
      <c r="D10" s="18" t="n">
        <v>300000</v>
      </c>
      <c r="E10" s="18" t="n">
        <v>300000</v>
      </c>
      <c r="F10" s="18" t="n">
        <v>300000</v>
      </c>
      <c r="G10" s="18" t="n">
        <v>300000</v>
      </c>
      <c r="H10" s="18" t="n">
        <v>300000</v>
      </c>
      <c r="I10" s="18" t="n">
        <v>300000</v>
      </c>
      <c r="J10" s="18" t="n">
        <v>300000</v>
      </c>
      <c r="K10" s="17" t="n">
        <v>75000</v>
      </c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9" t="n">
        <f aca="false">SUM(B9:B16)</f>
        <v>392668.98</v>
      </c>
      <c r="C17" s="20" t="n">
        <f aca="false">SUM(C9:C16)</f>
        <v>300000</v>
      </c>
      <c r="D17" s="20" t="n">
        <f aca="false">SUM(D9:D16)</f>
        <v>300000</v>
      </c>
      <c r="E17" s="20" t="n">
        <f aca="false">SUM(E9:E16)</f>
        <v>300000</v>
      </c>
      <c r="F17" s="20" t="n">
        <f aca="false">SUM(F9:F16)</f>
        <v>300000</v>
      </c>
      <c r="G17" s="20" t="n">
        <f aca="false">SUM(G9:G16)</f>
        <v>300000</v>
      </c>
      <c r="H17" s="20" t="n">
        <f aca="false">SUM(H9:H16)</f>
        <v>300000</v>
      </c>
      <c r="I17" s="20" t="n">
        <f aca="false">SUM(I9:I16)</f>
        <v>300000</v>
      </c>
      <c r="J17" s="20" t="n">
        <f aca="false">SUM(J9:J16)</f>
        <v>300000</v>
      </c>
      <c r="K17" s="20" t="n">
        <f aca="false">SUM(K9:K16)</f>
        <v>75000</v>
      </c>
      <c r="L17" s="21"/>
    </row>
    <row r="19" customFormat="false" ht="30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L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33:34Z</dcterms:created>
  <dc:creator>GOMEZ URTEAGA, Milagros</dc:creator>
  <dc:description/>
  <cp:keywords>45</cp:keywords>
  <dc:language>en-US</dc:language>
  <cp:lastModifiedBy>administraria</cp:lastModifiedBy>
  <cp:lastPrinted>2014-05-02T10:19:19Z</cp:lastPrinted>
  <dcterms:modified xsi:type="dcterms:W3CDTF">2022-03-10T07:59:40Z</dcterms:modified>
  <cp:revision>0</cp:revision>
  <dc:subject/>
  <dc:title/>
</cp:coreProperties>
</file>