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4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497</v>
      </c>
      <c r="F11" s="24" t="n">
        <v>3307141.71</v>
      </c>
      <c r="G11" s="23" t="n">
        <v>152.6258</v>
      </c>
      <c r="H11" s="24" t="n">
        <v>55754.89</v>
      </c>
      <c r="I11" s="25" t="n">
        <v>5.9695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7.1265</v>
      </c>
      <c r="F12" s="24" t="n">
        <v>7934.6</v>
      </c>
      <c r="G12" s="23" t="n">
        <v>0</v>
      </c>
      <c r="H12" s="24" t="n">
        <v>0</v>
      </c>
      <c r="I12" s="25" t="n">
        <v>7.126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0077</v>
      </c>
      <c r="F13" s="24" t="n">
        <v>120004.21</v>
      </c>
      <c r="G13" s="23" t="n">
        <v>4.0452</v>
      </c>
      <c r="H13" s="24" t="n">
        <v>53159.19</v>
      </c>
      <c r="I13" s="25" t="n">
        <v>2.6332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3.45335513101364</v>
      </c>
      <c r="F19" s="29" t="n">
        <f aca="false">SUM(F11:F18)</f>
        <v>3435080.52</v>
      </c>
      <c r="G19" s="28" t="n">
        <f aca="false">IF(H19=0,0,(G11*H11+G12*H12+G13*H13+G14*H14+G15*H15+G16*H16+G17*H17+G18*H18)/H19)</f>
        <v>80.1060271137579</v>
      </c>
      <c r="H19" s="29" t="n">
        <f aca="false">SUM(H11:H18)</f>
        <v>108914.08</v>
      </c>
      <c r="I19" s="30" t="n">
        <f aca="false">IF(F19=0,G19,IF(H19=0,E19,(E19*F19+G19*H19)/(F19+H19)))</f>
        <v>5.809045867264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