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ORENDAIN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90347.92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90347.92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