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21</t>
  </si>
  <si>
    <t xml:space="preserve">Trimestre:</t>
  </si>
  <si>
    <t xml:space="preserve">Trimestre 1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30</t>
  </si>
  <si>
    <t xml:space="preserve">530</t>
  </si>
  <si>
    <t xml:space="preserve">EIBARKO KIROL PATRONATU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5.7902</v>
      </c>
      <c r="F11" s="24" t="n">
        <v>3922518.34</v>
      </c>
      <c r="G11" s="23" t="n">
        <v>2.8264</v>
      </c>
      <c r="H11" s="24" t="n">
        <v>242123.86</v>
      </c>
      <c r="I11" s="25" t="n">
        <v>15.0366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50.86</v>
      </c>
      <c r="F12" s="24" t="n">
        <v>204031.48</v>
      </c>
      <c r="G12" s="23" t="n">
        <v>33.86</v>
      </c>
      <c r="H12" s="24" t="n">
        <v>197297.59</v>
      </c>
      <c r="I12" s="25" t="n">
        <v>42.5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0</v>
      </c>
      <c r="F13" s="24" t="n">
        <v>2027.72</v>
      </c>
      <c r="G13" s="23" t="n">
        <v>0</v>
      </c>
      <c r="H13" s="24" t="n">
        <v>0</v>
      </c>
      <c r="I13" s="25" t="n">
        <v>0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20.24</v>
      </c>
      <c r="F14" s="24" t="n">
        <v>53182.15</v>
      </c>
      <c r="G14" s="23" t="n">
        <v>116.4</v>
      </c>
      <c r="H14" s="24" t="n">
        <v>17896.08</v>
      </c>
      <c r="I14" s="25" t="n">
        <v>44.45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17.5502186451723</v>
      </c>
      <c r="F19" s="29" t="n">
        <f aca="false">SUM(F11:F18)</f>
        <v>4181759.69</v>
      </c>
      <c r="G19" s="28" t="n">
        <f aca="false">IF(H19=0,0,(G11*H11+G12*H12+G13*H13+G14*H14+G15*H15+G16*H16+G17*H17+G18*H18)/H19)</f>
        <v>20.6594726148022</v>
      </c>
      <c r="H19" s="29" t="n">
        <f aca="false">SUM(H11:H18)</f>
        <v>457317.53</v>
      </c>
      <c r="I19" s="30" t="n">
        <f aca="false">IF(F19=0,G19,IF(H19=0,E19,(E19*F19+G19*H19)/(F19+H19)))</f>
        <v>17.856727090301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Zigor Eguia</cp:lastModifiedBy>
  <cp:lastPrinted>2021-04-21T09:47:31Z</cp:lastPrinted>
  <dcterms:modified xsi:type="dcterms:W3CDTF">2021-04-21T09:47:38Z</dcterms:modified>
  <cp:revision>0</cp:revision>
  <dc:subject/>
  <dc:title/>
</cp:coreProperties>
</file>