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TAUN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71630.9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71630.9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