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ERIODO MEDIO DE PAGO (PMP)</t>
  </si>
  <si>
    <t xml:space="preserve">Entidad local:</t>
  </si>
  <si>
    <t xml:space="preserve">EIBAR</t>
  </si>
  <si>
    <t xml:space="preserve">Ejercicio:</t>
  </si>
  <si>
    <t xml:space="preserve">2024</t>
  </si>
  <si>
    <t xml:space="preserve">Trimestre:</t>
  </si>
  <si>
    <t xml:space="preserve">Trimestre 1</t>
  </si>
  <si>
    <t xml:space="preserve">Entidad</t>
  </si>
  <si>
    <t xml:space="preserve">Operaciones pagadas</t>
  </si>
  <si>
    <t xml:space="preserve">Operaciones pendientes de pago</t>
  </si>
  <si>
    <t xml:space="preserve">PMP</t>
  </si>
  <si>
    <t xml:space="preserve">Observaciones</t>
  </si>
  <si>
    <t xml:space="preserve">Ratio</t>
  </si>
  <si>
    <t xml:space="preserve">Importe</t>
  </si>
  <si>
    <t xml:space="preserve">30</t>
  </si>
  <si>
    <t xml:space="preserve">730</t>
  </si>
  <si>
    <t xml:space="preserve">SAN ANDRES NAGUSIEN EGOITZA FUNDAZIOA</t>
  </si>
  <si>
    <t xml:space="preserve">930</t>
  </si>
  <si>
    <t xml:space="preserve">DEBEGESA</t>
  </si>
  <si>
    <t xml:space="preserve">PMP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8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8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31.1485</v>
      </c>
      <c r="F11" s="24" t="n">
        <v>3694246.78</v>
      </c>
      <c r="G11" s="23" t="n">
        <v>14.2703</v>
      </c>
      <c r="H11" s="24" t="n">
        <v>405062.25</v>
      </c>
      <c r="I11" s="25" t="n">
        <v>29.4807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0</v>
      </c>
      <c r="F12" s="24" t="n">
        <v>0</v>
      </c>
      <c r="G12" s="23" t="n">
        <v>0</v>
      </c>
      <c r="H12" s="24" t="n">
        <v>0</v>
      </c>
      <c r="I12" s="25" t="n">
        <v>0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24.43</v>
      </c>
      <c r="F13" s="24" t="n">
        <v>111239.4</v>
      </c>
      <c r="G13" s="23" t="n">
        <v>10.85</v>
      </c>
      <c r="H13" s="24" t="n">
        <v>22022.39</v>
      </c>
      <c r="I13" s="25" t="n">
        <v>22.1858</v>
      </c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9</v>
      </c>
      <c r="B19" s="27"/>
      <c r="C19" s="27"/>
      <c r="D19" s="27"/>
      <c r="E19" s="28" t="n">
        <f aca="false">IF(F19=0,0,(E11*F11+E12*F12+E13*F13+E14*F14+E15*F15+E16*F16+E17*F17+E18*F18)/F19)</f>
        <v>30.9521093488323</v>
      </c>
      <c r="F19" s="29" t="n">
        <f aca="false">SUM(F11:F18)</f>
        <v>3805486.18</v>
      </c>
      <c r="G19" s="28" t="n">
        <f aca="false">IF(H19=0,0,(G11*H11+G12*H12+G13*H13+G14*H14+G15*H15+G16*H16+G17*H17+G18*H18)/H19)</f>
        <v>14.0939340681393</v>
      </c>
      <c r="H19" s="29" t="n">
        <f aca="false">SUM(H11:H18)</f>
        <v>427084.64</v>
      </c>
      <c r="I19" s="30" t="n">
        <f aca="false">IF(F19=0,G19,IF(H19=0,E19,(E19*F19+G19*H19)/(F19+H19)))</f>
        <v>29.2510467967799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E19 G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5:54Z</dcterms:modified>
  <cp:revision>0</cp:revision>
  <dc:subject/>
  <dc:title/>
</cp:coreProperties>
</file>