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RESUPUESTO DE LA ENTIDAD LOCAL</t>
  </si>
  <si>
    <t xml:space="preserve">Deuda viva</t>
  </si>
  <si>
    <t xml:space="preserve">Entidad:</t>
  </si>
  <si>
    <t xml:space="preserve">ZUMARRAGA</t>
  </si>
  <si>
    <t xml:space="preserve">Ejercicio:</t>
  </si>
  <si>
    <t xml:space="preserve">2021</t>
  </si>
  <si>
    <t xml:space="preserve">Concepto</t>
  </si>
  <si>
    <t xml:space="preserve">Deuda a corto plazo (operaciones de tesorería)</t>
  </si>
  <si>
    <t xml:space="preserve">Deuda a largo plaz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úblicas</t>
  </si>
  <si>
    <t xml:space="preserve">Otras operaciones de crédito</t>
  </si>
  <si>
    <t xml:space="preserve">Avales ejecutados durante el ejercicio (signo negativo)</t>
  </si>
  <si>
    <t xml:space="preserve">Entidades dependientes (clasificadas como Administración Pública)</t>
  </si>
  <si>
    <t xml:space="preserve">Resto de entidades</t>
  </si>
  <si>
    <t xml:space="preserve">Avales reintegrados durante el ejercicio (signo positivo)</t>
  </si>
  <si>
    <t xml:space="preserve">Total deuda v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99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6.84"/>
    <col collapsed="false" customWidth="true" hidden="false" outlineLevel="0" max="3" min="3" style="0" width="22.28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" hidden="false" customHeight="false" outlineLevel="0" collapsed="false">
      <c r="A4" s="4" t="s">
        <v>2</v>
      </c>
      <c r="B4" s="5" t="s">
        <v>3</v>
      </c>
      <c r="C4" s="5"/>
    </row>
    <row r="5" s="2" customFormat="true" ht="1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Deuda viva a 31/12/"&amp;B5</f>
        <v>Deuda viva a 31/12/2021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3347160.04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3347160.04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44</cp:keywords>
  <dc:language>en-US</dc:language>
  <cp:lastModifiedBy>IZFE</cp:lastModifiedBy>
  <cp:lastPrinted>2015-03-31T14:53:27Z</cp:lastPrinted>
  <dcterms:modified xsi:type="dcterms:W3CDTF">2016-02-25T12:23:23Z</dcterms:modified>
  <cp:revision>0</cp:revision>
  <dc:subject/>
  <dc:title/>
</cp:coreProperties>
</file>