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IBAR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588395.36</v>
      </c>
      <c r="C10" s="15" t="n">
        <v>504395.36</v>
      </c>
      <c r="D10" s="15" t="n">
        <v>504395.36</v>
      </c>
      <c r="E10" s="15" t="n">
        <v>504395.36</v>
      </c>
      <c r="F10" s="15" t="n">
        <v>105394.97</v>
      </c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588395.36</v>
      </c>
      <c r="C14" s="16" t="n">
        <f aca="false">SUM(C9:C13)</f>
        <v>504395.36</v>
      </c>
      <c r="D14" s="16" t="n">
        <f aca="false">SUM(D9:D13)</f>
        <v>504395.36</v>
      </c>
      <c r="E14" s="16" t="n">
        <f aca="false">SUM(E9:E13)</f>
        <v>504395.36</v>
      </c>
      <c r="F14" s="16" t="n">
        <f aca="false">SUM(F9:F13)</f>
        <v>105394.97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Zigor Eguia Lejardi</cp:lastModifiedBy>
  <cp:lastPrinted>2015-02-03T16:59:30Z</cp:lastPrinted>
  <dcterms:modified xsi:type="dcterms:W3CDTF">2018-04-12T09:45:18Z</dcterms:modified>
  <cp:revision>0</cp:revision>
  <dc:subject/>
  <dc:title/>
</cp:coreProperties>
</file>