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"/>
  </bookViews>
  <sheets>
    <sheet name="Udaltzaingoa" sheetId="1" state="visible" r:id="rId2"/>
    <sheet name="Gizarte laguntza" sheetId="2" state="visible" r:id="rId3"/>
    <sheet name="Osasuna" sheetId="3" state="visible" r:id="rId4"/>
    <sheet name="Hezkuntza" sheetId="4" state="visible" r:id="rId5"/>
    <sheet name="Gainerakoa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2">
  <si>
    <t xml:space="preserve">TOKIKO ENTITATEAREN AURREKONTUA</t>
  </si>
  <si>
    <t xml:space="preserve">Langile eta ordainsari kopuruak</t>
  </si>
  <si>
    <t xml:space="preserve">Entitate edo Erakundearen izena:</t>
  </si>
  <si>
    <t xml:space="preserve">LEINTZ-GATZAGA</t>
  </si>
  <si>
    <t xml:space="preserve">Ekitaldia:</t>
  </si>
  <si>
    <t xml:space="preserve">2019</t>
  </si>
  <si>
    <t xml:space="preserve">Udaltzaingoa</t>
  </si>
  <si>
    <t xml:space="preserve">Langileen guztizko kopurua</t>
  </si>
  <si>
    <t xml:space="preserve">Gastuen guztizko zenbatekoa</t>
  </si>
  <si>
    <t xml:space="preserve">Langile taldeen arabera banatutako gastuak</t>
  </si>
  <si>
    <t xml:space="preserve">Langileen taldea</t>
  </si>
  <si>
    <t xml:space="preserve">Langile kopurua</t>
  </si>
  <si>
    <t xml:space="preserve">Taldeen arabera banatutako ordainsariak</t>
  </si>
  <si>
    <t xml:space="preserve">Oinarrizkoak</t>
  </si>
  <si>
    <t xml:space="preserve">Osagarriak</t>
  </si>
  <si>
    <t xml:space="preserve">Etekin-pizgarriak</t>
  </si>
  <si>
    <t xml:space="preserve">Pentsio planak</t>
  </si>
  <si>
    <t xml:space="preserve">Ordainsarien guztizkoa</t>
  </si>
  <si>
    <t xml:space="preserve">Goi-mailako karguak</t>
  </si>
  <si>
    <t xml:space="preserve">Aldi baterako langileak</t>
  </si>
  <si>
    <t xml:space="preserve">Funtzionarioak</t>
  </si>
  <si>
    <t xml:space="preserve">Langile finkoak</t>
  </si>
  <si>
    <t xml:space="preserve">Denboraldi baterako langileak</t>
  </si>
  <si>
    <t xml:space="preserve">Bestelako langileak</t>
  </si>
  <si>
    <t xml:space="preserve">Guztira</t>
  </si>
  <si>
    <t xml:space="preserve">Taldeen arabera banatu gabeko gastu komunak</t>
  </si>
  <si>
    <t xml:space="preserve">Azalpena</t>
  </si>
  <si>
    <t xml:space="preserve">Zenbatekoa</t>
  </si>
  <si>
    <t xml:space="preserve">Ekintza soziala</t>
  </si>
  <si>
    <t xml:space="preserve">Gizarte-segurantza</t>
  </si>
  <si>
    <t xml:space="preserve">Gainerako gastu komunak</t>
  </si>
  <si>
    <t xml:space="preserve">Gastu komunak guztira</t>
  </si>
  <si>
    <t xml:space="preserve">Oharrak</t>
  </si>
  <si>
    <t xml:space="preserve">Gizarte laguntza</t>
  </si>
  <si>
    <t xml:space="preserve">Osasun sektorea</t>
  </si>
  <si>
    <t xml:space="preserve">Langile kopurua eta ordainsariak</t>
  </si>
  <si>
    <t xml:space="preserve">Hezkuntza</t>
  </si>
  <si>
    <t xml:space="preserve">Administrazio orokorra eta gainerako sektoreak</t>
  </si>
  <si>
    <r>
      <rPr>
        <sz val="10"/>
        <rFont val="Arial"/>
        <family val="2"/>
      </rPr>
      <t xml:space="preserve">Funtzionarioak  </t>
    </r>
    <r>
      <rPr>
        <b val="true"/>
        <sz val="10"/>
        <color rgb="FFFF0000"/>
        <rFont val="Arial"/>
        <family val="2"/>
      </rPr>
      <t xml:space="preserve"> (*)</t>
    </r>
  </si>
  <si>
    <r>
      <rPr>
        <sz val="10"/>
        <rFont val="Arial"/>
        <family val="2"/>
      </rPr>
      <t xml:space="preserve">Denboraldi baterako langileak</t>
    </r>
    <r>
      <rPr>
        <sz val="10"/>
        <color rgb="FFFF0000"/>
        <rFont val="Arial"/>
        <family val="2"/>
      </rPr>
      <t xml:space="preserve"> (**)</t>
    </r>
  </si>
  <si>
    <r>
      <rPr>
        <b val="true"/>
        <sz val="10"/>
        <color rgb="FFFF0000"/>
        <rFont val="Arial"/>
        <family val="2"/>
      </rPr>
      <t xml:space="preserve">(*)</t>
    </r>
    <r>
      <rPr>
        <sz val="10"/>
        <rFont val="Arial"/>
        <family val="2"/>
      </rPr>
      <t xml:space="preserve">  Agrupación de Secretarías entre el Ayuntamiento de Leintz Gatzaga y Elgeta. Dedicación a Leintz Gatzaga 15%.</t>
    </r>
  </si>
  <si>
    <r>
      <rPr>
        <b val="true"/>
        <sz val="10"/>
        <color rgb="FFFF0000"/>
        <rFont val="Arial"/>
        <family val="2"/>
      </rPr>
      <t xml:space="preserve">(**)</t>
    </r>
    <r>
      <rPr>
        <sz val="10"/>
        <rFont val="Arial"/>
        <family val="2"/>
      </rPr>
      <t xml:space="preserve">   Contrataciones temporales fomento empleo (Lanbide) y otr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;[RED]\-#,##0.00\ "/>
    <numFmt numFmtId="167" formatCode="#,##0_ ;[RED]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46" activeCellId="0" sqref="C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7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26" t="n">
        <f aca="false">B21</f>
        <v>4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134049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38</v>
      </c>
      <c r="B17" s="27" t="n">
        <v>3</v>
      </c>
      <c r="C17" s="18" t="n">
        <v>28627</v>
      </c>
      <c r="D17" s="18" t="n">
        <v>63209</v>
      </c>
      <c r="E17" s="18"/>
      <c r="F17" s="18"/>
      <c r="G17" s="19" t="n">
        <f aca="false">SUM(C17:F17)</f>
        <v>91836</v>
      </c>
    </row>
    <row r="18" customFormat="false" ht="12.75" hidden="false" customHeight="false" outlineLevel="0" collapsed="false">
      <c r="A18" s="16" t="s">
        <v>21</v>
      </c>
      <c r="B18" s="2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25.5" hidden="false" customHeight="false" outlineLevel="0" collapsed="false">
      <c r="A19" s="28" t="s">
        <v>39</v>
      </c>
      <c r="B19" s="27" t="n">
        <v>1</v>
      </c>
      <c r="C19" s="18" t="n">
        <v>13092</v>
      </c>
      <c r="D19" s="18"/>
      <c r="E19" s="18"/>
      <c r="F19" s="18"/>
      <c r="G19" s="19" t="n">
        <f aca="false">SUM(C19:F19)</f>
        <v>13092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4</v>
      </c>
      <c r="C21" s="19" t="n">
        <f aca="false">SUM(C15:C20)</f>
        <v>41719</v>
      </c>
      <c r="D21" s="19" t="n">
        <f aca="false">SUM(D15:D20)</f>
        <v>63209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04928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25955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3166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29121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21" hidden="false" customHeight="true" outlineLevel="0" collapsed="false">
      <c r="A32" s="29" t="s">
        <v>40</v>
      </c>
      <c r="B32" s="29"/>
      <c r="C32" s="29"/>
      <c r="D32" s="29"/>
      <c r="E32" s="29"/>
      <c r="F32" s="29"/>
      <c r="G32" s="29"/>
    </row>
    <row r="33" customFormat="false" ht="18" hidden="false" customHeight="true" outlineLevel="0" collapsed="false">
      <c r="A33" s="29" t="s">
        <v>41</v>
      </c>
      <c r="B33" s="29"/>
      <c r="C33" s="29"/>
      <c r="D33" s="29"/>
      <c r="E33" s="29"/>
      <c r="F33" s="29"/>
      <c r="G33" s="29"/>
    </row>
  </sheetData>
  <mergeCells count="22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  <mergeCell ref="A33:G33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1:17:47Z</dcterms:created>
  <dc:creator>Marijo</dc:creator>
  <dc:description/>
  <cp:keywords>43</cp:keywords>
  <dc:language>en-US</dc:language>
  <cp:lastModifiedBy>MARIJO</cp:lastModifiedBy>
  <dcterms:modified xsi:type="dcterms:W3CDTF">2019-05-16T11:17:47Z</dcterms:modified>
  <cp:revision>0</cp:revision>
  <dc:subject/>
  <dc:title/>
</cp:coreProperties>
</file>