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AIA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1316.91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0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1316.91</v>
      </c>
      <c r="F14" s="22"/>
      <c r="G14" s="22"/>
      <c r="H14" s="22"/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1316.91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0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-9.9999999974898E-005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-9.9999999974898E-005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1316.9099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0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dcterms:modified xsi:type="dcterms:W3CDTF">2023-01-09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