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17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3.2188</v>
      </c>
      <c r="F11" s="24" t="n">
        <v>2578730.88</v>
      </c>
      <c r="G11" s="23" t="n">
        <v>27.5248</v>
      </c>
      <c r="H11" s="24" t="n">
        <v>592126.75</v>
      </c>
      <c r="I11" s="25" t="n">
        <v>2.5222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 t="n">
        <v>-6.84</v>
      </c>
      <c r="F12" s="24" t="n">
        <v>425148.72</v>
      </c>
      <c r="G12" s="23" t="n">
        <v>26.23</v>
      </c>
      <c r="H12" s="24" t="n">
        <v>300022.76</v>
      </c>
      <c r="I12" s="25" t="n">
        <v>6.84</v>
      </c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-12.37</v>
      </c>
      <c r="F13" s="24" t="n">
        <v>6866.75</v>
      </c>
      <c r="G13" s="23" t="n">
        <v>0</v>
      </c>
      <c r="H13" s="24" t="n">
        <v>0</v>
      </c>
      <c r="I13" s="25" t="n">
        <v>-12.37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 t="n">
        <v>48.95</v>
      </c>
      <c r="F14" s="24" t="n">
        <v>204386.93</v>
      </c>
      <c r="G14" s="23" t="n">
        <v>0.71</v>
      </c>
      <c r="H14" s="24" t="n">
        <v>140128.43</v>
      </c>
      <c r="I14" s="25" t="n">
        <v>29.33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-0.40080381219655</v>
      </c>
      <c r="F19" s="29" t="n">
        <f aca="false">SUM(F11:F18)</f>
        <v>3215133.28</v>
      </c>
      <c r="G19" s="28" t="n">
        <f aca="false">IF(H19=0,0,(G11*H11+G12*H12+G13*H13+G14*H14+G15*H15+G16*H16+G17*H17+G18*H18)/H19)</f>
        <v>23.5084540782689</v>
      </c>
      <c r="H19" s="29" t="n">
        <f aca="false">SUM(H11:H18)</f>
        <v>1032277.94</v>
      </c>
      <c r="I19" s="30" t="n">
        <f aca="false">IF(F19=0,G19,IF(H19=0,E19,(E19*F19+G19*H19)/(F19+H19)))</f>
        <v>5.41002970584892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Amparo Osinaga</cp:lastModifiedBy>
  <cp:lastPrinted>2017-10-18T16:13:02Z</cp:lastPrinted>
  <dcterms:modified xsi:type="dcterms:W3CDTF">2017-10-19T12:00:14Z</dcterms:modified>
  <cp:revision>0</cp:revision>
  <dc:subject/>
  <dc:title/>
</cp:coreProperties>
</file>