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7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-2.134</v>
      </c>
      <c r="F11" s="24" t="n">
        <v>3752505.53</v>
      </c>
      <c r="G11" s="23" t="n">
        <v>20.2559</v>
      </c>
      <c r="H11" s="24" t="n">
        <v>1155170.03</v>
      </c>
      <c r="I11" s="25" t="n">
        <v>3.1361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3" t="n">
        <v>-5.4515</v>
      </c>
      <c r="F12" s="24" t="n">
        <v>17868.06</v>
      </c>
      <c r="G12" s="23" t="n">
        <v>-12.3475</v>
      </c>
      <c r="H12" s="24" t="n">
        <v>1408.35</v>
      </c>
      <c r="I12" s="25" t="n">
        <v>-5.9553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3" t="n">
        <v>-22.2612</v>
      </c>
      <c r="F13" s="24" t="n">
        <v>266334.29</v>
      </c>
      <c r="G13" s="23" t="n">
        <v>10.389</v>
      </c>
      <c r="H13" s="24" t="n">
        <v>118975.56</v>
      </c>
      <c r="I13" s="25" t="n">
        <v>-12.1795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3" t="n">
        <v>-11.0065</v>
      </c>
      <c r="F14" s="24" t="n">
        <v>229729.1</v>
      </c>
      <c r="G14" s="23" t="n">
        <v>-29.8605</v>
      </c>
      <c r="H14" s="24" t="n">
        <v>485.78</v>
      </c>
      <c r="I14" s="25" t="n">
        <v>-11.0463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-3.88208916326428</v>
      </c>
      <c r="F19" s="29" t="n">
        <f aca="false">SUM(F11:F18)</f>
        <v>4266436.98</v>
      </c>
      <c r="G19" s="28" t="n">
        <f aca="false">IF(H19=0,0,(G11*H11+G12*H12+G13*H13+G14*H14+G15*H15+G16*H16+G17*H17+G18*H18)/H19)</f>
        <v>19.2808656992292</v>
      </c>
      <c r="H19" s="29" t="n">
        <f aca="false">SUM(H11:H18)</f>
        <v>1276039.72</v>
      </c>
      <c r="I19" s="30" t="n">
        <f aca="false">IF(F19=0,G19,IF(H19=0,E19,(E19*F19+G19*H19)/(F19+H19)))</f>
        <v>1.45069833173931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