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19</t>
  </si>
  <si>
    <t xml:space="preserve">Hiruhilekoa:</t>
  </si>
  <si>
    <t xml:space="preserve">Hiruhilabetea 1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4</t>
  </si>
  <si>
    <t xml:space="preserve">164</t>
  </si>
  <si>
    <t xml:space="preserve">PASAIAKO UDAL EUSKALTEGIA</t>
  </si>
  <si>
    <t xml:space="preserve">264</t>
  </si>
  <si>
    <t xml:space="preserve">PASAIAKO UDAL EGOITZA</t>
  </si>
  <si>
    <t xml:space="preserve">364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17.9325</v>
      </c>
      <c r="F11" s="24" t="n">
        <v>1935522.33</v>
      </c>
      <c r="G11" s="23" t="n">
        <v>77.6534</v>
      </c>
      <c r="H11" s="24" t="n">
        <v>236887.4</v>
      </c>
      <c r="I11" s="25" t="n">
        <v>24.4447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9.1104</v>
      </c>
      <c r="F12" s="24" t="n">
        <v>10634.59</v>
      </c>
      <c r="G12" s="23" t="n">
        <v>6.1151</v>
      </c>
      <c r="H12" s="24" t="n">
        <v>1560.76</v>
      </c>
      <c r="I12" s="25" t="n">
        <v>8.727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7.5698</v>
      </c>
      <c r="F13" s="24" t="n">
        <v>345196.93</v>
      </c>
      <c r="G13" s="23" t="n">
        <v>0</v>
      </c>
      <c r="H13" s="24" t="n">
        <v>0</v>
      </c>
      <c r="I13" s="25" t="n">
        <v>7.5698</v>
      </c>
      <c r="J13" s="26"/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/>
      <c r="E14" s="23" t="n">
        <v>12.0668</v>
      </c>
      <c r="F14" s="24" t="n">
        <v>185984.23</v>
      </c>
      <c r="G14" s="23" t="n">
        <v>22.4514</v>
      </c>
      <c r="H14" s="24" t="n">
        <v>732.7</v>
      </c>
      <c r="I14" s="25" t="n">
        <v>12.1076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21</v>
      </c>
      <c r="B19" s="27"/>
      <c r="C19" s="27"/>
      <c r="D19" s="27"/>
      <c r="E19" s="28" t="n">
        <f aca="false">IF(F19=0,0,(E11*F11+E12*F12+E13*F13+E14*F14+E15*F15+E16*F16+E17*F17+E18*F18)/F19)</f>
        <v>16.010308039482</v>
      </c>
      <c r="F19" s="29" t="n">
        <f aca="false">SUM(F11:F18)</f>
        <v>2477338.08</v>
      </c>
      <c r="G19" s="28" t="n">
        <f aca="false">IF(H19=0,0,(G11*H11+G12*H12+G13*H13+G14*H14+G15*H15+G16*H16+G17*H17+G18*H18)/H19)</f>
        <v>77.0174769478461</v>
      </c>
      <c r="H19" s="29" t="n">
        <f aca="false">SUM(H11:H18)</f>
        <v>239180.86</v>
      </c>
      <c r="I19" s="30" t="n">
        <f aca="false">IF(F19=0,G19,IF(H19=0,E19,(E19*F19+G19*H19)/(F19+H19)))</f>
        <v>21.3817953907419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