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9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EIBARKO KIROL PATRONATUA</t>
  </si>
  <si>
    <t xml:space="preserve">630</t>
  </si>
  <si>
    <t xml:space="preserve">JUAN BAUTISTA GISASOLA - EIBARKO MUSIKA ESKOL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6839</v>
      </c>
      <c r="F11" s="24" t="n">
        <v>7674039.74</v>
      </c>
      <c r="G11" s="23" t="n">
        <v>15.385</v>
      </c>
      <c r="H11" s="24" t="n">
        <v>675382.78</v>
      </c>
      <c r="I11" s="25" t="n">
        <v>6.468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6.3</v>
      </c>
      <c r="F12" s="24" t="n">
        <v>567494.2</v>
      </c>
      <c r="G12" s="23" t="n">
        <v>30.18</v>
      </c>
      <c r="H12" s="24" t="n">
        <v>148806.28</v>
      </c>
      <c r="I12" s="25" t="n">
        <f aca="false">(E12*F12+G12*H12)/(F12+H12)</f>
        <v>42.951185779465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3.186</v>
      </c>
      <c r="F13" s="24" t="n">
        <v>2919.4</v>
      </c>
      <c r="G13" s="23" t="n">
        <v>0</v>
      </c>
      <c r="H13" s="24" t="n">
        <v>0</v>
      </c>
      <c r="I13" s="25" t="n">
        <v>3.186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7.76</v>
      </c>
      <c r="F14" s="24" t="n">
        <v>216312.59</v>
      </c>
      <c r="G14" s="23" t="n">
        <v>0.24</v>
      </c>
      <c r="H14" s="24" t="n">
        <v>139712.73</v>
      </c>
      <c r="I14" s="25" t="n">
        <f aca="false">(E14*F14+G14*H14)/(F14+H14)</f>
        <v>23.0362673463786</v>
      </c>
      <c r="J14" s="26"/>
    </row>
    <row r="15" customFormat="false" ht="12.75" hidden="false" customHeight="true" outlineLevel="0" collapsed="false">
      <c r="A15" s="21" t="s">
        <v>21</v>
      </c>
      <c r="B15" s="22" t="s">
        <v>22</v>
      </c>
      <c r="C15" s="22"/>
      <c r="D15" s="22"/>
      <c r="E15" s="23" t="n">
        <v>0</v>
      </c>
      <c r="F15" s="24" t="n">
        <v>0</v>
      </c>
      <c r="G15" s="23" t="n">
        <v>0</v>
      </c>
      <c r="H15" s="24" t="n">
        <v>0</v>
      </c>
      <c r="I15" s="25" t="n">
        <v>0</v>
      </c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3</v>
      </c>
      <c r="B19" s="27"/>
      <c r="C19" s="27"/>
      <c r="D19" s="27"/>
      <c r="E19" s="28" t="n">
        <f aca="false">IF(F19=0,0,(E11*F11+E12*F12+E13*F13+E14*F14+E15*F15+E16*F16+E17*F17+E18*F18)/F19)</f>
        <v>9.22738215321198</v>
      </c>
      <c r="F19" s="29" t="n">
        <f aca="false">SUM(F11:F18)</f>
        <v>8460765.93</v>
      </c>
      <c r="G19" s="28" t="n">
        <f aca="false">IF(H19=0,0,(G11*H11+G12*H12+G13*H13+G14*H14+G15*H15+G16*H16+G17*H17+G18*H18)/H19)</f>
        <v>15.4738468282127</v>
      </c>
      <c r="H19" s="29" t="n">
        <f aca="false">SUM(H11:H18)</f>
        <v>963901.79</v>
      </c>
      <c r="I19" s="30" t="n">
        <f aca="false">IF(F19=0,G19,IF(H19=0,E19,(E19*F19+G19*H19)/(F19+H19)))</f>
        <v>9.8662352841958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19-07-24T06:44:42Z</dcterms:modified>
  <cp:revision>0</cp:revision>
  <dc:subject/>
  <dc:title/>
</cp:coreProperties>
</file>