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4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9.00421353972006</v>
      </c>
      <c r="F11" s="24" t="n">
        <v>2752187.18</v>
      </c>
      <c r="G11" s="23" t="n">
        <v>-3.98733574902642</v>
      </c>
      <c r="H11" s="24" t="n">
        <v>906674.23</v>
      </c>
      <c r="I11" s="25" t="n">
        <v>5.78487789730193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48.6417244553343</v>
      </c>
      <c r="F12" s="24" t="n">
        <v>6105.58</v>
      </c>
      <c r="G12" s="23" t="n">
        <v>37.2436427482939</v>
      </c>
      <c r="H12" s="24" t="n">
        <v>1509.3</v>
      </c>
      <c r="I12" s="25" t="n">
        <v>46.3825785829849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8.28167673661546</v>
      </c>
      <c r="F13" s="24" t="n">
        <v>311453.09</v>
      </c>
      <c r="G13" s="23" t="n">
        <v>1.77074362411577</v>
      </c>
      <c r="H13" s="24" t="n">
        <v>49771.92</v>
      </c>
      <c r="I13" s="25" t="n">
        <v>7.38455822867858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0</v>
      </c>
      <c r="F14" s="24" t="n">
        <v>106601.9</v>
      </c>
      <c r="G14" s="23"/>
      <c r="H14" s="24" t="n">
        <v>0</v>
      </c>
      <c r="I14" s="25" t="n">
        <v>0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8.70736550177794</v>
      </c>
      <c r="F19" s="29" t="n">
        <f aca="false">SUM(F11:F18)</f>
        <v>3176347.75</v>
      </c>
      <c r="G19" s="28" t="n">
        <f aca="false">IF(H19=0,"",(G11*H11+G12*H12+G13*H13+G14*H14+G15*H15+G16*H16+G17*H17+G18*H18)/H19)</f>
        <v>-3.62320547369922</v>
      </c>
      <c r="H19" s="29" t="n">
        <f aca="false">SUM(H11:H18)</f>
        <v>957955.45</v>
      </c>
      <c r="I19" s="30" t="n">
        <f aca="false">IF(F19=0,G19,IF(H19=0,E19,(E19*F19+G19*H19)/(F19+H19)))</f>
        <v>5.85026066544901</v>
      </c>
      <c r="J19" s="31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E14:I14 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/>
  <cp:lastPrinted>2014-12-11T08:48:52Z</cp:lastPrinted>
  <dcterms:modified xsi:type="dcterms:W3CDTF">2015-01-26T08:17:39Z</dcterms:modified>
  <cp:revision>0</cp:revision>
  <dc:subject/>
  <dc:title/>
</cp:coreProperties>
</file>