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6" uniqueCount="2972">
  <si>
    <t xml:space="preserve">01/00/2021</t>
  </si>
  <si>
    <t xml:space="preserve">30/09/2021</t>
  </si>
  <si>
    <t xml:space="preserve">2021/00/01</t>
  </si>
  <si>
    <t xml:space="preserve">2021/09/30</t>
  </si>
  <si>
    <t xml:space="preserve">20/10/2021</t>
  </si>
  <si>
    <t xml:space="preserve">2021/10/20</t>
  </si>
  <si>
    <t xml:space="preserve">01/01/2020</t>
  </si>
  <si>
    <t xml:space="preserve">31/12/2020</t>
  </si>
  <si>
    <t xml:space="preserve">2020/01/01</t>
  </si>
  <si>
    <t xml:space="preserve">2020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2</t>
  </si>
  <si>
    <t xml:space="preserve">0101</t>
  </si>
  <si>
    <t xml:space="preserve">PTO.GTOS.EJ.POST.CDTOS.INIC.AñO 2023</t>
  </si>
  <si>
    <t xml:space="preserve">0102</t>
  </si>
  <si>
    <t xml:space="preserve">PTO.GTOS.EJ.POST.CDTOS.INIC.AñO 2024</t>
  </si>
  <si>
    <t xml:space="preserve">0103</t>
  </si>
  <si>
    <t xml:space="preserve">P.GTOS.EJ.POST.CTOS.INIC.AñO 2025 Y POS.</t>
  </si>
  <si>
    <t xml:space="preserve">011</t>
  </si>
  <si>
    <t xml:space="preserve">0110</t>
  </si>
  <si>
    <t xml:space="preserve">PTO.GTOS.EJ.POST.CDTOS.DEFIN.AñO 2022</t>
  </si>
  <si>
    <t xml:space="preserve">0111</t>
  </si>
  <si>
    <t xml:space="preserve">PTO.GTOS.EJ.POST.CDTOS.DEFIN.AñO 2023</t>
  </si>
  <si>
    <t xml:space="preserve">0112</t>
  </si>
  <si>
    <t xml:space="preserve">PTO.GTOS.EJ.POST.CDTOS.DEFIN.AñO 2024</t>
  </si>
  <si>
    <t xml:space="preserve">0113</t>
  </si>
  <si>
    <t xml:space="preserve">P.GTOS.E.POST.CTOS.DEF.AñO 2025 Y POS.</t>
  </si>
  <si>
    <t xml:space="preserve">012</t>
  </si>
  <si>
    <t xml:space="preserve">0120</t>
  </si>
  <si>
    <t xml:space="preserve">RETENCION CTOS.EJERC.POST.AñO 2022</t>
  </si>
  <si>
    <t xml:space="preserve">0121</t>
  </si>
  <si>
    <t xml:space="preserve">RETENCION CTOS.EJERC.POST.AñO 2023</t>
  </si>
  <si>
    <t xml:space="preserve">0122</t>
  </si>
  <si>
    <t xml:space="preserve">RETENCION CTOS.EJERC.POST.AñO 2024</t>
  </si>
  <si>
    <t xml:space="preserve">0123</t>
  </si>
  <si>
    <t xml:space="preserve">RETENCION CTOS.EJ.POST.AñO 2025 Y POST.</t>
  </si>
  <si>
    <t xml:space="preserve">013</t>
  </si>
  <si>
    <t xml:space="preserve">0130</t>
  </si>
  <si>
    <t xml:space="preserve">MODIFICAC.CTOS.EJERC.POS.AñO 2022</t>
  </si>
  <si>
    <t xml:space="preserve">0131</t>
  </si>
  <si>
    <t xml:space="preserve">MODIFICAC.CTOS.EJERC.POS.AñO 2023</t>
  </si>
  <si>
    <t xml:space="preserve">0132</t>
  </si>
  <si>
    <t xml:space="preserve">MODIFICAC.CTOS.EJERC.POS.AñO 2024</t>
  </si>
  <si>
    <t xml:space="preserve">0133</t>
  </si>
  <si>
    <t xml:space="preserve">MODIFICAC.CTOS.EJ.POS.AñO 2025 Y POST.</t>
  </si>
  <si>
    <t xml:space="preserve">014</t>
  </si>
  <si>
    <t xml:space="preserve">0140</t>
  </si>
  <si>
    <t xml:space="preserve">AUTORZ.DE GTOS DE EJ. POSTER.AñO 2022</t>
  </si>
  <si>
    <t xml:space="preserve">0141</t>
  </si>
  <si>
    <t xml:space="preserve">AUTORZ.DE GTOS DE EJ. POSTER.AñO 2023</t>
  </si>
  <si>
    <t xml:space="preserve">0142</t>
  </si>
  <si>
    <t xml:space="preserve">AUTORZ.DE GTOS DE EJ. POSTER.AñO 2024</t>
  </si>
  <si>
    <t xml:space="preserve">0143</t>
  </si>
  <si>
    <t xml:space="preserve">AUTORZ.GTOS EJ.POST.AñO 2025 Y POST.</t>
  </si>
  <si>
    <t xml:space="preserve">015</t>
  </si>
  <si>
    <t xml:space="preserve">0150</t>
  </si>
  <si>
    <t xml:space="preserve">GTOS. COMPROM. DE EJ. POSTER.AñO 2022</t>
  </si>
  <si>
    <t xml:space="preserve">0151</t>
  </si>
  <si>
    <t xml:space="preserve">GTOS. COMPROM. DE EJ. POSTER.AñO 2023</t>
  </si>
  <si>
    <t xml:space="preserve">0152</t>
  </si>
  <si>
    <t xml:space="preserve">GTOS. COMPROM. DE EJ. POSTER.AñO 2024</t>
  </si>
  <si>
    <t xml:space="preserve">0153</t>
  </si>
  <si>
    <t xml:space="preserve">GTOS.COMPROM.EJ.POSTER.AñO 2025 Y POST.</t>
  </si>
  <si>
    <t xml:space="preserve">016</t>
  </si>
  <si>
    <t xml:space="preserve">0160</t>
  </si>
  <si>
    <t xml:space="preserve">ING. COMPROM.EJERC.POST.AñO 2022</t>
  </si>
  <si>
    <t xml:space="preserve">0161</t>
  </si>
  <si>
    <t xml:space="preserve">ING. COMPROM.EJERC.POST.AñO 2023</t>
  </si>
  <si>
    <t xml:space="preserve">0162</t>
  </si>
  <si>
    <t xml:space="preserve">ING. COMPROM.EJERC.POST.AñO 2024</t>
  </si>
  <si>
    <t xml:space="preserve">0163</t>
  </si>
  <si>
    <t xml:space="preserve">ING.COMPROM.EJ.POST.AñO 2025 Y POST.</t>
  </si>
  <si>
    <t xml:space="preserve">017</t>
  </si>
  <si>
    <t xml:space="preserve">0170</t>
  </si>
  <si>
    <t xml:space="preserve">COMPROM. DE ING.EJERC.POST.AñO 2022</t>
  </si>
  <si>
    <t xml:space="preserve">0171</t>
  </si>
  <si>
    <t xml:space="preserve">COMPROM. DE ING.EJERC.POST.AñO 2023</t>
  </si>
  <si>
    <t xml:space="preserve">0172</t>
  </si>
  <si>
    <t xml:space="preserve">COMPROM. DE ING.EJERC.POST.AñO 2024</t>
  </si>
  <si>
    <t xml:space="preserve">0173</t>
  </si>
  <si>
    <t xml:space="preserve">COMPROM.ING.EJ.POST.AñO 2025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KUTXA 450461383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6</t>
  </si>
  <si>
    <t xml:space="preserve">PRESTAMOS L/P. B.SABADELL 807732146937</t>
  </si>
  <si>
    <t xml:space="preserve">170007</t>
  </si>
  <si>
    <t xml:space="preserve">PRESTAMOS L/P. BANKOA 370233281252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024</t>
  </si>
  <si>
    <t xml:space="preserve">PRESTAMOS L/P. BANKOA 34022715155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1</t>
  </si>
  <si>
    <t xml:space="preserve">PTMOS.L/P C/CTO.B.SABAD.0001429553</t>
  </si>
  <si>
    <t xml:space="preserve">170203</t>
  </si>
  <si>
    <t xml:space="preserve">PTMOS.L/P C/CTO. KUTXABANK 3910394085</t>
  </si>
  <si>
    <t xml:space="preserve">170205</t>
  </si>
  <si>
    <t xml:space="preserve">PTMOS.L/P C/CTO. 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BANKOA 370233281252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024</t>
  </si>
  <si>
    <t xml:space="preserve">DEUDAS C/P. BANKOA 34022715155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ANCO SANTANDER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040002</t>
  </si>
  <si>
    <t xml:space="preserve">CREDITO DISPONIBLE.B.SABADELL 7202309167 (2020)</t>
  </si>
  <si>
    <t xml:space="preserve">040004</t>
  </si>
  <si>
    <t xml:space="preserve">CREDITO DISPONIBLE.C.LABORAL 4504102112 (2020)</t>
  </si>
  <si>
    <t xml:space="preserve">041002</t>
  </si>
  <si>
    <t xml:space="preserve">CREDITO DISPUESTO.B.SABADELL 7202309167 (2020)</t>
  </si>
  <si>
    <t xml:space="preserve">041004</t>
  </si>
  <si>
    <t xml:space="preserve">CREDITO DISPUESTO.C.LABORAL 4504102112 (2020)</t>
  </si>
  <si>
    <t xml:space="preserve">042</t>
  </si>
  <si>
    <t xml:space="preserve">0420</t>
  </si>
  <si>
    <t xml:space="preserve">042000</t>
  </si>
  <si>
    <t xml:space="preserve">CTO.DISPONIBLE C/P. KUTXABANK 3910424119 (2020)</t>
  </si>
  <si>
    <t xml:space="preserve">042001</t>
  </si>
  <si>
    <t xml:space="preserve">CTO.DISPONIBLE C/P.C.LABORAL 4504107335 (2020)</t>
  </si>
  <si>
    <t xml:space="preserve">042002</t>
  </si>
  <si>
    <t xml:space="preserve">CTO.DISPONIBLE C/P.SABADELL 271551652320 (2020)</t>
  </si>
  <si>
    <t xml:space="preserve">042003</t>
  </si>
  <si>
    <t xml:space="preserve">CTO.DISPONIBLE C/P. BBVA 0101502023 (2020)</t>
  </si>
  <si>
    <t xml:space="preserve">043</t>
  </si>
  <si>
    <t xml:space="preserve">0430</t>
  </si>
  <si>
    <t xml:space="preserve">043000</t>
  </si>
  <si>
    <t xml:space="preserve">CTO.DISPUESTO C/P. KUTXABANK 3910424119 (2020)</t>
  </si>
  <si>
    <t xml:space="preserve">043001</t>
  </si>
  <si>
    <t xml:space="preserve">CTO.DISPUESTO C/P. C.LABORAL 4504107335 (2020)</t>
  </si>
  <si>
    <t xml:space="preserve">043002</t>
  </si>
  <si>
    <t xml:space="preserve">CTO.DISPUESTO C/P.SABADELL 27155165320 (2020)</t>
  </si>
  <si>
    <t xml:space="preserve">043003</t>
  </si>
  <si>
    <t xml:space="preserve">CTO.DISPUESTO C/P. BBVA 0101502023 (2020)</t>
  </si>
  <si>
    <t xml:space="preserve">045002</t>
  </si>
  <si>
    <t xml:space="preserve">POLIZA CTA.CTO. B.SABADELL 7202309167 (2020)</t>
  </si>
  <si>
    <t xml:space="preserve">045004</t>
  </si>
  <si>
    <t xml:space="preserve">POLIZA CTA.CTO. C.LABORAL 4504102112 (2020)</t>
  </si>
  <si>
    <t xml:space="preserve">046</t>
  </si>
  <si>
    <t xml:space="preserve">0460</t>
  </si>
  <si>
    <t xml:space="preserve">046000</t>
  </si>
  <si>
    <t xml:space="preserve">POLIZA CTA.CTO.C/P. KUTXABANK 3910424119 (2020)</t>
  </si>
  <si>
    <t xml:space="preserve">046001</t>
  </si>
  <si>
    <t xml:space="preserve">POLIZA CTA.CTO.C/P. C.LABORAL 4504107335 (2020)</t>
  </si>
  <si>
    <t xml:space="preserve">046002</t>
  </si>
  <si>
    <t xml:space="preserve">POLIZA CTA.CTO.C/P.SABADELL 27155165320 (2020)</t>
  </si>
  <si>
    <t xml:space="preserve">046003</t>
  </si>
  <si>
    <t xml:space="preserve">POLIZA CTA.CTO.C/P.BBVA 0101502023 (2020)</t>
  </si>
  <si>
    <t xml:space="preserve">170014</t>
  </si>
  <si>
    <t xml:space="preserve">PRESTAMOS L/P. DEUTSCHE PFANDBRIEFBANK (2020)</t>
  </si>
  <si>
    <t xml:space="preserve">170202</t>
  </si>
  <si>
    <t xml:space="preserve">PTMOS.L/P C/CTO.B.SABAD.7202309167 (2020)</t>
  </si>
  <si>
    <t xml:space="preserve">170204</t>
  </si>
  <si>
    <t xml:space="preserve">PTMOS.L/P C/CTO.C.LABORAL 4504102112 (2020)</t>
  </si>
  <si>
    <t xml:space="preserve">449006</t>
  </si>
  <si>
    <t xml:space="preserve">DFG DEUD DIF CONS-RECARG LURRALDEBUS (2020)</t>
  </si>
  <si>
    <t xml:space="preserve">5201</t>
  </si>
  <si>
    <t xml:space="preserve">520100</t>
  </si>
  <si>
    <t xml:space="preserve">CTA.CTO.C/P. KUTXABANK 3910424119 (2020)</t>
  </si>
  <si>
    <t xml:space="preserve">520101</t>
  </si>
  <si>
    <t xml:space="preserve">CTA.CTO.C/P. C.LABORAL 4504107335 (2020)</t>
  </si>
  <si>
    <t xml:space="preserve">520102</t>
  </si>
  <si>
    <t xml:space="preserve">CTA.CTO.C/P.SABADELL 27155165320 (2020)</t>
  </si>
  <si>
    <t xml:space="preserve">520103</t>
  </si>
  <si>
    <t xml:space="preserve">CTA.CTO.C/P. BBVA 0101502023 (2020)</t>
  </si>
  <si>
    <t xml:space="preserve">571009</t>
  </si>
  <si>
    <t xml:space="preserve">BANCO POPULAR ESPAñOL 0660000467 (20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D134" activeCellId="0" sqref="D134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1/09/30</v>
      </c>
      <c r="E4" s="7" t="s">
        <v>10</v>
      </c>
      <c r="F4" s="7"/>
      <c r="G4" s="8" t="s">
        <v>1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1/09/30</v>
      </c>
      <c r="E7" s="15" t="str">
        <f aca="false">$G$2</f>
        <v>2020/12/31</v>
      </c>
      <c r="F7" s="13" t="s">
        <v>13</v>
      </c>
      <c r="G7" s="16" t="s">
        <v>15</v>
      </c>
      <c r="H7" s="14" t="str">
        <f aca="false">D7</f>
        <v>2021/09/30</v>
      </c>
      <c r="I7" s="15" t="str">
        <f aca="false">E7</f>
        <v>2020/12/31</v>
      </c>
    </row>
    <row r="8" customFormat="false" ht="10.9" hidden="false" customHeight="true" outlineLevel="0" collapsed="false">
      <c r="B8" s="13"/>
      <c r="C8" s="13"/>
      <c r="D8" s="17" t="s">
        <v>1</v>
      </c>
      <c r="E8" s="18" t="str">
        <f aca="false">$E$2</f>
        <v>31/12/2020</v>
      </c>
      <c r="F8" s="13"/>
      <c r="G8" s="16"/>
      <c r="H8" s="17" t="str">
        <f aca="false">D8</f>
        <v>30/09/2021</v>
      </c>
      <c r="I8" s="18" t="str">
        <f aca="false">E8</f>
        <v>31/12/2020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169011.4</v>
      </c>
      <c r="E14" s="26" t="n">
        <f aca="false">SUMIF(Datuak!P:P,"1",Datuak!O:O)</f>
        <v>2013934.02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570327907.38</v>
      </c>
      <c r="I16" s="26" t="n">
        <f aca="false">-SUMIF(Datuak!P:P,"42",Datuak!O:O)</f>
        <v>2621585889.59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181885514.57</v>
      </c>
      <c r="I19" s="26" t="n">
        <f aca="false">-SUMIF(Datuak!P:P,"43",Datuak!O:O)</f>
        <v>-51257982.2099999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5349847.04</v>
      </c>
      <c r="E20" s="26" t="n">
        <f aca="false">SUMIF(Datuak!P:P,"3",Datuak!O:O)</f>
        <v>28386339.27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243914.52</v>
      </c>
      <c r="E26" s="26" t="n">
        <f aca="false">SUMIF(Datuak!P:P,"5",Datuak!O:O)</f>
        <v>4243914.52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2909632.5</v>
      </c>
      <c r="E30" s="26" t="n">
        <f aca="false">SUMIF(Datuak!P:P,"6",Datuak!O:O)</f>
        <v>113234849.9</v>
      </c>
      <c r="F30" s="23" t="s">
        <v>47</v>
      </c>
      <c r="G30" s="35" t="s">
        <v>48</v>
      </c>
      <c r="H30" s="26" t="n">
        <f aca="false">-SUMIF(Datuak!P:P,"47",Datuak!K:K)</f>
        <v>9463749.26</v>
      </c>
      <c r="I30" s="26" t="n">
        <f aca="false">-SUMIF(Datuak!P:P,"47",Datuak!O:O)</f>
        <v>9463749.26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85776542.77</v>
      </c>
      <c r="E32" s="26" t="n">
        <f aca="false">SUMIF(Datuak!P:P,"7",Datuak!O:O)</f>
        <v>185591710.21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66309172.67</v>
      </c>
      <c r="E34" s="26" t="n">
        <f aca="false">SUMIF(Datuak!P:P,"8",Datuak!O:O)</f>
        <v>1964278276.79</v>
      </c>
      <c r="F34" s="23"/>
      <c r="G34" s="25" t="s">
        <v>55</v>
      </c>
      <c r="H34" s="39" t="n">
        <f aca="false">SUM(H10:H33)</f>
        <v>2927062157.7</v>
      </c>
      <c r="I34" s="39" t="n">
        <f aca="false">SUM(I10:I33)</f>
        <v>2745176643.13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25118.92</v>
      </c>
      <c r="E36" s="26" t="n">
        <f aca="false">SUMIF(Datuak!P:P,"9",Datuak!O:O)</f>
        <v>5425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3707077.18</v>
      </c>
      <c r="E39" s="26" t="n">
        <f aca="false">SUMIF(Datuak!P:P,"10",Datuak!O:O)</f>
        <v>450613492.99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28338897.41</v>
      </c>
      <c r="E46" s="26" t="n">
        <f aca="false">SUMIF(Datuak!P:P,"11",Datuak!O:O)</f>
        <v>125569667.78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74036.94</v>
      </c>
      <c r="E54" s="26" t="n">
        <f aca="false">SUMIF(Datuak!P:P,"13",Datuak!O:O)</f>
        <v>274036.94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1/09/30</v>
      </c>
      <c r="E69" s="7" t="s">
        <v>10</v>
      </c>
      <c r="F69" s="7"/>
      <c r="G69" s="8" t="s">
        <v>1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1/09/30</v>
      </c>
      <c r="E72" s="15" t="str">
        <f aca="false">$G$2</f>
        <v>2020/12/31</v>
      </c>
      <c r="F72" s="13" t="s">
        <v>13</v>
      </c>
      <c r="G72" s="16" t="s">
        <v>15</v>
      </c>
      <c r="H72" s="14" t="str">
        <f aca="false">D72</f>
        <v>2021/09/30</v>
      </c>
      <c r="I72" s="15" t="str">
        <f aca="false">E72</f>
        <v>2020/12/31</v>
      </c>
    </row>
    <row r="73" customFormat="false" ht="10.9" hidden="false" customHeight="true" outlineLevel="0" collapsed="false">
      <c r="B73" s="13"/>
      <c r="C73" s="13"/>
      <c r="D73" s="17" t="s">
        <v>1</v>
      </c>
      <c r="E73" s="18" t="str">
        <f aca="false">$E$2</f>
        <v>31/12/2020</v>
      </c>
      <c r="F73" s="13"/>
      <c r="G73" s="16"/>
      <c r="H73" s="17" t="str">
        <f aca="false">D73</f>
        <v>30/09/2021</v>
      </c>
      <c r="I73" s="18" t="str">
        <f aca="false">E73</f>
        <v>31/12/2020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795388.01</v>
      </c>
      <c r="E84" s="26" t="n">
        <f aca="false">SUMIF(Datuak!P:P,"16",Datuak!O:O)</f>
        <v>111672956.63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307180000</v>
      </c>
      <c r="I86" s="26" t="n">
        <f aca="false">-SUMIF(Datuak!P:P,"50",Datuak!O:O)</f>
        <v>2071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183517939.05</v>
      </c>
      <c r="E100" s="26" t="n">
        <f aca="false">SUMIF(Datuak!P:P,"20",Datuak!O:O)</f>
        <v>25683196.64</v>
      </c>
      <c r="F100" s="23"/>
      <c r="G100" s="25" t="s">
        <v>119</v>
      </c>
      <c r="H100" s="39" t="n">
        <f aca="false">SUM(H77:H99)</f>
        <v>307180000</v>
      </c>
      <c r="I100" s="39" t="n">
        <f aca="false">SUM(I77:I99)</f>
        <v>207180000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n">
        <f aca="false">SUM(D10:D105)</f>
        <v>3196453362.93</v>
      </c>
      <c r="E108" s="39" t="n">
        <f aca="false">SUM(E10:E105)</f>
        <v>3023624279.13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1/09/30</v>
      </c>
      <c r="E130" s="7" t="s">
        <v>10</v>
      </c>
      <c r="F130" s="7"/>
      <c r="G130" s="8" t="s">
        <v>1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1/09/30</v>
      </c>
      <c r="E133" s="15" t="str">
        <f aca="false">$G$2</f>
        <v>2020/12/31</v>
      </c>
      <c r="F133" s="13" t="s">
        <v>13</v>
      </c>
      <c r="G133" s="16" t="s">
        <v>15</v>
      </c>
      <c r="H133" s="14" t="str">
        <f aca="false">D133</f>
        <v>2021/09/30</v>
      </c>
      <c r="I133" s="15" t="str">
        <f aca="false">E133</f>
        <v>2020/12/31</v>
      </c>
    </row>
    <row r="134" customFormat="false" ht="10.9" hidden="false" customHeight="true" outlineLevel="0" collapsed="false">
      <c r="B134" s="13"/>
      <c r="C134" s="13"/>
      <c r="D134" s="17" t="s">
        <v>1</v>
      </c>
      <c r="E134" s="18" t="str">
        <f aca="false">$E$2</f>
        <v>31/12/2020</v>
      </c>
      <c r="F134" s="13"/>
      <c r="G134" s="16"/>
      <c r="H134" s="17" t="str">
        <f aca="false">D134</f>
        <v>30/09/2021</v>
      </c>
      <c r="I134" s="18" t="str">
        <f aca="false">E134</f>
        <v>31/12/2020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4028846.2</v>
      </c>
      <c r="I138" s="26" t="n">
        <f aca="false">-SUMIF(Datuak!P:P,"55",Datuak!O:O)</f>
        <v>94028846.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5575000</v>
      </c>
      <c r="I145" s="26" t="n">
        <f aca="false">-SUMIF(Datuak!P:P,"57",Datuak!O:O)</f>
        <v>270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002445.67</v>
      </c>
      <c r="I149" s="26" t="n">
        <f aca="false">-SUMIF(Datuak!P:P,"59",Datuak!O:O)</f>
        <v>1783358.67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-37573377.6700001</v>
      </c>
      <c r="E154" s="26" t="n">
        <f aca="false">SUMIF(Datuak!P:P,"27",Datuak!O:O)</f>
        <v>115330652.9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30596.99</v>
      </c>
      <c r="E157" s="26" t="n">
        <f aca="false">SUMIF(Datuak!P:P,"28",Datuak!O:O)</f>
        <v>161806292.36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64476.64</v>
      </c>
      <c r="E160" s="26" t="n">
        <f aca="false">SUMIF(Datuak!P:P,"29",Datuak!O:O)</f>
        <v>34817.72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2691159.85</v>
      </c>
      <c r="E162" s="26" t="n">
        <f aca="false">SUMIF(Datuak!P:P,"30",Datuak!O:O)</f>
        <v>2657142.51</v>
      </c>
      <c r="F162" s="23" t="s">
        <v>167</v>
      </c>
      <c r="G162" s="31" t="s">
        <v>168</v>
      </c>
      <c r="H162" s="26" t="n">
        <f aca="false">-SUMIF(Datuak!P:P,"62",Datuak!K:K)</f>
        <v>4022934.55</v>
      </c>
      <c r="I162" s="26" t="n">
        <f aca="false">-SUMIF(Datuak!P:P,"62",Datuak!O:O)</f>
        <v>217787367.69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335606658.32</v>
      </c>
      <c r="I165" s="26" t="n">
        <f aca="false">-SUMIF(Datuak!P:P,"63",Datuak!O:O)</f>
        <v>60550066.11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4176995.33</v>
      </c>
      <c r="I167" s="26" t="n">
        <f aca="false">-SUMIF(Datuak!P:P,"64",Datuak!O:O)</f>
        <v>5501730.24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2035954.66</v>
      </c>
      <c r="I169" s="26" t="n">
        <f aca="false">-SUMIF(Datuak!P:P,"65",Datuak!O:O)</f>
        <v>7513569.62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457448834.73</v>
      </c>
      <c r="I176" s="39" t="n">
        <f aca="false">SUM(I137:I175)</f>
        <v>414179938.53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-837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0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519137700.53</v>
      </c>
      <c r="E202" s="26" t="n">
        <f aca="false">SUMIF(Datuak!P:P,"40",Datuak!O:O)</f>
        <v>62589111.86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n">
        <f aca="false">SUM(D112:D204)</f>
        <v>495237629.5</v>
      </c>
      <c r="E205" s="39" t="n">
        <f aca="false">SUM(E112:E204)</f>
        <v>342912302.53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n">
        <f aca="false">D108+D205</f>
        <v>3691690992.43</v>
      </c>
      <c r="E207" s="39" t="n">
        <f aca="false">E108+E205</f>
        <v>3366536581.66</v>
      </c>
      <c r="F207" s="23"/>
      <c r="G207" s="37" t="s">
        <v>213</v>
      </c>
      <c r="H207" s="39" t="n">
        <f aca="false">H34+H100+H176</f>
        <v>3691690992.43</v>
      </c>
      <c r="I207" s="39" t="n">
        <f aca="false">I34+I100+I176</f>
        <v>3366536581.6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n">
        <f aca="false">D207-H207</f>
        <v>0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004414537.15</v>
      </c>
      <c r="J2" s="60" t="n">
        <v>5004414537.15</v>
      </c>
      <c r="K2" s="60" t="n">
        <v>0</v>
      </c>
      <c r="L2" s="60" t="n">
        <v>0</v>
      </c>
      <c r="M2" s="60" t="n">
        <v>5337469550.98</v>
      </c>
      <c r="N2" s="60" t="n">
        <v>5337469550.98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4972093697</v>
      </c>
      <c r="J3" s="60" t="n">
        <v>4972093697</v>
      </c>
      <c r="K3" s="60" t="n">
        <v>0</v>
      </c>
      <c r="L3" s="60" t="n">
        <v>0</v>
      </c>
      <c r="M3" s="60" t="n">
        <v>5326708249</v>
      </c>
      <c r="N3" s="60" t="n">
        <v>5326708249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742285.64</v>
      </c>
      <c r="J4" s="60" t="n">
        <v>742285.64</v>
      </c>
      <c r="K4" s="60" t="n">
        <v>0</v>
      </c>
      <c r="L4" s="60" t="n">
        <v>0</v>
      </c>
      <c r="M4" s="60" t="n">
        <v>523205.46</v>
      </c>
      <c r="N4" s="60" t="n">
        <v>523205.46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5846032.51</v>
      </c>
      <c r="J5" s="60" t="n">
        <v>5846032.51</v>
      </c>
      <c r="K5" s="60" t="n">
        <v>0</v>
      </c>
      <c r="L5" s="60" t="n">
        <v>0</v>
      </c>
      <c r="M5" s="60" t="n">
        <v>9793080.24</v>
      </c>
      <c r="N5" s="60" t="n">
        <v>9793080.24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25582522</v>
      </c>
      <c r="J7" s="60" t="n">
        <v>2558252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150000</v>
      </c>
      <c r="J8" s="60" t="n">
        <v>150000</v>
      </c>
      <c r="K8" s="60" t="n">
        <v>0</v>
      </c>
      <c r="L8" s="60" t="n">
        <v>0</v>
      </c>
      <c r="M8" s="60" t="n">
        <v>445016.28</v>
      </c>
      <c r="N8" s="60" t="n">
        <v>445016.28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555840720.76</v>
      </c>
      <c r="J11" s="60" t="n">
        <v>5004414537.15</v>
      </c>
      <c r="K11" s="60" t="n">
        <v>-1448573816.39</v>
      </c>
      <c r="L11" s="60" t="n">
        <v>0</v>
      </c>
      <c r="M11" s="60" t="n">
        <v>4766133338.26</v>
      </c>
      <c r="N11" s="60" t="n">
        <v>5337469550.98</v>
      </c>
      <c r="O11" s="60" t="n">
        <v>-571336212.72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111116.82</v>
      </c>
      <c r="K12" s="60" t="n">
        <v>-111116.82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1808994.29</v>
      </c>
      <c r="K13" s="60" t="n">
        <v>-1808994.29</v>
      </c>
      <c r="L13" s="60" t="n">
        <v>0</v>
      </c>
      <c r="M13" s="60" t="n">
        <v>0</v>
      </c>
      <c r="N13" s="60" t="n">
        <v>341097.85</v>
      </c>
      <c r="O13" s="60" t="n">
        <v>-341097.85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521750408.52</v>
      </c>
      <c r="J14" s="60" t="n">
        <v>3553920609.65</v>
      </c>
      <c r="K14" s="60" t="n">
        <v>-32170201.13</v>
      </c>
      <c r="L14" s="60" t="n">
        <v>0</v>
      </c>
      <c r="M14" s="60" t="n">
        <v>4763507130.02</v>
      </c>
      <c r="N14" s="60" t="n">
        <v>4765792240.41</v>
      </c>
      <c r="O14" s="60" t="n">
        <v>-2285110.39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3306714156.86</v>
      </c>
      <c r="J15" s="60" t="n">
        <v>3521750408.52</v>
      </c>
      <c r="K15" s="60" t="n">
        <v>-215036251.66</v>
      </c>
      <c r="L15" s="60" t="n">
        <v>0</v>
      </c>
      <c r="M15" s="60" t="n">
        <v>4751015474.22</v>
      </c>
      <c r="N15" s="60" t="n">
        <v>4763507130.02</v>
      </c>
      <c r="O15" s="60" t="n">
        <v>-12491655.8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3306714156.86</v>
      </c>
      <c r="K16" s="60" t="n">
        <v>-3306714156.86</v>
      </c>
      <c r="L16" s="60" t="n">
        <v>0</v>
      </c>
      <c r="M16" s="60" t="n">
        <v>0</v>
      </c>
      <c r="N16" s="60" t="n">
        <v>4751015474.22</v>
      </c>
      <c r="O16" s="60" t="n">
        <v>-4751015474.22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4972093697</v>
      </c>
      <c r="J17" s="60" t="n">
        <v>4972093697</v>
      </c>
      <c r="K17" s="60" t="n">
        <v>0</v>
      </c>
      <c r="L17" s="60" t="n">
        <v>0</v>
      </c>
      <c r="M17" s="60" t="n">
        <v>5326708249</v>
      </c>
      <c r="N17" s="60" t="n">
        <v>5326708249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32320840.15</v>
      </c>
      <c r="J18" s="60" t="n">
        <v>32320840.15</v>
      </c>
      <c r="K18" s="60" t="n">
        <v>0</v>
      </c>
      <c r="L18" s="60" t="n">
        <v>0</v>
      </c>
      <c r="M18" s="60" t="n">
        <v>10761301.98</v>
      </c>
      <c r="N18" s="60" t="n">
        <v>10761301.98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004414537.15</v>
      </c>
      <c r="J19" s="60" t="n">
        <v>3552546730.09</v>
      </c>
      <c r="K19" s="60" t="n">
        <v>1451867807.06</v>
      </c>
      <c r="L19" s="60" t="n">
        <v>0</v>
      </c>
      <c r="M19" s="60" t="n">
        <v>5337469550.98</v>
      </c>
      <c r="N19" s="60" t="n">
        <v>4734591985.23</v>
      </c>
      <c r="O19" s="60" t="n">
        <v>602877565.75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3552546730.09</v>
      </c>
      <c r="J20" s="60" t="n">
        <v>0</v>
      </c>
      <c r="K20" s="60" t="n">
        <v>3552546730.09</v>
      </c>
      <c r="L20" s="60" t="n">
        <v>0</v>
      </c>
      <c r="M20" s="60" t="n">
        <v>4734591985.23</v>
      </c>
      <c r="N20" s="60" t="n">
        <v>0</v>
      </c>
      <c r="O20" s="60" t="n">
        <v>4734591985.23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52731877</v>
      </c>
      <c r="J24" s="60" t="n">
        <v>0</v>
      </c>
      <c r="K24" s="60" t="n">
        <v>152731877</v>
      </c>
      <c r="L24" s="60" t="n">
        <v>0</v>
      </c>
      <c r="M24" s="60" t="n">
        <v>115958849</v>
      </c>
      <c r="N24" s="60" t="n">
        <v>0</v>
      </c>
      <c r="O24" s="60" t="n">
        <v>115958849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92183501</v>
      </c>
      <c r="J25" s="60" t="n">
        <v>0</v>
      </c>
      <c r="K25" s="60" t="n">
        <v>92183501</v>
      </c>
      <c r="L25" s="60" t="n">
        <v>0</v>
      </c>
      <c r="M25" s="60" t="n">
        <v>58400469</v>
      </c>
      <c r="N25" s="60" t="n">
        <v>0</v>
      </c>
      <c r="O25" s="60" t="n">
        <v>58400469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17749363</v>
      </c>
      <c r="J26" s="60" t="n">
        <v>0</v>
      </c>
      <c r="K26" s="60" t="n">
        <v>17749363</v>
      </c>
      <c r="L26" s="60" t="n">
        <v>0</v>
      </c>
      <c r="M26" s="60" t="n">
        <v>31410776</v>
      </c>
      <c r="N26" s="60" t="n">
        <v>0</v>
      </c>
      <c r="O26" s="60" t="n">
        <v>31410776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31685768</v>
      </c>
      <c r="J27" s="60" t="n">
        <v>0</v>
      </c>
      <c r="K27" s="60" t="n">
        <v>31685768</v>
      </c>
      <c r="L27" s="60" t="n">
        <v>0</v>
      </c>
      <c r="M27" s="60" t="n">
        <v>1267328</v>
      </c>
      <c r="N27" s="60" t="n">
        <v>0</v>
      </c>
      <c r="O27" s="60" t="n">
        <v>1267328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59194032.1</v>
      </c>
      <c r="J28" s="60" t="n">
        <v>154770041.85</v>
      </c>
      <c r="K28" s="60" t="n">
        <v>-95576009.75</v>
      </c>
      <c r="L28" s="60" t="n">
        <v>0</v>
      </c>
      <c r="M28" s="60" t="n">
        <v>70513207.7</v>
      </c>
      <c r="N28" s="60" t="n">
        <v>120115216.91</v>
      </c>
      <c r="O28" s="60" t="n">
        <v>-49602009.21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19951666.69</v>
      </c>
      <c r="J29" s="60" t="n">
        <v>95320889.71</v>
      </c>
      <c r="K29" s="60" t="n">
        <v>-75369223.02</v>
      </c>
      <c r="L29" s="60" t="n">
        <v>0</v>
      </c>
      <c r="M29" s="60" t="n">
        <v>25863053.98</v>
      </c>
      <c r="N29" s="60" t="n">
        <v>62464149.67</v>
      </c>
      <c r="O29" s="60" t="n">
        <v>-36601095.69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4247352.7</v>
      </c>
      <c r="J30" s="60" t="n">
        <v>20125061.89</v>
      </c>
      <c r="K30" s="60" t="n">
        <v>-15877709.19</v>
      </c>
      <c r="L30" s="60" t="n">
        <v>0</v>
      </c>
      <c r="M30" s="60" t="n">
        <v>4223895.73</v>
      </c>
      <c r="N30" s="60" t="n">
        <v>32167027.17</v>
      </c>
      <c r="O30" s="60" t="n">
        <v>-27943131.44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143569.83</v>
      </c>
      <c r="J31" s="60" t="n">
        <v>31823268</v>
      </c>
      <c r="K31" s="60" t="n">
        <v>-31679698.17</v>
      </c>
      <c r="L31" s="60" t="n">
        <v>0</v>
      </c>
      <c r="M31" s="60" t="n">
        <v>92058.98</v>
      </c>
      <c r="N31" s="60" t="n">
        <v>1274113.75</v>
      </c>
      <c r="O31" s="60" t="n">
        <v>-1182054.77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3263617.51</v>
      </c>
      <c r="K32" s="60" t="n">
        <v>-3263617.51</v>
      </c>
      <c r="L32" s="60" t="n">
        <v>0</v>
      </c>
      <c r="M32" s="60" t="n">
        <v>0</v>
      </c>
      <c r="N32" s="60" t="n">
        <v>0</v>
      </c>
      <c r="O32" s="60" t="n">
        <v>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4601782.9</v>
      </c>
      <c r="K33" s="60" t="n">
        <v>-4601782.9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1519889.84</v>
      </c>
      <c r="K34" s="60" t="n">
        <v>-1519889.84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038164.85</v>
      </c>
      <c r="J36" s="60" t="n">
        <v>0</v>
      </c>
      <c r="K36" s="60" t="n">
        <v>2038164.85</v>
      </c>
      <c r="L36" s="60" t="n">
        <v>0</v>
      </c>
      <c r="M36" s="60" t="n">
        <v>4156367.91</v>
      </c>
      <c r="N36" s="60" t="n">
        <v>0</v>
      </c>
      <c r="O36" s="60" t="n">
        <v>4156367.91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3137388.71</v>
      </c>
      <c r="J37" s="60" t="n">
        <v>0</v>
      </c>
      <c r="K37" s="60" t="n">
        <v>3137388.71</v>
      </c>
      <c r="L37" s="60" t="n">
        <v>0</v>
      </c>
      <c r="M37" s="60" t="n">
        <v>4063680.67</v>
      </c>
      <c r="N37" s="60" t="n">
        <v>0</v>
      </c>
      <c r="O37" s="60" t="n">
        <v>4063680.67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2375698.89</v>
      </c>
      <c r="J38" s="60" t="n">
        <v>0</v>
      </c>
      <c r="K38" s="60" t="n">
        <v>2375698.89</v>
      </c>
      <c r="L38" s="60" t="n">
        <v>0</v>
      </c>
      <c r="M38" s="60" t="n">
        <v>756251.17</v>
      </c>
      <c r="N38" s="60" t="n">
        <v>0</v>
      </c>
      <c r="O38" s="60" t="n">
        <v>756251.17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137500</v>
      </c>
      <c r="J39" s="60" t="n">
        <v>0</v>
      </c>
      <c r="K39" s="60" t="n">
        <v>137500</v>
      </c>
      <c r="L39" s="60" t="n">
        <v>0</v>
      </c>
      <c r="M39" s="60" t="n">
        <v>6785.75</v>
      </c>
      <c r="N39" s="60" t="n">
        <v>0</v>
      </c>
      <c r="O39" s="60" t="n">
        <v>6785.75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42531041.23</v>
      </c>
      <c r="J40" s="60" t="n">
        <v>55930414.59</v>
      </c>
      <c r="K40" s="60" t="n">
        <v>-13399373.36</v>
      </c>
      <c r="L40" s="60" t="n">
        <v>0</v>
      </c>
      <c r="M40" s="60" t="n">
        <v>33023890.62</v>
      </c>
      <c r="N40" s="60" t="n">
        <v>70513207.7</v>
      </c>
      <c r="O40" s="60" t="n">
        <v>-37489317.08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12914435.19</v>
      </c>
      <c r="J41" s="60" t="n">
        <v>15349883.79</v>
      </c>
      <c r="K41" s="60" t="n">
        <v>-2435448.6</v>
      </c>
      <c r="L41" s="60" t="n">
        <v>0</v>
      </c>
      <c r="M41" s="60" t="n">
        <v>8506329.28</v>
      </c>
      <c r="N41" s="60" t="n">
        <v>25863053.98</v>
      </c>
      <c r="O41" s="60" t="n">
        <v>-17356724.7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2036362.31</v>
      </c>
      <c r="J42" s="60" t="n">
        <v>2727462.86</v>
      </c>
      <c r="K42" s="60" t="n">
        <v>-691100.55</v>
      </c>
      <c r="L42" s="60" t="n">
        <v>0</v>
      </c>
      <c r="M42" s="60" t="n">
        <v>2021839.58</v>
      </c>
      <c r="N42" s="60" t="n">
        <v>4223895.73</v>
      </c>
      <c r="O42" s="60" t="n">
        <v>-2202056.15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100000</v>
      </c>
      <c r="J43" s="60" t="n">
        <v>143569.83</v>
      </c>
      <c r="K43" s="60" t="n">
        <v>-43569.83</v>
      </c>
      <c r="L43" s="60" t="n">
        <v>0</v>
      </c>
      <c r="M43" s="60" t="n">
        <v>92058.98</v>
      </c>
      <c r="N43" s="60" t="n">
        <v>92058.98</v>
      </c>
      <c r="O43" s="60" t="n">
        <v>0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42531041.23</v>
      </c>
      <c r="K44" s="60" t="n">
        <v>-42531041.23</v>
      </c>
      <c r="L44" s="60" t="n">
        <v>0</v>
      </c>
      <c r="M44" s="60" t="n">
        <v>0</v>
      </c>
      <c r="N44" s="60" t="n">
        <v>33023890.62</v>
      </c>
      <c r="O44" s="60" t="n">
        <v>-33023890.62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12914435.19</v>
      </c>
      <c r="K45" s="60" t="n">
        <v>-12914435.19</v>
      </c>
      <c r="L45" s="60" t="n">
        <v>0</v>
      </c>
      <c r="M45" s="60" t="n">
        <v>0</v>
      </c>
      <c r="N45" s="60" t="n">
        <v>8506329.28</v>
      </c>
      <c r="O45" s="60" t="n">
        <v>-8506329.28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2036362.31</v>
      </c>
      <c r="K46" s="60" t="n">
        <v>-2036362.31</v>
      </c>
      <c r="L46" s="60" t="n">
        <v>0</v>
      </c>
      <c r="M46" s="60" t="n">
        <v>0</v>
      </c>
      <c r="N46" s="60" t="n">
        <v>2021839.58</v>
      </c>
      <c r="O46" s="60" t="n">
        <v>-2021839.58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100000</v>
      </c>
      <c r="K47" s="60" t="n">
        <v>-100000</v>
      </c>
      <c r="L47" s="60" t="n">
        <v>0</v>
      </c>
      <c r="M47" s="60" t="n">
        <v>0</v>
      </c>
      <c r="N47" s="60" t="n">
        <v>92058.98</v>
      </c>
      <c r="O47" s="60" t="n">
        <v>-92058.98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32563048.09</v>
      </c>
      <c r="I60" s="60" t="n">
        <v>29500117.52</v>
      </c>
      <c r="J60" s="60" t="n">
        <v>33285018.51</v>
      </c>
      <c r="K60" s="60" t="n">
        <v>128778147.1</v>
      </c>
      <c r="L60" s="60" t="n">
        <v>99152387.69</v>
      </c>
      <c r="M60" s="60" t="n">
        <v>79402556.92</v>
      </c>
      <c r="N60" s="60" t="n">
        <v>45991896.52</v>
      </c>
      <c r="O60" s="60" t="n">
        <v>132563048.09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45991896.52</v>
      </c>
      <c r="I61" s="60" t="n">
        <v>-12706878.01</v>
      </c>
      <c r="J61" s="60" t="n">
        <v>0</v>
      </c>
      <c r="K61" s="60" t="n">
        <v>33285018.51</v>
      </c>
      <c r="L61" s="60" t="n">
        <v>94504444.22</v>
      </c>
      <c r="M61" s="60" t="n">
        <v>-48512547.7</v>
      </c>
      <c r="N61" s="60" t="n">
        <v>0</v>
      </c>
      <c r="O61" s="60" t="n">
        <v>45991896.52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78554944.61</v>
      </c>
      <c r="I62" s="60" t="n">
        <v>0</v>
      </c>
      <c r="J62" s="60" t="n">
        <v>-16491779</v>
      </c>
      <c r="K62" s="60" t="n">
        <v>-162063165.61</v>
      </c>
      <c r="L62" s="60" t="n">
        <v>-193656831.91</v>
      </c>
      <c r="M62" s="60" t="n">
        <v>0</v>
      </c>
      <c r="N62" s="60" t="n">
        <v>-15101887.3</v>
      </c>
      <c r="O62" s="60" t="n">
        <v>-178554944.6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0</v>
      </c>
      <c r="J63" s="60" t="n">
        <v>0</v>
      </c>
      <c r="K63" s="60" t="n">
        <v>36700000</v>
      </c>
      <c r="L63" s="60" t="n">
        <v>36700000</v>
      </c>
      <c r="M63" s="60" t="n">
        <v>183200000</v>
      </c>
      <c r="N63" s="60" t="n">
        <v>18320000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50300000</v>
      </c>
      <c r="J64" s="60" t="n">
        <v>50300000</v>
      </c>
      <c r="K64" s="60" t="n">
        <v>30000000</v>
      </c>
      <c r="L64" s="60" t="n">
        <v>0</v>
      </c>
      <c r="M64" s="60" t="n">
        <v>30000000</v>
      </c>
      <c r="N64" s="60" t="n">
        <v>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119900000</v>
      </c>
      <c r="J65" s="60" t="n">
        <v>119900000</v>
      </c>
      <c r="K65" s="60" t="n">
        <v>48000000</v>
      </c>
      <c r="L65" s="60" t="n">
        <v>48000000</v>
      </c>
      <c r="M65" s="60" t="n">
        <v>370050000</v>
      </c>
      <c r="N65" s="60" t="n">
        <v>37005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30200000</v>
      </c>
      <c r="J66" s="60" t="n">
        <v>30200000</v>
      </c>
      <c r="K66" s="60" t="n">
        <v>42000000</v>
      </c>
      <c r="L66" s="60" t="n">
        <v>42000000</v>
      </c>
      <c r="M66" s="60" t="n">
        <v>175900000</v>
      </c>
      <c r="N66" s="60" t="n">
        <v>175900000</v>
      </c>
      <c r="O66" s="60" t="n">
        <v>42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20000000</v>
      </c>
      <c r="J67" s="60" t="n">
        <v>20000000</v>
      </c>
      <c r="K67" s="60" t="n">
        <v>30000000</v>
      </c>
      <c r="L67" s="60" t="n">
        <v>0</v>
      </c>
      <c r="M67" s="60" t="n">
        <v>30000000</v>
      </c>
      <c r="N67" s="60" t="n">
        <v>0</v>
      </c>
      <c r="O67" s="60" t="n">
        <v>30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54950000</v>
      </c>
      <c r="I68" s="60" t="n">
        <v>224200000</v>
      </c>
      <c r="J68" s="60" t="n">
        <v>224200000</v>
      </c>
      <c r="K68" s="60" t="n">
        <v>54950000</v>
      </c>
      <c r="L68" s="60" t="n">
        <v>0</v>
      </c>
      <c r="M68" s="60" t="n">
        <v>576050000</v>
      </c>
      <c r="N68" s="60" t="n">
        <v>521100000</v>
      </c>
      <c r="O68" s="60" t="n">
        <v>54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183200000</v>
      </c>
      <c r="N69" s="60" t="n">
        <v>18320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50300000</v>
      </c>
      <c r="J70" s="60" t="n">
        <v>5030000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119900000</v>
      </c>
      <c r="J71" s="60" t="n">
        <v>119900000</v>
      </c>
      <c r="K71" s="60" t="n">
        <v>0</v>
      </c>
      <c r="L71" s="60" t="n">
        <v>0</v>
      </c>
      <c r="M71" s="60" t="n">
        <v>370050000</v>
      </c>
      <c r="N71" s="60" t="n">
        <v>37005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30200000</v>
      </c>
      <c r="J72" s="60" t="n">
        <v>30200000</v>
      </c>
      <c r="K72" s="60" t="n">
        <v>0</v>
      </c>
      <c r="L72" s="60" t="n">
        <v>0</v>
      </c>
      <c r="M72" s="60" t="n">
        <v>175900000</v>
      </c>
      <c r="N72" s="60" t="n">
        <v>17590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20000000</v>
      </c>
      <c r="J73" s="60" t="n">
        <v>2000000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224200000</v>
      </c>
      <c r="J74" s="60" t="n">
        <v>224200000</v>
      </c>
      <c r="K74" s="60" t="n">
        <v>0</v>
      </c>
      <c r="L74" s="60" t="n">
        <v>54950000</v>
      </c>
      <c r="M74" s="60" t="n">
        <v>521100000</v>
      </c>
      <c r="N74" s="60" t="n">
        <v>576050000</v>
      </c>
      <c r="O74" s="60" t="n">
        <v>0</v>
      </c>
      <c r="P74" s="61" t="n">
        <v>0</v>
      </c>
    </row>
    <row r="75" customFormat="false" ht="12.75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2.75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0</v>
      </c>
      <c r="M76" s="60" t="n">
        <v>0</v>
      </c>
      <c r="N76" s="60" t="n">
        <v>30000000</v>
      </c>
      <c r="O76" s="60" t="n">
        <v>-3000000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0</v>
      </c>
      <c r="M79" s="60" t="n">
        <v>0</v>
      </c>
      <c r="N79" s="60" t="n">
        <v>30000000</v>
      </c>
      <c r="O79" s="60" t="n">
        <v>-30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2.75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322360133.31</v>
      </c>
      <c r="I83" s="60" t="n">
        <v>0</v>
      </c>
      <c r="J83" s="60" t="n">
        <v>0</v>
      </c>
      <c r="K83" s="60" t="n">
        <v>322360133.31</v>
      </c>
      <c r="L83" s="60" t="n">
        <v>355511699.98</v>
      </c>
      <c r="M83" s="60" t="n">
        <v>0</v>
      </c>
      <c r="N83" s="60" t="n">
        <v>33151566.67</v>
      </c>
      <c r="O83" s="60" t="n">
        <v>322360133.31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322360133.31</v>
      </c>
      <c r="I86" s="60" t="n">
        <v>0</v>
      </c>
      <c r="J86" s="60" t="n">
        <v>0</v>
      </c>
      <c r="K86" s="60" t="n">
        <v>-322360133.31</v>
      </c>
      <c r="L86" s="60" t="n">
        <v>-355511699.98</v>
      </c>
      <c r="M86" s="60" t="n">
        <v>33151566.67</v>
      </c>
      <c r="N86" s="60" t="n">
        <v>0</v>
      </c>
      <c r="O86" s="60" t="n">
        <v>-322360133.31</v>
      </c>
      <c r="P86" s="61" t="n">
        <v>0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2.75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2506163.28</v>
      </c>
      <c r="I88" s="60" t="n">
        <v>1093958.59</v>
      </c>
      <c r="J88" s="60" t="n">
        <v>0</v>
      </c>
      <c r="K88" s="60" t="n">
        <v>73600121.87</v>
      </c>
      <c r="L88" s="60" t="n">
        <v>71196817.44</v>
      </c>
      <c r="M88" s="60" t="n">
        <v>1723182.12</v>
      </c>
      <c r="N88" s="60" t="n">
        <v>413836.28</v>
      </c>
      <c r="O88" s="60" t="n">
        <v>72506163.28</v>
      </c>
      <c r="P88" s="61" t="n">
        <v>0</v>
      </c>
    </row>
    <row r="89" customFormat="false" ht="12.75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2169.21</v>
      </c>
      <c r="I89" s="60" t="n">
        <v>0</v>
      </c>
      <c r="J89" s="60" t="n">
        <v>0</v>
      </c>
      <c r="K89" s="60" t="n">
        <v>2169.21</v>
      </c>
      <c r="L89" s="60" t="n">
        <v>2169.21</v>
      </c>
      <c r="M89" s="60" t="n">
        <v>3034.46</v>
      </c>
      <c r="N89" s="60" t="n">
        <v>3034.46</v>
      </c>
      <c r="O89" s="60" t="n">
        <v>2169.21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7003265.69</v>
      </c>
      <c r="I90" s="60" t="n">
        <v>0</v>
      </c>
      <c r="J90" s="60" t="n">
        <v>2163131.89</v>
      </c>
      <c r="K90" s="60" t="n">
        <v>54840133.8</v>
      </c>
      <c r="L90" s="60" t="n">
        <v>57365824.79</v>
      </c>
      <c r="M90" s="60" t="n">
        <v>0</v>
      </c>
      <c r="N90" s="60" t="n">
        <v>362559.1</v>
      </c>
      <c r="O90" s="60" t="n">
        <v>57003265.69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746351.57</v>
      </c>
      <c r="I91" s="60" t="n">
        <v>0</v>
      </c>
      <c r="J91" s="60" t="n">
        <v>60050.61</v>
      </c>
      <c r="K91" s="60" t="n">
        <v>6686300.96</v>
      </c>
      <c r="L91" s="60" t="n">
        <v>7200110.96</v>
      </c>
      <c r="M91" s="60" t="n">
        <v>30050.61</v>
      </c>
      <c r="N91" s="60" t="n">
        <v>483810</v>
      </c>
      <c r="O91" s="60" t="n">
        <v>6746351.57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2776026.28</v>
      </c>
      <c r="I93" s="60" t="n">
        <v>446199.22</v>
      </c>
      <c r="J93" s="60" t="n">
        <v>160307.69</v>
      </c>
      <c r="K93" s="60" t="n">
        <v>3061917.81</v>
      </c>
      <c r="L93" s="60" t="n">
        <v>2621620.15</v>
      </c>
      <c r="M93" s="60" t="n">
        <v>797955.59</v>
      </c>
      <c r="N93" s="60" t="n">
        <v>643549.46</v>
      </c>
      <c r="O93" s="60" t="n">
        <v>2776026.28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1205135.84</v>
      </c>
      <c r="I94" s="60" t="n">
        <v>86095</v>
      </c>
      <c r="J94" s="60" t="n">
        <v>43535</v>
      </c>
      <c r="K94" s="60" t="n">
        <v>1247695.84</v>
      </c>
      <c r="L94" s="60" t="n">
        <v>1365250.23</v>
      </c>
      <c r="M94" s="60" t="n">
        <v>188260.79</v>
      </c>
      <c r="N94" s="60" t="n">
        <v>348375.18</v>
      </c>
      <c r="O94" s="60" t="n">
        <v>1205135.84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6361194.85</v>
      </c>
      <c r="I95" s="60" t="n">
        <v>2458373.32</v>
      </c>
      <c r="J95" s="60" t="n">
        <v>664203.7</v>
      </c>
      <c r="K95" s="60" t="n">
        <v>8155364.47</v>
      </c>
      <c r="L95" s="60" t="n">
        <v>7948403.24</v>
      </c>
      <c r="M95" s="60" t="n">
        <v>1667279.46</v>
      </c>
      <c r="N95" s="60" t="n">
        <v>3254487.85</v>
      </c>
      <c r="O95" s="60" t="n">
        <v>6361194.85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0</v>
      </c>
      <c r="K96" s="60" t="n">
        <v>265910.96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6394272.85</v>
      </c>
      <c r="I97" s="60" t="n">
        <v>1014073.36</v>
      </c>
      <c r="J97" s="60" t="n">
        <v>0</v>
      </c>
      <c r="K97" s="60" t="n">
        <v>27408346.21</v>
      </c>
      <c r="L97" s="60" t="n">
        <v>21859902.27</v>
      </c>
      <c r="M97" s="60" t="n">
        <v>8304284.6</v>
      </c>
      <c r="N97" s="60" t="n">
        <v>3769914.02</v>
      </c>
      <c r="O97" s="60" t="n">
        <v>26394272.85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131646.46</v>
      </c>
      <c r="I98" s="60" t="n">
        <v>18760.73</v>
      </c>
      <c r="J98" s="60" t="n">
        <v>39436.47</v>
      </c>
      <c r="K98" s="60" t="n">
        <v>110970.72</v>
      </c>
      <c r="L98" s="60" t="n">
        <v>138414.06</v>
      </c>
      <c r="M98" s="60" t="n">
        <v>18915.38</v>
      </c>
      <c r="N98" s="60" t="n">
        <v>25682.98</v>
      </c>
      <c r="O98" s="60" t="n">
        <v>131646.46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129231.86</v>
      </c>
      <c r="I99" s="60" t="n">
        <v>26323.79</v>
      </c>
      <c r="J99" s="60" t="n">
        <v>82530.87</v>
      </c>
      <c r="K99" s="60" t="n">
        <v>73024.78</v>
      </c>
      <c r="L99" s="60" t="n">
        <v>157252.95</v>
      </c>
      <c r="M99" s="60" t="n">
        <v>49125.89</v>
      </c>
      <c r="N99" s="60" t="n">
        <v>77146.98</v>
      </c>
      <c r="O99" s="60" t="n">
        <v>129231.8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172021.33</v>
      </c>
      <c r="I100" s="60" t="n">
        <v>72754.73</v>
      </c>
      <c r="J100" s="60" t="n">
        <v>18445.12</v>
      </c>
      <c r="K100" s="60" t="n">
        <v>226330.94</v>
      </c>
      <c r="L100" s="60" t="n">
        <v>122265.47</v>
      </c>
      <c r="M100" s="60" t="n">
        <v>136627.11</v>
      </c>
      <c r="N100" s="60" t="n">
        <v>86871.25</v>
      </c>
      <c r="O100" s="60" t="n">
        <v>172021.33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52908.12</v>
      </c>
      <c r="I101" s="60" t="n">
        <v>44538.86</v>
      </c>
      <c r="J101" s="60" t="n">
        <v>16496.66</v>
      </c>
      <c r="K101" s="60" t="n">
        <v>480950.32</v>
      </c>
      <c r="L101" s="60" t="n">
        <v>2069962.93</v>
      </c>
      <c r="M101" s="60" t="n">
        <v>131424.71</v>
      </c>
      <c r="N101" s="60" t="n">
        <v>1748479.52</v>
      </c>
      <c r="O101" s="60" t="n">
        <v>452908.12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87015.19</v>
      </c>
      <c r="I102" s="60" t="n">
        <v>8502.85</v>
      </c>
      <c r="J102" s="60" t="n">
        <v>2064.84</v>
      </c>
      <c r="K102" s="60" t="n">
        <v>93453.2</v>
      </c>
      <c r="L102" s="60" t="n">
        <v>68850.35</v>
      </c>
      <c r="M102" s="60" t="n">
        <v>32064.84</v>
      </c>
      <c r="N102" s="60" t="n">
        <v>13900</v>
      </c>
      <c r="O102" s="60" t="n">
        <v>87015.19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614247.67</v>
      </c>
      <c r="I103" s="60" t="n">
        <v>134186.44</v>
      </c>
      <c r="J103" s="60" t="n">
        <v>19788.91</v>
      </c>
      <c r="K103" s="60" t="n">
        <v>728645.2</v>
      </c>
      <c r="L103" s="60" t="n">
        <v>610993.9</v>
      </c>
      <c r="M103" s="60" t="n">
        <v>28330.77</v>
      </c>
      <c r="N103" s="60" t="n">
        <v>25077</v>
      </c>
      <c r="O103" s="60" t="n">
        <v>614247.67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34138.25</v>
      </c>
      <c r="I104" s="60" t="n">
        <v>0</v>
      </c>
      <c r="J104" s="60" t="n">
        <v>15190.14</v>
      </c>
      <c r="K104" s="60" t="n">
        <v>18948.11</v>
      </c>
      <c r="L104" s="60" t="n">
        <v>38987.85</v>
      </c>
      <c r="M104" s="60" t="n">
        <v>5728.91</v>
      </c>
      <c r="N104" s="60" t="n">
        <v>10578.51</v>
      </c>
      <c r="O104" s="60" t="n">
        <v>34138.25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93850.85</v>
      </c>
      <c r="I105" s="60" t="n">
        <v>0</v>
      </c>
      <c r="J105" s="60" t="n">
        <v>45097.54</v>
      </c>
      <c r="K105" s="60" t="n">
        <v>48753.31</v>
      </c>
      <c r="L105" s="60" t="n">
        <v>540041</v>
      </c>
      <c r="M105" s="60" t="n">
        <v>0</v>
      </c>
      <c r="N105" s="60" t="n">
        <v>446190.15</v>
      </c>
      <c r="O105" s="60" t="n">
        <v>93850.8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682888.35</v>
      </c>
      <c r="I106" s="60" t="n">
        <v>372191.42</v>
      </c>
      <c r="J106" s="60" t="n">
        <v>381577.92</v>
      </c>
      <c r="K106" s="60" t="n">
        <v>673501.85</v>
      </c>
      <c r="L106" s="60" t="n">
        <v>545311.75</v>
      </c>
      <c r="M106" s="60" t="n">
        <v>187692.81</v>
      </c>
      <c r="N106" s="60" t="n">
        <v>50116.21</v>
      </c>
      <c r="O106" s="60" t="n">
        <v>682888.35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8478196.94</v>
      </c>
      <c r="I107" s="60" t="n">
        <v>1223654.96</v>
      </c>
      <c r="J107" s="60" t="n">
        <v>756361.8</v>
      </c>
      <c r="K107" s="60" t="n">
        <v>8945490.1</v>
      </c>
      <c r="L107" s="60" t="n">
        <v>7954466.49</v>
      </c>
      <c r="M107" s="60" t="n">
        <v>596196.44</v>
      </c>
      <c r="N107" s="60" t="n">
        <v>72465.99</v>
      </c>
      <c r="O107" s="60" t="n">
        <v>8478196.94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0438</v>
      </c>
      <c r="I108" s="60" t="n">
        <v>0</v>
      </c>
      <c r="J108" s="60" t="n">
        <v>0</v>
      </c>
      <c r="K108" s="60" t="n">
        <v>30438</v>
      </c>
      <c r="L108" s="60" t="n">
        <v>30438</v>
      </c>
      <c r="M108" s="60" t="n">
        <v>0</v>
      </c>
      <c r="N108" s="60" t="n">
        <v>0</v>
      </c>
      <c r="O108" s="60" t="n">
        <v>30438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1890</v>
      </c>
      <c r="I113" s="60" t="n">
        <v>0</v>
      </c>
      <c r="J113" s="60" t="n">
        <v>1890</v>
      </c>
      <c r="K113" s="60" t="n">
        <v>0</v>
      </c>
      <c r="L113" s="60" t="n">
        <v>1890</v>
      </c>
      <c r="M113" s="60" t="n">
        <v>0</v>
      </c>
      <c r="N113" s="60" t="n">
        <v>0</v>
      </c>
      <c r="O113" s="60" t="n">
        <v>189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2033389.76</v>
      </c>
      <c r="I115" s="60" t="n">
        <v>0</v>
      </c>
      <c r="J115" s="60" t="n">
        <v>2033389.76</v>
      </c>
      <c r="K115" s="60" t="n">
        <v>0</v>
      </c>
      <c r="L115" s="60" t="n">
        <v>2033389.76</v>
      </c>
      <c r="M115" s="60" t="n">
        <v>0</v>
      </c>
      <c r="N115" s="60" t="n">
        <v>0</v>
      </c>
      <c r="O115" s="60" t="n">
        <v>2033389.76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1785681.61</v>
      </c>
      <c r="I119" s="60" t="n">
        <v>463625.03</v>
      </c>
      <c r="J119" s="60" t="n">
        <v>2659876.08</v>
      </c>
      <c r="K119" s="60" t="n">
        <v>19589430.56</v>
      </c>
      <c r="L119" s="60" t="n">
        <v>21098025.33</v>
      </c>
      <c r="M119" s="60" t="n">
        <v>1375558.19</v>
      </c>
      <c r="N119" s="60" t="n">
        <v>687901.91</v>
      </c>
      <c r="O119" s="60" t="n">
        <v>21785681.61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2763619.74</v>
      </c>
      <c r="I120" s="60" t="n">
        <v>0</v>
      </c>
      <c r="J120" s="60" t="n">
        <v>8802.36</v>
      </c>
      <c r="K120" s="60" t="n">
        <v>2754817.38</v>
      </c>
      <c r="L120" s="60" t="n">
        <v>3122903.72</v>
      </c>
      <c r="M120" s="60" t="n">
        <v>0</v>
      </c>
      <c r="N120" s="60" t="n">
        <v>359283.98</v>
      </c>
      <c r="O120" s="60" t="n">
        <v>2763619.74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3350</v>
      </c>
      <c r="I123" s="60" t="n">
        <v>14575</v>
      </c>
      <c r="J123" s="60" t="n">
        <v>0</v>
      </c>
      <c r="K123" s="60" t="n">
        <v>17925</v>
      </c>
      <c r="L123" s="60" t="n">
        <v>0</v>
      </c>
      <c r="M123" s="60" t="n">
        <v>3350</v>
      </c>
      <c r="N123" s="60" t="n">
        <v>0</v>
      </c>
      <c r="O123" s="60" t="n">
        <v>3350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2858255.06</v>
      </c>
      <c r="I124" s="60" t="n">
        <v>0</v>
      </c>
      <c r="J124" s="60" t="n">
        <v>94022.52</v>
      </c>
      <c r="K124" s="60" t="n">
        <v>2764232.54</v>
      </c>
      <c r="L124" s="60" t="n">
        <v>5098169.96</v>
      </c>
      <c r="M124" s="60" t="n">
        <v>200923.14</v>
      </c>
      <c r="N124" s="60" t="n">
        <v>2440838.04</v>
      </c>
      <c r="O124" s="60" t="n">
        <v>2858255.06</v>
      </c>
      <c r="P124" s="61" t="n">
        <v>0</v>
      </c>
    </row>
    <row r="125" customFormat="false" ht="12.75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2.75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2506163.28</v>
      </c>
      <c r="I126" s="60" t="n">
        <v>0</v>
      </c>
      <c r="J126" s="60" t="n">
        <v>1093958.59</v>
      </c>
      <c r="K126" s="60" t="n">
        <v>-73600121.87</v>
      </c>
      <c r="L126" s="60" t="n">
        <v>-71196817.44</v>
      </c>
      <c r="M126" s="60" t="n">
        <v>413836.28</v>
      </c>
      <c r="N126" s="60" t="n">
        <v>1723182.12</v>
      </c>
      <c r="O126" s="60" t="n">
        <v>-72506163.28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-2169.21</v>
      </c>
      <c r="I127" s="60" t="n">
        <v>0</v>
      </c>
      <c r="J127" s="60" t="n">
        <v>0</v>
      </c>
      <c r="K127" s="60" t="n">
        <v>-2169.21</v>
      </c>
      <c r="L127" s="60" t="n">
        <v>-2169.21</v>
      </c>
      <c r="M127" s="60" t="n">
        <v>3034.46</v>
      </c>
      <c r="N127" s="60" t="n">
        <v>3034.46</v>
      </c>
      <c r="O127" s="60" t="n">
        <v>-2169.21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7003265.69</v>
      </c>
      <c r="I128" s="60" t="n">
        <v>2163131.89</v>
      </c>
      <c r="J128" s="60" t="n">
        <v>0</v>
      </c>
      <c r="K128" s="60" t="n">
        <v>-54840133.8</v>
      </c>
      <c r="L128" s="60" t="n">
        <v>-57365824.79</v>
      </c>
      <c r="M128" s="60" t="n">
        <v>362559.1</v>
      </c>
      <c r="N128" s="60" t="n">
        <v>0</v>
      </c>
      <c r="O128" s="60" t="n">
        <v>-57003265.69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746351.57</v>
      </c>
      <c r="I129" s="60" t="n">
        <v>60050.61</v>
      </c>
      <c r="J129" s="60" t="n">
        <v>0</v>
      </c>
      <c r="K129" s="60" t="n">
        <v>-6686300.96</v>
      </c>
      <c r="L129" s="60" t="n">
        <v>-7200110.96</v>
      </c>
      <c r="M129" s="60" t="n">
        <v>483810</v>
      </c>
      <c r="N129" s="60" t="n">
        <v>30050.61</v>
      </c>
      <c r="O129" s="60" t="n">
        <v>-6746351.57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2776026.28</v>
      </c>
      <c r="I131" s="60" t="n">
        <v>160307.69</v>
      </c>
      <c r="J131" s="60" t="n">
        <v>446199.22</v>
      </c>
      <c r="K131" s="60" t="n">
        <v>-3061917.81</v>
      </c>
      <c r="L131" s="60" t="n">
        <v>-2621620.15</v>
      </c>
      <c r="M131" s="60" t="n">
        <v>643549.46</v>
      </c>
      <c r="N131" s="60" t="n">
        <v>797955.59</v>
      </c>
      <c r="O131" s="60" t="n">
        <v>-2776026.28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1205135.84</v>
      </c>
      <c r="I132" s="60" t="n">
        <v>43535</v>
      </c>
      <c r="J132" s="60" t="n">
        <v>86095</v>
      </c>
      <c r="K132" s="60" t="n">
        <v>-1247695.84</v>
      </c>
      <c r="L132" s="60" t="n">
        <v>-1365250.23</v>
      </c>
      <c r="M132" s="60" t="n">
        <v>348375.18</v>
      </c>
      <c r="N132" s="60" t="n">
        <v>188260.79</v>
      </c>
      <c r="O132" s="60" t="n">
        <v>-1205135.84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6361194.85</v>
      </c>
      <c r="I133" s="60" t="n">
        <v>664203.7</v>
      </c>
      <c r="J133" s="60" t="n">
        <v>2458373.32</v>
      </c>
      <c r="K133" s="60" t="n">
        <v>-8155364.47</v>
      </c>
      <c r="L133" s="60" t="n">
        <v>-7948403.24</v>
      </c>
      <c r="M133" s="60" t="n">
        <v>3254487.85</v>
      </c>
      <c r="N133" s="60" t="n">
        <v>1667279.46</v>
      </c>
      <c r="O133" s="60" t="n">
        <v>-6361194.85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0</v>
      </c>
      <c r="J134" s="60" t="n">
        <v>0</v>
      </c>
      <c r="K134" s="60" t="n">
        <v>-265910.96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6394272.85</v>
      </c>
      <c r="I135" s="60" t="n">
        <v>0</v>
      </c>
      <c r="J135" s="60" t="n">
        <v>1014073.36</v>
      </c>
      <c r="K135" s="60" t="n">
        <v>-27408346.21</v>
      </c>
      <c r="L135" s="60" t="n">
        <v>-21859902.27</v>
      </c>
      <c r="M135" s="60" t="n">
        <v>3769914.02</v>
      </c>
      <c r="N135" s="60" t="n">
        <v>8304284.6</v>
      </c>
      <c r="O135" s="60" t="n">
        <v>-26394272.85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131646.46</v>
      </c>
      <c r="I136" s="60" t="n">
        <v>39436.47</v>
      </c>
      <c r="J136" s="60" t="n">
        <v>18760.73</v>
      </c>
      <c r="K136" s="60" t="n">
        <v>-110970.72</v>
      </c>
      <c r="L136" s="60" t="n">
        <v>-138414.06</v>
      </c>
      <c r="M136" s="60" t="n">
        <v>25682.98</v>
      </c>
      <c r="N136" s="60" t="n">
        <v>18915.38</v>
      </c>
      <c r="O136" s="60" t="n">
        <v>-131646.46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129231.86</v>
      </c>
      <c r="I137" s="60" t="n">
        <v>82530.87</v>
      </c>
      <c r="J137" s="60" t="n">
        <v>26323.79</v>
      </c>
      <c r="K137" s="60" t="n">
        <v>-73024.78</v>
      </c>
      <c r="L137" s="60" t="n">
        <v>-157252.95</v>
      </c>
      <c r="M137" s="60" t="n">
        <v>77146.98</v>
      </c>
      <c r="N137" s="60" t="n">
        <v>49125.89</v>
      </c>
      <c r="O137" s="60" t="n">
        <v>-129231.86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172021.33</v>
      </c>
      <c r="I138" s="60" t="n">
        <v>18445.12</v>
      </c>
      <c r="J138" s="60" t="n">
        <v>72754.73</v>
      </c>
      <c r="K138" s="60" t="n">
        <v>-226330.94</v>
      </c>
      <c r="L138" s="60" t="n">
        <v>-122265.47</v>
      </c>
      <c r="M138" s="60" t="n">
        <v>86871.25</v>
      </c>
      <c r="N138" s="60" t="n">
        <v>136627.11</v>
      </c>
      <c r="O138" s="60" t="n">
        <v>-172021.33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52908.12</v>
      </c>
      <c r="I139" s="60" t="n">
        <v>16496.66</v>
      </c>
      <c r="J139" s="60" t="n">
        <v>44538.86</v>
      </c>
      <c r="K139" s="60" t="n">
        <v>-480950.32</v>
      </c>
      <c r="L139" s="60" t="n">
        <v>-2069962.93</v>
      </c>
      <c r="M139" s="60" t="n">
        <v>1748479.52</v>
      </c>
      <c r="N139" s="60" t="n">
        <v>131424.71</v>
      </c>
      <c r="O139" s="60" t="n">
        <v>-452908.12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87015.19</v>
      </c>
      <c r="I140" s="60" t="n">
        <v>2064.84</v>
      </c>
      <c r="J140" s="60" t="n">
        <v>8502.85</v>
      </c>
      <c r="K140" s="60" t="n">
        <v>-93453.2</v>
      </c>
      <c r="L140" s="60" t="n">
        <v>-68850.35</v>
      </c>
      <c r="M140" s="60" t="n">
        <v>13900</v>
      </c>
      <c r="N140" s="60" t="n">
        <v>32064.84</v>
      </c>
      <c r="O140" s="60" t="n">
        <v>-87015.19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614247.67</v>
      </c>
      <c r="I141" s="60" t="n">
        <v>19788.91</v>
      </c>
      <c r="J141" s="60" t="n">
        <v>134186.44</v>
      </c>
      <c r="K141" s="60" t="n">
        <v>-728645.2</v>
      </c>
      <c r="L141" s="60" t="n">
        <v>-610993.9</v>
      </c>
      <c r="M141" s="60" t="n">
        <v>25077</v>
      </c>
      <c r="N141" s="60" t="n">
        <v>28330.77</v>
      </c>
      <c r="O141" s="60" t="n">
        <v>-614247.67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34138.25</v>
      </c>
      <c r="I142" s="60" t="n">
        <v>15190.14</v>
      </c>
      <c r="J142" s="60" t="n">
        <v>0</v>
      </c>
      <c r="K142" s="60" t="n">
        <v>-18948.11</v>
      </c>
      <c r="L142" s="60" t="n">
        <v>-38987.85</v>
      </c>
      <c r="M142" s="60" t="n">
        <v>10578.51</v>
      </c>
      <c r="N142" s="60" t="n">
        <v>5728.91</v>
      </c>
      <c r="O142" s="60" t="n">
        <v>-34138.25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93850.85</v>
      </c>
      <c r="I143" s="60" t="n">
        <v>45097.54</v>
      </c>
      <c r="J143" s="60" t="n">
        <v>0</v>
      </c>
      <c r="K143" s="60" t="n">
        <v>-48753.31</v>
      </c>
      <c r="L143" s="60" t="n">
        <v>-540041</v>
      </c>
      <c r="M143" s="60" t="n">
        <v>446190.15</v>
      </c>
      <c r="N143" s="60" t="n">
        <v>0</v>
      </c>
      <c r="O143" s="60" t="n">
        <v>-93850.85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682888.35</v>
      </c>
      <c r="I144" s="60" t="n">
        <v>381577.92</v>
      </c>
      <c r="J144" s="60" t="n">
        <v>372191.42</v>
      </c>
      <c r="K144" s="60" t="n">
        <v>-673501.85</v>
      </c>
      <c r="L144" s="60" t="n">
        <v>-545311.75</v>
      </c>
      <c r="M144" s="60" t="n">
        <v>50116.21</v>
      </c>
      <c r="N144" s="60" t="n">
        <v>187692.81</v>
      </c>
      <c r="O144" s="60" t="n">
        <v>-682888.35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8478196.94</v>
      </c>
      <c r="I145" s="60" t="n">
        <v>756361.8</v>
      </c>
      <c r="J145" s="60" t="n">
        <v>1223654.96</v>
      </c>
      <c r="K145" s="60" t="n">
        <v>-8945490.1</v>
      </c>
      <c r="L145" s="60" t="n">
        <v>-7954466.49</v>
      </c>
      <c r="M145" s="60" t="n">
        <v>72465.99</v>
      </c>
      <c r="N145" s="60" t="n">
        <v>596196.44</v>
      </c>
      <c r="O145" s="60" t="n">
        <v>-8478196.94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0438</v>
      </c>
      <c r="I146" s="60" t="n">
        <v>0</v>
      </c>
      <c r="J146" s="60" t="n">
        <v>0</v>
      </c>
      <c r="K146" s="60" t="n">
        <v>-30438</v>
      </c>
      <c r="L146" s="60" t="n">
        <v>-30438</v>
      </c>
      <c r="M146" s="60" t="n">
        <v>0</v>
      </c>
      <c r="N146" s="60" t="n">
        <v>0</v>
      </c>
      <c r="O146" s="60" t="n">
        <v>-30438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-1890</v>
      </c>
      <c r="I151" s="60" t="n">
        <v>1890</v>
      </c>
      <c r="J151" s="60" t="n">
        <v>0</v>
      </c>
      <c r="K151" s="60" t="n">
        <v>0</v>
      </c>
      <c r="L151" s="60" t="n">
        <v>-1890</v>
      </c>
      <c r="M151" s="60" t="n">
        <v>0</v>
      </c>
      <c r="N151" s="60" t="n">
        <v>0</v>
      </c>
      <c r="O151" s="60" t="n">
        <v>-189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-2033389.76</v>
      </c>
      <c r="I153" s="60" t="n">
        <v>2033389.76</v>
      </c>
      <c r="J153" s="60" t="n">
        <v>0</v>
      </c>
      <c r="K153" s="60" t="n">
        <v>0</v>
      </c>
      <c r="L153" s="60" t="n">
        <v>-2033389.76</v>
      </c>
      <c r="M153" s="60" t="n">
        <v>0</v>
      </c>
      <c r="N153" s="60" t="n">
        <v>0</v>
      </c>
      <c r="O153" s="60" t="n">
        <v>-2033389.76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1785681.61</v>
      </c>
      <c r="I157" s="60" t="n">
        <v>2659876.08</v>
      </c>
      <c r="J157" s="60" t="n">
        <v>463625.03</v>
      </c>
      <c r="K157" s="60" t="n">
        <v>-19589430.56</v>
      </c>
      <c r="L157" s="60" t="n">
        <v>-21098025.33</v>
      </c>
      <c r="M157" s="60" t="n">
        <v>687901.91</v>
      </c>
      <c r="N157" s="60" t="n">
        <v>1375558.19</v>
      </c>
      <c r="O157" s="60" t="n">
        <v>-21785681.61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2763619.74</v>
      </c>
      <c r="I158" s="60" t="n">
        <v>8802.36</v>
      </c>
      <c r="J158" s="60" t="n">
        <v>0</v>
      </c>
      <c r="K158" s="60" t="n">
        <v>-2754817.38</v>
      </c>
      <c r="L158" s="60" t="n">
        <v>-3122903.72</v>
      </c>
      <c r="M158" s="60" t="n">
        <v>359283.98</v>
      </c>
      <c r="N158" s="60" t="n">
        <v>0</v>
      </c>
      <c r="O158" s="60" t="n">
        <v>-2763619.74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3350</v>
      </c>
      <c r="I161" s="60" t="n">
        <v>0</v>
      </c>
      <c r="J161" s="60" t="n">
        <v>14575</v>
      </c>
      <c r="K161" s="60" t="n">
        <v>-17925</v>
      </c>
      <c r="L161" s="60" t="n">
        <v>0</v>
      </c>
      <c r="M161" s="60" t="n">
        <v>0</v>
      </c>
      <c r="N161" s="60" t="n">
        <v>3350</v>
      </c>
      <c r="O161" s="60" t="n">
        <v>-3350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2858255.06</v>
      </c>
      <c r="I162" s="60" t="n">
        <v>94022.52</v>
      </c>
      <c r="J162" s="60" t="n">
        <v>0</v>
      </c>
      <c r="K162" s="60" t="n">
        <v>-2764232.54</v>
      </c>
      <c r="L162" s="60" t="n">
        <v>-5098169.96</v>
      </c>
      <c r="M162" s="60" t="n">
        <v>2440838.04</v>
      </c>
      <c r="N162" s="60" t="n">
        <v>200923.14</v>
      </c>
      <c r="O162" s="60" t="n">
        <v>-2858255.06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2.75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2.75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82</v>
      </c>
      <c r="E200" s="0" t="s">
        <v>683</v>
      </c>
      <c r="F200" s="0" t="s">
        <v>683</v>
      </c>
      <c r="G200" s="0" t="s">
        <v>684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1" t="n">
        <v>43</v>
      </c>
    </row>
    <row r="201" customFormat="false" ht="12.75" hidden="false" customHeight="false" outlineLevel="0" collapsed="false">
      <c r="A201" s="0" t="s">
        <v>235</v>
      </c>
      <c r="B201" s="0" t="s">
        <v>602</v>
      </c>
      <c r="C201" s="0" t="s">
        <v>685</v>
      </c>
      <c r="D201" s="0" t="s">
        <v>686</v>
      </c>
      <c r="E201" s="0" t="s">
        <v>687</v>
      </c>
      <c r="F201" s="0" t="s">
        <v>687</v>
      </c>
      <c r="G201" s="0" t="s">
        <v>688</v>
      </c>
      <c r="H201" s="60" t="n">
        <v>-9463749.26</v>
      </c>
      <c r="I201" s="60" t="n">
        <v>0</v>
      </c>
      <c r="J201" s="60" t="n">
        <v>0</v>
      </c>
      <c r="K201" s="60" t="n">
        <v>-9463749.26</v>
      </c>
      <c r="L201" s="60" t="n">
        <v>-9370513.72</v>
      </c>
      <c r="M201" s="60" t="n">
        <v>0</v>
      </c>
      <c r="N201" s="60" t="n">
        <v>0</v>
      </c>
      <c r="O201" s="60" t="n">
        <v>-9370513.72</v>
      </c>
      <c r="P201" s="61" t="n">
        <v>47</v>
      </c>
    </row>
    <row r="202" customFormat="false" ht="12.75" hidden="false" customHeight="false" outlineLevel="0" collapsed="false">
      <c r="A202" s="0" t="s">
        <v>235</v>
      </c>
      <c r="B202" s="0" t="s">
        <v>602</v>
      </c>
      <c r="C202" s="0" t="s">
        <v>685</v>
      </c>
      <c r="D202" s="0" t="s">
        <v>689</v>
      </c>
      <c r="E202" s="0" t="s">
        <v>690</v>
      </c>
      <c r="F202" s="0" t="s">
        <v>690</v>
      </c>
      <c r="G202" s="0" t="s">
        <v>691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2</v>
      </c>
      <c r="C203" s="0" t="s">
        <v>685</v>
      </c>
      <c r="D203" s="0" t="s">
        <v>692</v>
      </c>
      <c r="E203" s="0" t="s">
        <v>693</v>
      </c>
      <c r="F203" s="0" t="s">
        <v>693</v>
      </c>
      <c r="G203" s="0" t="s">
        <v>694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02</v>
      </c>
      <c r="C204" s="0" t="s">
        <v>685</v>
      </c>
      <c r="D204" s="0" t="s">
        <v>695</v>
      </c>
      <c r="E204" s="0" t="s">
        <v>696</v>
      </c>
      <c r="F204" s="0" t="s">
        <v>696</v>
      </c>
      <c r="G204" s="0" t="s">
        <v>697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5</v>
      </c>
    </row>
    <row r="205" customFormat="false" ht="12.75" hidden="false" customHeight="false" outlineLevel="0" collapsed="false">
      <c r="A205" s="0" t="s">
        <v>235</v>
      </c>
      <c r="B205" s="0" t="s">
        <v>602</v>
      </c>
      <c r="C205" s="0" t="s">
        <v>685</v>
      </c>
      <c r="D205" s="0" t="s">
        <v>698</v>
      </c>
      <c r="E205" s="0" t="s">
        <v>699</v>
      </c>
      <c r="F205" s="0" t="s">
        <v>699</v>
      </c>
      <c r="G205" s="0" t="s">
        <v>70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6</v>
      </c>
    </row>
    <row r="206" customFormat="false" ht="12.75" hidden="false" customHeight="false" outlineLevel="0" collapsed="false">
      <c r="A206" s="0" t="s">
        <v>235</v>
      </c>
      <c r="B206" s="0" t="s">
        <v>602</v>
      </c>
      <c r="C206" s="0" t="s">
        <v>685</v>
      </c>
      <c r="D206" s="0" t="s">
        <v>701</v>
      </c>
      <c r="E206" s="0" t="s">
        <v>702</v>
      </c>
      <c r="F206" s="0" t="s">
        <v>702</v>
      </c>
      <c r="G206" s="0" t="s">
        <v>703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4</v>
      </c>
    </row>
    <row r="207" customFormat="false" ht="12.75" hidden="false" customHeight="false" outlineLevel="0" collapsed="false">
      <c r="A207" s="0" t="s">
        <v>235</v>
      </c>
      <c r="B207" s="0" t="s">
        <v>602</v>
      </c>
      <c r="C207" s="0" t="s">
        <v>704</v>
      </c>
      <c r="D207" s="0" t="s">
        <v>705</v>
      </c>
      <c r="E207" s="0" t="s">
        <v>706</v>
      </c>
      <c r="F207" s="0" t="s">
        <v>706</v>
      </c>
      <c r="G207" s="0" t="s">
        <v>707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8</v>
      </c>
    </row>
    <row r="208" customFormat="false" ht="12.75" hidden="false" customHeight="false" outlineLevel="0" collapsed="false">
      <c r="A208" s="0" t="s">
        <v>235</v>
      </c>
      <c r="B208" s="0" t="s">
        <v>602</v>
      </c>
      <c r="C208" s="0" t="s">
        <v>704</v>
      </c>
      <c r="D208" s="0" t="s">
        <v>705</v>
      </c>
      <c r="E208" s="0" t="s">
        <v>708</v>
      </c>
      <c r="F208" s="0" t="s">
        <v>708</v>
      </c>
      <c r="G208" s="0" t="s">
        <v>709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02</v>
      </c>
      <c r="C209" s="0" t="s">
        <v>710</v>
      </c>
      <c r="D209" s="0" t="s">
        <v>711</v>
      </c>
      <c r="E209" s="0" t="s">
        <v>712</v>
      </c>
      <c r="F209" s="0" t="s">
        <v>713</v>
      </c>
      <c r="G209" s="0" t="s">
        <v>714</v>
      </c>
      <c r="H209" s="60" t="n">
        <v>-12000000</v>
      </c>
      <c r="I209" s="60" t="n">
        <v>0</v>
      </c>
      <c r="J209" s="60" t="n">
        <v>0</v>
      </c>
      <c r="K209" s="60" t="n">
        <v>-12000000</v>
      </c>
      <c r="L209" s="60" t="n">
        <v>-14000000</v>
      </c>
      <c r="M209" s="60" t="n">
        <v>2000000</v>
      </c>
      <c r="N209" s="60" t="n">
        <v>0</v>
      </c>
      <c r="O209" s="60" t="n">
        <v>-12000000</v>
      </c>
      <c r="P209" s="61" t="n">
        <v>50</v>
      </c>
    </row>
    <row r="210" customFormat="false" ht="12.75" hidden="false" customHeight="false" outlineLevel="0" collapsed="false">
      <c r="A210" s="0" t="s">
        <v>235</v>
      </c>
      <c r="B210" s="0" t="s">
        <v>602</v>
      </c>
      <c r="C210" s="0" t="s">
        <v>710</v>
      </c>
      <c r="D210" s="0" t="s">
        <v>711</v>
      </c>
      <c r="E210" s="0" t="s">
        <v>712</v>
      </c>
      <c r="F210" s="0" t="s">
        <v>715</v>
      </c>
      <c r="G210" s="0" t="s">
        <v>716</v>
      </c>
      <c r="H210" s="60" t="n">
        <v>0</v>
      </c>
      <c r="I210" s="60" t="n">
        <v>0</v>
      </c>
      <c r="J210" s="60" t="n">
        <v>31250000</v>
      </c>
      <c r="K210" s="60" t="n">
        <v>-3125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2</v>
      </c>
      <c r="C211" s="0" t="s">
        <v>710</v>
      </c>
      <c r="D211" s="0" t="s">
        <v>711</v>
      </c>
      <c r="E211" s="0" t="s">
        <v>712</v>
      </c>
      <c r="F211" s="0" t="s">
        <v>717</v>
      </c>
      <c r="G211" s="0" t="s">
        <v>718</v>
      </c>
      <c r="H211" s="60" t="n">
        <v>-600000</v>
      </c>
      <c r="I211" s="60" t="n">
        <v>0</v>
      </c>
      <c r="J211" s="60" t="n">
        <v>0</v>
      </c>
      <c r="K211" s="60" t="n">
        <v>-600000</v>
      </c>
      <c r="L211" s="60" t="n">
        <v>-700000</v>
      </c>
      <c r="M211" s="60" t="n">
        <v>100000</v>
      </c>
      <c r="N211" s="60" t="n">
        <v>0</v>
      </c>
      <c r="O211" s="60" t="n">
        <v>-6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2</v>
      </c>
      <c r="C212" s="0" t="s">
        <v>710</v>
      </c>
      <c r="D212" s="0" t="s">
        <v>711</v>
      </c>
      <c r="E212" s="0" t="s">
        <v>712</v>
      </c>
      <c r="F212" s="0" t="s">
        <v>719</v>
      </c>
      <c r="G212" s="0" t="s">
        <v>720</v>
      </c>
      <c r="H212" s="60" t="n">
        <v>-12000000</v>
      </c>
      <c r="I212" s="60" t="n">
        <v>0</v>
      </c>
      <c r="J212" s="60" t="n">
        <v>0</v>
      </c>
      <c r="K212" s="60" t="n">
        <v>-12000000</v>
      </c>
      <c r="L212" s="60" t="n">
        <v>-14000000</v>
      </c>
      <c r="M212" s="60" t="n">
        <v>2000000</v>
      </c>
      <c r="N212" s="60" t="n">
        <v>0</v>
      </c>
      <c r="O212" s="60" t="n">
        <v>-12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2</v>
      </c>
      <c r="C213" s="0" t="s">
        <v>710</v>
      </c>
      <c r="D213" s="0" t="s">
        <v>711</v>
      </c>
      <c r="E213" s="0" t="s">
        <v>712</v>
      </c>
      <c r="F213" s="0" t="s">
        <v>721</v>
      </c>
      <c r="G213" s="0" t="s">
        <v>722</v>
      </c>
      <c r="H213" s="60" t="n">
        <v>0</v>
      </c>
      <c r="I213" s="60" t="n">
        <v>0</v>
      </c>
      <c r="J213" s="60" t="n">
        <v>31250000</v>
      </c>
      <c r="K213" s="60" t="n">
        <v>-3125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2</v>
      </c>
      <c r="C214" s="0" t="s">
        <v>710</v>
      </c>
      <c r="D214" s="0" t="s">
        <v>711</v>
      </c>
      <c r="E214" s="0" t="s">
        <v>712</v>
      </c>
      <c r="F214" s="0" t="s">
        <v>723</v>
      </c>
      <c r="G214" s="0" t="s">
        <v>724</v>
      </c>
      <c r="H214" s="60" t="n">
        <v>0</v>
      </c>
      <c r="I214" s="60" t="n">
        <v>0</v>
      </c>
      <c r="J214" s="60" t="n">
        <v>31250000</v>
      </c>
      <c r="K214" s="60" t="n">
        <v>-31250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2</v>
      </c>
      <c r="C215" s="0" t="s">
        <v>710</v>
      </c>
      <c r="D215" s="0" t="s">
        <v>711</v>
      </c>
      <c r="E215" s="0" t="s">
        <v>712</v>
      </c>
      <c r="F215" s="0" t="s">
        <v>725</v>
      </c>
      <c r="G215" s="0" t="s">
        <v>726</v>
      </c>
      <c r="H215" s="60" t="n">
        <v>0</v>
      </c>
      <c r="I215" s="60" t="n">
        <v>0</v>
      </c>
      <c r="J215" s="60" t="n">
        <v>6250000</v>
      </c>
      <c r="K215" s="60" t="n">
        <v>-6250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2</v>
      </c>
      <c r="C216" s="0" t="s">
        <v>710</v>
      </c>
      <c r="D216" s="0" t="s">
        <v>711</v>
      </c>
      <c r="E216" s="0" t="s">
        <v>712</v>
      </c>
      <c r="F216" s="0" t="s">
        <v>727</v>
      </c>
      <c r="G216" s="0" t="s">
        <v>728</v>
      </c>
      <c r="H216" s="60" t="n">
        <v>-10500000</v>
      </c>
      <c r="I216" s="60" t="n">
        <v>0</v>
      </c>
      <c r="J216" s="60" t="n">
        <v>0</v>
      </c>
      <c r="K216" s="60" t="n">
        <v>-10500000</v>
      </c>
      <c r="L216" s="60" t="n">
        <v>-12000000</v>
      </c>
      <c r="M216" s="60" t="n">
        <v>1500000</v>
      </c>
      <c r="N216" s="60" t="n">
        <v>0</v>
      </c>
      <c r="O216" s="60" t="n">
        <v>-105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2</v>
      </c>
      <c r="C217" s="0" t="s">
        <v>710</v>
      </c>
      <c r="D217" s="0" t="s">
        <v>711</v>
      </c>
      <c r="E217" s="0" t="s">
        <v>712</v>
      </c>
      <c r="F217" s="0" t="s">
        <v>729</v>
      </c>
      <c r="G217" s="0" t="s">
        <v>730</v>
      </c>
      <c r="H217" s="60" t="n">
        <v>-10500000</v>
      </c>
      <c r="I217" s="60" t="n">
        <v>0</v>
      </c>
      <c r="J217" s="60" t="n">
        <v>0</v>
      </c>
      <c r="K217" s="60" t="n">
        <v>-10500000</v>
      </c>
      <c r="L217" s="60" t="n">
        <v>-12000000</v>
      </c>
      <c r="M217" s="60" t="n">
        <v>1500000</v>
      </c>
      <c r="N217" s="60" t="n">
        <v>0</v>
      </c>
      <c r="O217" s="60" t="n">
        <v>-105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2</v>
      </c>
      <c r="C218" s="0" t="s">
        <v>710</v>
      </c>
      <c r="D218" s="0" t="s">
        <v>711</v>
      </c>
      <c r="E218" s="0" t="s">
        <v>712</v>
      </c>
      <c r="F218" s="0" t="s">
        <v>731</v>
      </c>
      <c r="G218" s="0" t="s">
        <v>732</v>
      </c>
      <c r="H218" s="60" t="n">
        <v>-17700000</v>
      </c>
      <c r="I218" s="60" t="n">
        <v>8800000</v>
      </c>
      <c r="J218" s="60" t="n">
        <v>0</v>
      </c>
      <c r="K218" s="60" t="n">
        <v>-8900000</v>
      </c>
      <c r="L218" s="60" t="n">
        <v>-26500000</v>
      </c>
      <c r="M218" s="60" t="n">
        <v>8800000</v>
      </c>
      <c r="N218" s="60" t="n">
        <v>0</v>
      </c>
      <c r="O218" s="60" t="n">
        <v>-1770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2</v>
      </c>
      <c r="C219" s="0" t="s">
        <v>710</v>
      </c>
      <c r="D219" s="0" t="s">
        <v>711</v>
      </c>
      <c r="E219" s="0" t="s">
        <v>712</v>
      </c>
      <c r="F219" s="0" t="s">
        <v>733</v>
      </c>
      <c r="G219" s="0" t="s">
        <v>734</v>
      </c>
      <c r="H219" s="60" t="n">
        <v>-6250000</v>
      </c>
      <c r="I219" s="60" t="n">
        <v>0</v>
      </c>
      <c r="J219" s="60" t="n">
        <v>0</v>
      </c>
      <c r="K219" s="60" t="n">
        <v>-6250000</v>
      </c>
      <c r="L219" s="60" t="n">
        <v>-7500000</v>
      </c>
      <c r="M219" s="60" t="n">
        <v>1250000</v>
      </c>
      <c r="N219" s="60" t="n">
        <v>0</v>
      </c>
      <c r="O219" s="60" t="n">
        <v>-625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2</v>
      </c>
      <c r="C220" s="0" t="s">
        <v>710</v>
      </c>
      <c r="D220" s="0" t="s">
        <v>711</v>
      </c>
      <c r="E220" s="0" t="s">
        <v>712</v>
      </c>
      <c r="F220" s="0" t="s">
        <v>735</v>
      </c>
      <c r="G220" s="0" t="s">
        <v>736</v>
      </c>
      <c r="H220" s="60" t="n">
        <v>-13750000</v>
      </c>
      <c r="I220" s="60" t="n">
        <v>0</v>
      </c>
      <c r="J220" s="60" t="n">
        <v>0</v>
      </c>
      <c r="K220" s="60" t="n">
        <v>-13750000</v>
      </c>
      <c r="L220" s="60" t="n">
        <v>-16500000</v>
      </c>
      <c r="M220" s="60" t="n">
        <v>2750000</v>
      </c>
      <c r="N220" s="60" t="n">
        <v>0</v>
      </c>
      <c r="O220" s="60" t="n">
        <v>-1375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2</v>
      </c>
      <c r="C221" s="0" t="s">
        <v>710</v>
      </c>
      <c r="D221" s="0" t="s">
        <v>711</v>
      </c>
      <c r="E221" s="0" t="s">
        <v>712</v>
      </c>
      <c r="F221" s="0" t="s">
        <v>737</v>
      </c>
      <c r="G221" s="0" t="s">
        <v>738</v>
      </c>
      <c r="H221" s="60" t="n">
        <v>-5500000</v>
      </c>
      <c r="I221" s="60" t="n">
        <v>0</v>
      </c>
      <c r="J221" s="60" t="n">
        <v>0</v>
      </c>
      <c r="K221" s="60" t="n">
        <v>-5500000</v>
      </c>
      <c r="L221" s="60" t="n">
        <v>-6600000</v>
      </c>
      <c r="M221" s="60" t="n">
        <v>1100000</v>
      </c>
      <c r="N221" s="60" t="n">
        <v>0</v>
      </c>
      <c r="O221" s="60" t="n">
        <v>-55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2</v>
      </c>
      <c r="C222" s="0" t="s">
        <v>710</v>
      </c>
      <c r="D222" s="0" t="s">
        <v>711</v>
      </c>
      <c r="E222" s="0" t="s">
        <v>712</v>
      </c>
      <c r="F222" s="0" t="s">
        <v>739</v>
      </c>
      <c r="G222" s="0" t="s">
        <v>740</v>
      </c>
      <c r="H222" s="60" t="n">
        <v>-5500000</v>
      </c>
      <c r="I222" s="60" t="n">
        <v>0</v>
      </c>
      <c r="J222" s="60" t="n">
        <v>0</v>
      </c>
      <c r="K222" s="60" t="n">
        <v>-5500000</v>
      </c>
      <c r="L222" s="60" t="n">
        <v>-6600000</v>
      </c>
      <c r="M222" s="60" t="n">
        <v>1100000</v>
      </c>
      <c r="N222" s="60" t="n">
        <v>0</v>
      </c>
      <c r="O222" s="60" t="n">
        <v>-55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2</v>
      </c>
      <c r="C223" s="0" t="s">
        <v>710</v>
      </c>
      <c r="D223" s="0" t="s">
        <v>711</v>
      </c>
      <c r="E223" s="0" t="s">
        <v>712</v>
      </c>
      <c r="F223" s="0" t="s">
        <v>741</v>
      </c>
      <c r="G223" s="0" t="s">
        <v>742</v>
      </c>
      <c r="H223" s="60" t="n">
        <v>-29250000</v>
      </c>
      <c r="I223" s="60" t="n">
        <v>0</v>
      </c>
      <c r="J223" s="60" t="n">
        <v>0</v>
      </c>
      <c r="K223" s="60" t="n">
        <v>-29250000</v>
      </c>
      <c r="L223" s="60" t="n">
        <v>0</v>
      </c>
      <c r="M223" s="60" t="n">
        <v>3250000</v>
      </c>
      <c r="N223" s="60" t="n">
        <v>32500000</v>
      </c>
      <c r="O223" s="60" t="n">
        <v>-2925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2</v>
      </c>
      <c r="C224" s="0" t="s">
        <v>710</v>
      </c>
      <c r="D224" s="0" t="s">
        <v>711</v>
      </c>
      <c r="E224" s="0" t="s">
        <v>743</v>
      </c>
      <c r="F224" s="0" t="s">
        <v>744</v>
      </c>
      <c r="G224" s="0" t="s">
        <v>745</v>
      </c>
      <c r="H224" s="60" t="n">
        <v>-39630000</v>
      </c>
      <c r="I224" s="60" t="n">
        <v>0</v>
      </c>
      <c r="J224" s="60" t="n">
        <v>0</v>
      </c>
      <c r="K224" s="60" t="n">
        <v>-39630000</v>
      </c>
      <c r="L224" s="60" t="n">
        <v>-44095000</v>
      </c>
      <c r="M224" s="60" t="n">
        <v>4465000</v>
      </c>
      <c r="N224" s="60" t="n">
        <v>0</v>
      </c>
      <c r="O224" s="60" t="n">
        <v>-39630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2</v>
      </c>
      <c r="C225" s="0" t="s">
        <v>710</v>
      </c>
      <c r="D225" s="0" t="s">
        <v>711</v>
      </c>
      <c r="E225" s="0" t="s">
        <v>746</v>
      </c>
      <c r="F225" s="0" t="s">
        <v>747</v>
      </c>
      <c r="G225" s="0" t="s">
        <v>748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183200000</v>
      </c>
      <c r="N225" s="60" t="n">
        <v>18320000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2</v>
      </c>
      <c r="C226" s="0" t="s">
        <v>710</v>
      </c>
      <c r="D226" s="0" t="s">
        <v>711</v>
      </c>
      <c r="E226" s="0" t="s">
        <v>746</v>
      </c>
      <c r="F226" s="0" t="s">
        <v>749</v>
      </c>
      <c r="G226" s="0" t="s">
        <v>750</v>
      </c>
      <c r="H226" s="60" t="n">
        <v>0</v>
      </c>
      <c r="I226" s="60" t="n">
        <v>50300000</v>
      </c>
      <c r="J226" s="60" t="n">
        <v>5030000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2</v>
      </c>
      <c r="C227" s="0" t="s">
        <v>710</v>
      </c>
      <c r="D227" s="0" t="s">
        <v>711</v>
      </c>
      <c r="E227" s="0" t="s">
        <v>746</v>
      </c>
      <c r="F227" s="0" t="s">
        <v>751</v>
      </c>
      <c r="G227" s="0" t="s">
        <v>752</v>
      </c>
      <c r="H227" s="60" t="n">
        <v>0</v>
      </c>
      <c r="I227" s="60" t="n">
        <v>119900000</v>
      </c>
      <c r="J227" s="60" t="n">
        <v>119900000</v>
      </c>
      <c r="K227" s="60" t="n">
        <v>0</v>
      </c>
      <c r="L227" s="60" t="n">
        <v>0</v>
      </c>
      <c r="M227" s="60" t="n">
        <v>370050000</v>
      </c>
      <c r="N227" s="60" t="n">
        <v>37005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2</v>
      </c>
      <c r="C228" s="0" t="s">
        <v>710</v>
      </c>
      <c r="D228" s="0" t="s">
        <v>711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30200000</v>
      </c>
      <c r="J228" s="60" t="n">
        <v>30200000</v>
      </c>
      <c r="K228" s="60" t="n">
        <v>0</v>
      </c>
      <c r="L228" s="60" t="n">
        <v>0</v>
      </c>
      <c r="M228" s="60" t="n">
        <v>175900000</v>
      </c>
      <c r="N228" s="60" t="n">
        <v>175900000</v>
      </c>
      <c r="O228" s="60" t="n">
        <v>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2</v>
      </c>
      <c r="C229" s="0" t="s">
        <v>710</v>
      </c>
      <c r="D229" s="0" t="s">
        <v>711</v>
      </c>
      <c r="E229" s="0" t="s">
        <v>746</v>
      </c>
      <c r="F229" s="0" t="s">
        <v>755</v>
      </c>
      <c r="G229" s="0" t="s">
        <v>756</v>
      </c>
      <c r="H229" s="60" t="n">
        <v>0</v>
      </c>
      <c r="I229" s="60" t="n">
        <v>20000000</v>
      </c>
      <c r="J229" s="60" t="n">
        <v>2000000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2</v>
      </c>
      <c r="C230" s="0" t="s">
        <v>710</v>
      </c>
      <c r="D230" s="0" t="s">
        <v>711</v>
      </c>
      <c r="E230" s="0" t="s">
        <v>746</v>
      </c>
      <c r="F230" s="0" t="s">
        <v>757</v>
      </c>
      <c r="G230" s="0" t="s">
        <v>758</v>
      </c>
      <c r="H230" s="60" t="n">
        <v>0</v>
      </c>
      <c r="I230" s="60" t="n">
        <v>224200000</v>
      </c>
      <c r="J230" s="60" t="n">
        <v>224200000</v>
      </c>
      <c r="K230" s="60" t="n">
        <v>0</v>
      </c>
      <c r="L230" s="60" t="n">
        <v>-54950000</v>
      </c>
      <c r="M230" s="60" t="n">
        <v>576050000</v>
      </c>
      <c r="N230" s="60" t="n">
        <v>521100000</v>
      </c>
      <c r="O230" s="60" t="n">
        <v>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02</v>
      </c>
      <c r="C231" s="0" t="s">
        <v>710</v>
      </c>
      <c r="D231" s="0" t="s">
        <v>711</v>
      </c>
      <c r="E231" s="0" t="s">
        <v>759</v>
      </c>
      <c r="F231" s="0" t="s">
        <v>760</v>
      </c>
      <c r="G231" s="0" t="s">
        <v>761</v>
      </c>
      <c r="H231" s="60" t="n">
        <v>-44000000</v>
      </c>
      <c r="I231" s="60" t="n">
        <v>0</v>
      </c>
      <c r="J231" s="60" t="n">
        <v>8800000</v>
      </c>
      <c r="K231" s="60" t="n">
        <v>-52800000</v>
      </c>
      <c r="L231" s="60" t="n">
        <v>-35200000</v>
      </c>
      <c r="M231" s="60" t="n">
        <v>0</v>
      </c>
      <c r="N231" s="60" t="n">
        <v>8800000</v>
      </c>
      <c r="O231" s="60" t="n">
        <v>-4400000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02</v>
      </c>
      <c r="C232" s="0" t="s">
        <v>710</v>
      </c>
      <c r="D232" s="0" t="s">
        <v>762</v>
      </c>
      <c r="E232" s="0" t="s">
        <v>763</v>
      </c>
      <c r="F232" s="0" t="s">
        <v>763</v>
      </c>
      <c r="G232" s="0" t="s">
        <v>764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02</v>
      </c>
      <c r="C233" s="0" t="s">
        <v>710</v>
      </c>
      <c r="D233" s="0" t="s">
        <v>765</v>
      </c>
      <c r="E233" s="0" t="s">
        <v>766</v>
      </c>
      <c r="F233" s="0" t="s">
        <v>767</v>
      </c>
      <c r="G233" s="0" t="s">
        <v>768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2.75" hidden="false" customHeight="false" outlineLevel="0" collapsed="false">
      <c r="A234" s="0" t="s">
        <v>235</v>
      </c>
      <c r="B234" s="0" t="s">
        <v>602</v>
      </c>
      <c r="C234" s="0" t="s">
        <v>710</v>
      </c>
      <c r="D234" s="0" t="s">
        <v>769</v>
      </c>
      <c r="E234" s="0" t="s">
        <v>770</v>
      </c>
      <c r="F234" s="0" t="s">
        <v>770</v>
      </c>
      <c r="G234" s="0" t="s">
        <v>771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1</v>
      </c>
    </row>
    <row r="235" customFormat="false" ht="12.75" hidden="false" customHeight="false" outlineLevel="0" collapsed="false">
      <c r="A235" s="0" t="s">
        <v>235</v>
      </c>
      <c r="B235" s="0" t="s">
        <v>602</v>
      </c>
      <c r="C235" s="0" t="s">
        <v>772</v>
      </c>
      <c r="D235" s="0" t="s">
        <v>773</v>
      </c>
      <c r="E235" s="0" t="s">
        <v>774</v>
      </c>
      <c r="F235" s="0" t="s">
        <v>774</v>
      </c>
      <c r="G235" s="0" t="s">
        <v>775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2.75" hidden="false" customHeight="false" outlineLevel="0" collapsed="false">
      <c r="A236" s="0" t="s">
        <v>235</v>
      </c>
      <c r="B236" s="0" t="s">
        <v>602</v>
      </c>
      <c r="C236" s="0" t="s">
        <v>772</v>
      </c>
      <c r="D236" s="0" t="s">
        <v>776</v>
      </c>
      <c r="E236" s="0" t="s">
        <v>777</v>
      </c>
      <c r="F236" s="0" t="s">
        <v>777</v>
      </c>
      <c r="G236" s="0" t="s">
        <v>778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52</v>
      </c>
    </row>
    <row r="237" customFormat="false" ht="12.75" hidden="false" customHeight="false" outlineLevel="0" collapsed="false">
      <c r="A237" s="0" t="s">
        <v>229</v>
      </c>
      <c r="B237" s="0" t="s">
        <v>779</v>
      </c>
      <c r="C237" s="0" t="s">
        <v>780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38451850.49</v>
      </c>
      <c r="I237" s="60" t="n">
        <v>155077.38</v>
      </c>
      <c r="J237" s="60" t="n">
        <v>0</v>
      </c>
      <c r="K237" s="60" t="n">
        <v>38606927.87</v>
      </c>
      <c r="L237" s="60" t="n">
        <v>37861852.71</v>
      </c>
      <c r="M237" s="60" t="n">
        <v>589997.78</v>
      </c>
      <c r="N237" s="60" t="n">
        <v>0</v>
      </c>
      <c r="O237" s="60" t="n">
        <v>38451850.49</v>
      </c>
      <c r="P237" s="61" t="n">
        <v>1</v>
      </c>
    </row>
    <row r="238" customFormat="false" ht="12.75" hidden="false" customHeight="false" outlineLevel="0" collapsed="false">
      <c r="A238" s="0" t="s">
        <v>229</v>
      </c>
      <c r="B238" s="0" t="s">
        <v>779</v>
      </c>
      <c r="C238" s="0" t="s">
        <v>780</v>
      </c>
      <c r="D238" s="0" t="s">
        <v>784</v>
      </c>
      <c r="E238" s="0" t="s">
        <v>785</v>
      </c>
      <c r="F238" s="0" t="s">
        <v>785</v>
      </c>
      <c r="G238" s="0" t="s">
        <v>786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1" t="n">
        <v>2</v>
      </c>
    </row>
    <row r="239" customFormat="false" ht="12.75" hidden="false" customHeight="false" outlineLevel="0" collapsed="false">
      <c r="A239" s="0" t="s">
        <v>229</v>
      </c>
      <c r="B239" s="0" t="s">
        <v>779</v>
      </c>
      <c r="C239" s="0" t="s">
        <v>780</v>
      </c>
      <c r="D239" s="0" t="s">
        <v>787</v>
      </c>
      <c r="E239" s="0" t="s">
        <v>788</v>
      </c>
      <c r="F239" s="0" t="s">
        <v>788</v>
      </c>
      <c r="G239" s="0" t="s">
        <v>789</v>
      </c>
      <c r="H239" s="60" t="n">
        <v>260459460.6</v>
      </c>
      <c r="I239" s="60" t="n">
        <v>6963507.77</v>
      </c>
      <c r="J239" s="60" t="n">
        <v>0</v>
      </c>
      <c r="K239" s="60" t="n">
        <v>267422968.37</v>
      </c>
      <c r="L239" s="60" t="n">
        <v>245789595.21</v>
      </c>
      <c r="M239" s="60" t="n">
        <v>14669865.39</v>
      </c>
      <c r="N239" s="60" t="n">
        <v>0</v>
      </c>
      <c r="O239" s="60" t="n">
        <v>260459460.6</v>
      </c>
      <c r="P239" s="61" t="n">
        <v>3</v>
      </c>
    </row>
    <row r="240" customFormat="false" ht="12.75" hidden="false" customHeight="false" outlineLevel="0" collapsed="false">
      <c r="A240" s="0" t="s">
        <v>229</v>
      </c>
      <c r="B240" s="0" t="s">
        <v>779</v>
      </c>
      <c r="C240" s="0" t="s">
        <v>780</v>
      </c>
      <c r="D240" s="0" t="s">
        <v>787</v>
      </c>
      <c r="E240" s="0" t="s">
        <v>790</v>
      </c>
      <c r="F240" s="0" t="s">
        <v>790</v>
      </c>
      <c r="G240" s="0" t="s">
        <v>791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3</v>
      </c>
    </row>
    <row r="241" customFormat="false" ht="12.75" hidden="false" customHeight="false" outlineLevel="0" collapsed="false">
      <c r="A241" s="0" t="s">
        <v>229</v>
      </c>
      <c r="B241" s="0" t="s">
        <v>779</v>
      </c>
      <c r="C241" s="0" t="s">
        <v>780</v>
      </c>
      <c r="D241" s="0" t="s">
        <v>792</v>
      </c>
      <c r="E241" s="0" t="s">
        <v>793</v>
      </c>
      <c r="F241" s="0" t="s">
        <v>793</v>
      </c>
      <c r="G241" s="0" t="s">
        <v>794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79</v>
      </c>
      <c r="C242" s="0" t="s">
        <v>780</v>
      </c>
      <c r="D242" s="0" t="s">
        <v>795</v>
      </c>
      <c r="E242" s="0" t="s">
        <v>796</v>
      </c>
      <c r="F242" s="0" t="s">
        <v>796</v>
      </c>
      <c r="G242" s="0" t="s">
        <v>797</v>
      </c>
      <c r="H242" s="60" t="n">
        <v>1439199.84</v>
      </c>
      <c r="I242" s="60" t="n">
        <v>0</v>
      </c>
      <c r="J242" s="60" t="n">
        <v>0</v>
      </c>
      <c r="K242" s="60" t="n">
        <v>1439199.84</v>
      </c>
      <c r="L242" s="60" t="n">
        <v>1374071.99</v>
      </c>
      <c r="M242" s="60" t="n">
        <v>65127.85</v>
      </c>
      <c r="N242" s="60" t="n">
        <v>0</v>
      </c>
      <c r="O242" s="60" t="n">
        <v>1439199.84</v>
      </c>
      <c r="P242" s="61" t="n">
        <v>5</v>
      </c>
    </row>
    <row r="243" customFormat="false" ht="12.75" hidden="false" customHeight="false" outlineLevel="0" collapsed="false">
      <c r="A243" s="0" t="s">
        <v>229</v>
      </c>
      <c r="B243" s="0" t="s">
        <v>779</v>
      </c>
      <c r="C243" s="0" t="s">
        <v>780</v>
      </c>
      <c r="D243" s="0" t="s">
        <v>795</v>
      </c>
      <c r="E243" s="0" t="s">
        <v>798</v>
      </c>
      <c r="F243" s="0" t="s">
        <v>798</v>
      </c>
      <c r="G243" s="0" t="s">
        <v>799</v>
      </c>
      <c r="H243" s="60" t="n">
        <v>3802260.04</v>
      </c>
      <c r="I243" s="60" t="n">
        <v>0</v>
      </c>
      <c r="J243" s="60" t="n">
        <v>0</v>
      </c>
      <c r="K243" s="60" t="n">
        <v>3802260.04</v>
      </c>
      <c r="L243" s="60" t="n">
        <v>2615832.55</v>
      </c>
      <c r="M243" s="60" t="n">
        <v>1186427.49</v>
      </c>
      <c r="N243" s="60" t="n">
        <v>0</v>
      </c>
      <c r="O243" s="60" t="n">
        <v>3802260.04</v>
      </c>
      <c r="P243" s="61" t="n">
        <v>5</v>
      </c>
    </row>
    <row r="244" customFormat="false" ht="12.75" hidden="false" customHeight="false" outlineLevel="0" collapsed="false">
      <c r="A244" s="0" t="s">
        <v>229</v>
      </c>
      <c r="B244" s="0" t="s">
        <v>779</v>
      </c>
      <c r="C244" s="0" t="s">
        <v>800</v>
      </c>
      <c r="D244" s="0" t="s">
        <v>801</v>
      </c>
      <c r="E244" s="0" t="s">
        <v>802</v>
      </c>
      <c r="F244" s="0" t="s">
        <v>803</v>
      </c>
      <c r="G244" s="0" t="s">
        <v>804</v>
      </c>
      <c r="H244" s="60" t="n">
        <v>9350862.11</v>
      </c>
      <c r="I244" s="60" t="n">
        <v>0</v>
      </c>
      <c r="J244" s="60" t="n">
        <v>465732.13</v>
      </c>
      <c r="K244" s="60" t="n">
        <v>8885129.98</v>
      </c>
      <c r="L244" s="60" t="n">
        <v>7300687.94</v>
      </c>
      <c r="M244" s="60" t="n">
        <v>2385174.17</v>
      </c>
      <c r="N244" s="60" t="n">
        <v>335000</v>
      </c>
      <c r="O244" s="60" t="n">
        <v>9350862.11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79</v>
      </c>
      <c r="C245" s="0" t="s">
        <v>800</v>
      </c>
      <c r="D245" s="0" t="s">
        <v>801</v>
      </c>
      <c r="E245" s="0" t="s">
        <v>802</v>
      </c>
      <c r="F245" s="0" t="s">
        <v>805</v>
      </c>
      <c r="G245" s="0" t="s">
        <v>806</v>
      </c>
      <c r="H245" s="60" t="n">
        <v>41866660.97</v>
      </c>
      <c r="I245" s="60" t="n">
        <v>0</v>
      </c>
      <c r="J245" s="60" t="n">
        <v>0</v>
      </c>
      <c r="K245" s="60" t="n">
        <v>41866660.97</v>
      </c>
      <c r="L245" s="60" t="n">
        <v>41720170.13</v>
      </c>
      <c r="M245" s="60" t="n">
        <v>146490.84</v>
      </c>
      <c r="N245" s="60" t="n">
        <v>0</v>
      </c>
      <c r="O245" s="60" t="n">
        <v>41866660.97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79</v>
      </c>
      <c r="C246" s="0" t="s">
        <v>800</v>
      </c>
      <c r="D246" s="0" t="s">
        <v>801</v>
      </c>
      <c r="E246" s="0" t="s">
        <v>802</v>
      </c>
      <c r="F246" s="0" t="s">
        <v>807</v>
      </c>
      <c r="G246" s="0" t="s">
        <v>808</v>
      </c>
      <c r="H246" s="60" t="n">
        <v>5182495</v>
      </c>
      <c r="I246" s="60" t="n">
        <v>0</v>
      </c>
      <c r="J246" s="60" t="n">
        <v>0</v>
      </c>
      <c r="K246" s="60" t="n">
        <v>5182495</v>
      </c>
      <c r="L246" s="60" t="n">
        <v>5182495</v>
      </c>
      <c r="M246" s="60" t="n">
        <v>0</v>
      </c>
      <c r="N246" s="60" t="n">
        <v>0</v>
      </c>
      <c r="O246" s="60" t="n">
        <v>5182495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79</v>
      </c>
      <c r="C247" s="0" t="s">
        <v>800</v>
      </c>
      <c r="D247" s="0" t="s">
        <v>801</v>
      </c>
      <c r="E247" s="0" t="s">
        <v>809</v>
      </c>
      <c r="F247" s="0" t="s">
        <v>810</v>
      </c>
      <c r="G247" s="0" t="s">
        <v>811</v>
      </c>
      <c r="H247" s="60" t="n">
        <v>13207439.89</v>
      </c>
      <c r="I247" s="60" t="n">
        <v>0</v>
      </c>
      <c r="J247" s="60" t="n">
        <v>0</v>
      </c>
      <c r="K247" s="60" t="n">
        <v>13207439.89</v>
      </c>
      <c r="L247" s="60" t="n">
        <v>13207439.89</v>
      </c>
      <c r="M247" s="60" t="n">
        <v>0</v>
      </c>
      <c r="N247" s="60" t="n">
        <v>0</v>
      </c>
      <c r="O247" s="60" t="n">
        <v>13207439.89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79</v>
      </c>
      <c r="C248" s="0" t="s">
        <v>800</v>
      </c>
      <c r="D248" s="0" t="s">
        <v>801</v>
      </c>
      <c r="E248" s="0" t="s">
        <v>812</v>
      </c>
      <c r="F248" s="0" t="s">
        <v>812</v>
      </c>
      <c r="G248" s="0" t="s">
        <v>813</v>
      </c>
      <c r="H248" s="60" t="n">
        <v>8092210.04</v>
      </c>
      <c r="I248" s="60" t="n">
        <v>0</v>
      </c>
      <c r="J248" s="60" t="n">
        <v>0</v>
      </c>
      <c r="K248" s="60" t="n">
        <v>8092210.04</v>
      </c>
      <c r="L248" s="60" t="n">
        <v>8092210.04</v>
      </c>
      <c r="M248" s="60" t="n">
        <v>0</v>
      </c>
      <c r="N248" s="60" t="n">
        <v>0</v>
      </c>
      <c r="O248" s="60" t="n">
        <v>8092210.04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79</v>
      </c>
      <c r="C249" s="0" t="s">
        <v>800</v>
      </c>
      <c r="D249" s="0" t="s">
        <v>801</v>
      </c>
      <c r="E249" s="0" t="s">
        <v>814</v>
      </c>
      <c r="F249" s="0" t="s">
        <v>814</v>
      </c>
      <c r="G249" s="0" t="s">
        <v>815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79</v>
      </c>
      <c r="C250" s="0" t="s">
        <v>800</v>
      </c>
      <c r="D250" s="0" t="s">
        <v>801</v>
      </c>
      <c r="E250" s="0" t="s">
        <v>816</v>
      </c>
      <c r="F250" s="0" t="s">
        <v>816</v>
      </c>
      <c r="G250" s="0" t="s">
        <v>817</v>
      </c>
      <c r="H250" s="60" t="n">
        <v>9766969.43</v>
      </c>
      <c r="I250" s="60" t="n">
        <v>140514.73</v>
      </c>
      <c r="J250" s="60" t="n">
        <v>0</v>
      </c>
      <c r="K250" s="60" t="n">
        <v>9907484.16</v>
      </c>
      <c r="L250" s="60" t="n">
        <v>9522488.47</v>
      </c>
      <c r="M250" s="60" t="n">
        <v>244480.96</v>
      </c>
      <c r="N250" s="60" t="n">
        <v>0</v>
      </c>
      <c r="O250" s="60" t="n">
        <v>9766969.43</v>
      </c>
      <c r="P250" s="61" t="n">
        <v>6</v>
      </c>
    </row>
    <row r="251" customFormat="false" ht="12.75" hidden="false" customHeight="false" outlineLevel="0" collapsed="false">
      <c r="A251" s="0" t="s">
        <v>229</v>
      </c>
      <c r="B251" s="0" t="s">
        <v>779</v>
      </c>
      <c r="C251" s="0" t="s">
        <v>800</v>
      </c>
      <c r="D251" s="0" t="s">
        <v>801</v>
      </c>
      <c r="E251" s="0" t="s">
        <v>818</v>
      </c>
      <c r="F251" s="0" t="s">
        <v>818</v>
      </c>
      <c r="G251" s="0" t="s">
        <v>819</v>
      </c>
      <c r="H251" s="60" t="n">
        <v>25768212.46</v>
      </c>
      <c r="I251" s="60" t="n">
        <v>0</v>
      </c>
      <c r="J251" s="60" t="n">
        <v>0</v>
      </c>
      <c r="K251" s="60" t="n">
        <v>25768212.46</v>
      </c>
      <c r="L251" s="60" t="n">
        <v>25768212.46</v>
      </c>
      <c r="M251" s="60" t="n">
        <v>0</v>
      </c>
      <c r="N251" s="60" t="n">
        <v>0</v>
      </c>
      <c r="O251" s="60" t="n">
        <v>25768212.46</v>
      </c>
      <c r="P251" s="61" t="n">
        <v>6</v>
      </c>
    </row>
    <row r="252" customFormat="false" ht="12.75" hidden="false" customHeight="false" outlineLevel="0" collapsed="false">
      <c r="A252" s="0" t="s">
        <v>229</v>
      </c>
      <c r="B252" s="0" t="s">
        <v>779</v>
      </c>
      <c r="C252" s="0" t="s">
        <v>800</v>
      </c>
      <c r="D252" s="0" t="s">
        <v>820</v>
      </c>
      <c r="E252" s="0" t="s">
        <v>821</v>
      </c>
      <c r="F252" s="0" t="s">
        <v>822</v>
      </c>
      <c r="G252" s="0" t="s">
        <v>823</v>
      </c>
      <c r="H252" s="60" t="n">
        <v>22677050.62</v>
      </c>
      <c r="I252" s="60" t="n">
        <v>0</v>
      </c>
      <c r="J252" s="60" t="n">
        <v>0</v>
      </c>
      <c r="K252" s="60" t="n">
        <v>22677050.62</v>
      </c>
      <c r="L252" s="60" t="n">
        <v>22677050.62</v>
      </c>
      <c r="M252" s="60" t="n">
        <v>0</v>
      </c>
      <c r="N252" s="60" t="n">
        <v>0</v>
      </c>
      <c r="O252" s="60" t="n">
        <v>22677050.62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79</v>
      </c>
      <c r="C253" s="0" t="s">
        <v>800</v>
      </c>
      <c r="D253" s="0" t="s">
        <v>820</v>
      </c>
      <c r="E253" s="0" t="s">
        <v>821</v>
      </c>
      <c r="F253" s="0" t="s">
        <v>824</v>
      </c>
      <c r="G253" s="0" t="s">
        <v>825</v>
      </c>
      <c r="H253" s="60" t="n">
        <v>108575830.32</v>
      </c>
      <c r="I253" s="60" t="n">
        <v>24119</v>
      </c>
      <c r="J253" s="60" t="n">
        <v>0</v>
      </c>
      <c r="K253" s="60" t="n">
        <v>108599949.32</v>
      </c>
      <c r="L253" s="60" t="n">
        <v>107550285.78</v>
      </c>
      <c r="M253" s="60" t="n">
        <v>1025544.54</v>
      </c>
      <c r="N253" s="60" t="n">
        <v>0</v>
      </c>
      <c r="O253" s="60" t="n">
        <v>108575830.32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79</v>
      </c>
      <c r="C254" s="0" t="s">
        <v>800</v>
      </c>
      <c r="D254" s="0" t="s">
        <v>820</v>
      </c>
      <c r="E254" s="0" t="s">
        <v>821</v>
      </c>
      <c r="F254" s="0" t="s">
        <v>826</v>
      </c>
      <c r="G254" s="0" t="s">
        <v>827</v>
      </c>
      <c r="H254" s="60" t="n">
        <v>8372430.86</v>
      </c>
      <c r="I254" s="60" t="n">
        <v>11659.94</v>
      </c>
      <c r="J254" s="60" t="n">
        <v>0</v>
      </c>
      <c r="K254" s="60" t="n">
        <v>8384090.8</v>
      </c>
      <c r="L254" s="60" t="n">
        <v>8152300.74</v>
      </c>
      <c r="M254" s="60" t="n">
        <v>220130.12</v>
      </c>
      <c r="N254" s="60" t="n">
        <v>0</v>
      </c>
      <c r="O254" s="60" t="n">
        <v>8372430.86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79</v>
      </c>
      <c r="C255" s="0" t="s">
        <v>800</v>
      </c>
      <c r="D255" s="0" t="s">
        <v>820</v>
      </c>
      <c r="E255" s="0" t="s">
        <v>821</v>
      </c>
      <c r="F255" s="0" t="s">
        <v>828</v>
      </c>
      <c r="G255" s="0" t="s">
        <v>829</v>
      </c>
      <c r="H255" s="60" t="n">
        <v>7989468.43</v>
      </c>
      <c r="I255" s="60" t="n">
        <v>0</v>
      </c>
      <c r="J255" s="60" t="n">
        <v>0</v>
      </c>
      <c r="K255" s="60" t="n">
        <v>7989468.43</v>
      </c>
      <c r="L255" s="60" t="n">
        <v>7986782.23</v>
      </c>
      <c r="M255" s="60" t="n">
        <v>2686.2</v>
      </c>
      <c r="N255" s="60" t="n">
        <v>0</v>
      </c>
      <c r="O255" s="60" t="n">
        <v>7989468.43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79</v>
      </c>
      <c r="C256" s="0" t="s">
        <v>800</v>
      </c>
      <c r="D256" s="0" t="s">
        <v>820</v>
      </c>
      <c r="E256" s="0" t="s">
        <v>821</v>
      </c>
      <c r="F256" s="0" t="s">
        <v>830</v>
      </c>
      <c r="G256" s="0" t="s">
        <v>831</v>
      </c>
      <c r="H256" s="60" t="n">
        <v>11524688.09</v>
      </c>
      <c r="I256" s="60" t="n">
        <v>0</v>
      </c>
      <c r="J256" s="60" t="n">
        <v>0</v>
      </c>
      <c r="K256" s="60" t="n">
        <v>11524688.09</v>
      </c>
      <c r="L256" s="60" t="n">
        <v>11521649.78</v>
      </c>
      <c r="M256" s="60" t="n">
        <v>3038.31</v>
      </c>
      <c r="N256" s="60" t="n">
        <v>0</v>
      </c>
      <c r="O256" s="60" t="n">
        <v>11524688.09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79</v>
      </c>
      <c r="C257" s="0" t="s">
        <v>800</v>
      </c>
      <c r="D257" s="0" t="s">
        <v>820</v>
      </c>
      <c r="E257" s="0" t="s">
        <v>821</v>
      </c>
      <c r="F257" s="0" t="s">
        <v>832</v>
      </c>
      <c r="G257" s="0" t="s">
        <v>833</v>
      </c>
      <c r="H257" s="60" t="n">
        <v>13569670.9</v>
      </c>
      <c r="I257" s="60" t="n">
        <v>65037.5</v>
      </c>
      <c r="J257" s="60" t="n">
        <v>0</v>
      </c>
      <c r="K257" s="60" t="n">
        <v>13634708.4</v>
      </c>
      <c r="L257" s="60" t="n">
        <v>13568836</v>
      </c>
      <c r="M257" s="60" t="n">
        <v>834.9</v>
      </c>
      <c r="N257" s="60" t="n">
        <v>0</v>
      </c>
      <c r="O257" s="60" t="n">
        <v>13569670.9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79</v>
      </c>
      <c r="C258" s="0" t="s">
        <v>800</v>
      </c>
      <c r="D258" s="0" t="s">
        <v>820</v>
      </c>
      <c r="E258" s="0" t="s">
        <v>821</v>
      </c>
      <c r="F258" s="0" t="s">
        <v>834</v>
      </c>
      <c r="G258" s="0" t="s">
        <v>835</v>
      </c>
      <c r="H258" s="60" t="n">
        <v>78914584.87</v>
      </c>
      <c r="I258" s="60" t="n">
        <v>35059.75</v>
      </c>
      <c r="J258" s="60" t="n">
        <v>0</v>
      </c>
      <c r="K258" s="60" t="n">
        <v>78949644.62</v>
      </c>
      <c r="L258" s="60" t="n">
        <v>79331851.28</v>
      </c>
      <c r="M258" s="60" t="n">
        <v>492072.35</v>
      </c>
      <c r="N258" s="60" t="n">
        <v>909338.76</v>
      </c>
      <c r="O258" s="60" t="n">
        <v>78914584.87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79</v>
      </c>
      <c r="C259" s="0" t="s">
        <v>800</v>
      </c>
      <c r="D259" s="0" t="s">
        <v>820</v>
      </c>
      <c r="E259" s="0" t="s">
        <v>821</v>
      </c>
      <c r="F259" s="0" t="s">
        <v>836</v>
      </c>
      <c r="G259" s="0" t="s">
        <v>837</v>
      </c>
      <c r="H259" s="60" t="n">
        <v>5551311.56</v>
      </c>
      <c r="I259" s="60" t="n">
        <v>0</v>
      </c>
      <c r="J259" s="60" t="n">
        <v>0</v>
      </c>
      <c r="K259" s="60" t="n">
        <v>5551311.56</v>
      </c>
      <c r="L259" s="60" t="n">
        <v>5533161.56</v>
      </c>
      <c r="M259" s="60" t="n">
        <v>18150</v>
      </c>
      <c r="N259" s="60" t="n">
        <v>0</v>
      </c>
      <c r="O259" s="60" t="n">
        <v>5551311.56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79</v>
      </c>
      <c r="C260" s="0" t="s">
        <v>800</v>
      </c>
      <c r="D260" s="0" t="s">
        <v>820</v>
      </c>
      <c r="E260" s="0" t="s">
        <v>821</v>
      </c>
      <c r="F260" s="0" t="s">
        <v>838</v>
      </c>
      <c r="G260" s="0" t="s">
        <v>839</v>
      </c>
      <c r="H260" s="60" t="n">
        <v>17976422.3</v>
      </c>
      <c r="I260" s="60" t="n">
        <v>2958.33</v>
      </c>
      <c r="J260" s="60" t="n">
        <v>0</v>
      </c>
      <c r="K260" s="60" t="n">
        <v>17979380.63</v>
      </c>
      <c r="L260" s="60" t="n">
        <v>17928802.65</v>
      </c>
      <c r="M260" s="60" t="n">
        <v>47619.65</v>
      </c>
      <c r="N260" s="60" t="n">
        <v>0</v>
      </c>
      <c r="O260" s="60" t="n">
        <v>17976422.3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79</v>
      </c>
      <c r="C261" s="0" t="s">
        <v>800</v>
      </c>
      <c r="D261" s="0" t="s">
        <v>820</v>
      </c>
      <c r="E261" s="0" t="s">
        <v>821</v>
      </c>
      <c r="F261" s="0" t="s">
        <v>840</v>
      </c>
      <c r="G261" s="0" t="s">
        <v>841</v>
      </c>
      <c r="H261" s="60" t="n">
        <v>875261.09</v>
      </c>
      <c r="I261" s="60" t="n">
        <v>0</v>
      </c>
      <c r="J261" s="60" t="n">
        <v>0</v>
      </c>
      <c r="K261" s="60" t="n">
        <v>875261.09</v>
      </c>
      <c r="L261" s="60" t="n">
        <v>1024049.27</v>
      </c>
      <c r="M261" s="60" t="n">
        <v>3845.47</v>
      </c>
      <c r="N261" s="60" t="n">
        <v>152633.65</v>
      </c>
      <c r="O261" s="60" t="n">
        <v>875261.09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79</v>
      </c>
      <c r="C262" s="0" t="s">
        <v>800</v>
      </c>
      <c r="D262" s="0" t="s">
        <v>820</v>
      </c>
      <c r="E262" s="0" t="s">
        <v>821</v>
      </c>
      <c r="F262" s="0" t="s">
        <v>842</v>
      </c>
      <c r="G262" s="0" t="s">
        <v>843</v>
      </c>
      <c r="H262" s="60" t="n">
        <v>18761911.82</v>
      </c>
      <c r="I262" s="60" t="n">
        <v>45998.04</v>
      </c>
      <c r="J262" s="60" t="n">
        <v>0</v>
      </c>
      <c r="K262" s="60" t="n">
        <v>18807909.86</v>
      </c>
      <c r="L262" s="60" t="n">
        <v>18421696.97</v>
      </c>
      <c r="M262" s="60" t="n">
        <v>340214.85</v>
      </c>
      <c r="N262" s="60" t="n">
        <v>0</v>
      </c>
      <c r="O262" s="60" t="n">
        <v>18761911.82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79</v>
      </c>
      <c r="C263" s="0" t="s">
        <v>800</v>
      </c>
      <c r="D263" s="0" t="s">
        <v>820</v>
      </c>
      <c r="E263" s="0" t="s">
        <v>821</v>
      </c>
      <c r="F263" s="0" t="s">
        <v>844</v>
      </c>
      <c r="G263" s="0" t="s">
        <v>845</v>
      </c>
      <c r="H263" s="60" t="n">
        <v>48532738.21</v>
      </c>
      <c r="I263" s="60" t="n">
        <v>0</v>
      </c>
      <c r="J263" s="60" t="n">
        <v>0</v>
      </c>
      <c r="K263" s="60" t="n">
        <v>48532738.21</v>
      </c>
      <c r="L263" s="60" t="n">
        <v>48532738.21</v>
      </c>
      <c r="M263" s="60" t="n">
        <v>0</v>
      </c>
      <c r="N263" s="60" t="n">
        <v>0</v>
      </c>
      <c r="O263" s="60" t="n">
        <v>48532738.21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79</v>
      </c>
      <c r="C264" s="0" t="s">
        <v>800</v>
      </c>
      <c r="D264" s="0" t="s">
        <v>820</v>
      </c>
      <c r="E264" s="0" t="s">
        <v>821</v>
      </c>
      <c r="F264" s="0" t="s">
        <v>846</v>
      </c>
      <c r="G264" s="0" t="s">
        <v>847</v>
      </c>
      <c r="H264" s="60" t="n">
        <v>1195060.41</v>
      </c>
      <c r="I264" s="60" t="n">
        <v>0</v>
      </c>
      <c r="J264" s="60" t="n">
        <v>0</v>
      </c>
      <c r="K264" s="60" t="n">
        <v>1195060.41</v>
      </c>
      <c r="L264" s="60" t="n">
        <v>1195060.41</v>
      </c>
      <c r="M264" s="60" t="n">
        <v>0</v>
      </c>
      <c r="N264" s="60" t="n">
        <v>0</v>
      </c>
      <c r="O264" s="60" t="n">
        <v>1195060.41</v>
      </c>
      <c r="P264" s="61" t="n">
        <v>7</v>
      </c>
    </row>
    <row r="265" customFormat="false" ht="12.75" hidden="false" customHeight="false" outlineLevel="0" collapsed="false">
      <c r="A265" s="0" t="s">
        <v>229</v>
      </c>
      <c r="B265" s="0" t="s">
        <v>779</v>
      </c>
      <c r="C265" s="0" t="s">
        <v>800</v>
      </c>
      <c r="D265" s="0" t="s">
        <v>848</v>
      </c>
      <c r="E265" s="0" t="s">
        <v>849</v>
      </c>
      <c r="F265" s="0" t="s">
        <v>850</v>
      </c>
      <c r="G265" s="0" t="s">
        <v>851</v>
      </c>
      <c r="H265" s="60" t="n">
        <v>1571578594.06</v>
      </c>
      <c r="I265" s="60" t="n">
        <v>2030895.88</v>
      </c>
      <c r="J265" s="60" t="n">
        <v>0</v>
      </c>
      <c r="K265" s="60" t="n">
        <v>1573609489.94</v>
      </c>
      <c r="L265" s="60" t="n">
        <v>1557646298.11</v>
      </c>
      <c r="M265" s="60" t="n">
        <v>13932295.95</v>
      </c>
      <c r="N265" s="60" t="n">
        <v>0</v>
      </c>
      <c r="O265" s="60" t="n">
        <v>1571578594.06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79</v>
      </c>
      <c r="C266" s="0" t="s">
        <v>800</v>
      </c>
      <c r="D266" s="0" t="s">
        <v>848</v>
      </c>
      <c r="E266" s="0" t="s">
        <v>849</v>
      </c>
      <c r="F266" s="0" t="s">
        <v>852</v>
      </c>
      <c r="G266" s="0" t="s">
        <v>853</v>
      </c>
      <c r="H266" s="60" t="n">
        <v>753397521.07</v>
      </c>
      <c r="I266" s="60" t="n">
        <v>0</v>
      </c>
      <c r="J266" s="60" t="n">
        <v>0</v>
      </c>
      <c r="K266" s="60" t="n">
        <v>753397521.07</v>
      </c>
      <c r="L266" s="60" t="n">
        <v>753397521.07</v>
      </c>
      <c r="M266" s="60" t="n">
        <v>0</v>
      </c>
      <c r="N266" s="60" t="n">
        <v>0</v>
      </c>
      <c r="O266" s="60" t="n">
        <v>753397521.07</v>
      </c>
      <c r="P266" s="61" t="n">
        <v>8</v>
      </c>
    </row>
    <row r="267" customFormat="false" ht="12.75" hidden="false" customHeight="false" outlineLevel="0" collapsed="false">
      <c r="A267" s="0" t="s">
        <v>229</v>
      </c>
      <c r="B267" s="0" t="s">
        <v>779</v>
      </c>
      <c r="C267" s="0" t="s">
        <v>800</v>
      </c>
      <c r="D267" s="0" t="s">
        <v>848</v>
      </c>
      <c r="E267" s="0" t="s">
        <v>849</v>
      </c>
      <c r="F267" s="0" t="s">
        <v>854</v>
      </c>
      <c r="G267" s="0" t="s">
        <v>855</v>
      </c>
      <c r="H267" s="60" t="n">
        <v>10657812.96</v>
      </c>
      <c r="I267" s="60" t="n">
        <v>0</v>
      </c>
      <c r="J267" s="60" t="n">
        <v>0</v>
      </c>
      <c r="K267" s="60" t="n">
        <v>10657812.96</v>
      </c>
      <c r="L267" s="60" t="n">
        <v>10657812.96</v>
      </c>
      <c r="M267" s="60" t="n">
        <v>0</v>
      </c>
      <c r="N267" s="60" t="n">
        <v>0</v>
      </c>
      <c r="O267" s="60" t="n">
        <v>10657812.96</v>
      </c>
      <c r="P267" s="61" t="n">
        <v>8</v>
      </c>
    </row>
    <row r="268" customFormat="false" ht="12.75" hidden="false" customHeight="false" outlineLevel="0" collapsed="false">
      <c r="A268" s="0" t="s">
        <v>229</v>
      </c>
      <c r="B268" s="0" t="s">
        <v>779</v>
      </c>
      <c r="C268" s="0" t="s">
        <v>800</v>
      </c>
      <c r="D268" s="0" t="s">
        <v>856</v>
      </c>
      <c r="E268" s="0" t="s">
        <v>857</v>
      </c>
      <c r="F268" s="0" t="s">
        <v>858</v>
      </c>
      <c r="G268" s="0" t="s">
        <v>859</v>
      </c>
      <c r="H268" s="60" t="n">
        <v>569014.22</v>
      </c>
      <c r="I268" s="60" t="n">
        <v>0</v>
      </c>
      <c r="J268" s="60" t="n">
        <v>0</v>
      </c>
      <c r="K268" s="60" t="n">
        <v>569014.22</v>
      </c>
      <c r="L268" s="60" t="n">
        <v>569014.22</v>
      </c>
      <c r="M268" s="60" t="n">
        <v>0</v>
      </c>
      <c r="N268" s="60" t="n">
        <v>0</v>
      </c>
      <c r="O268" s="60" t="n">
        <v>569014.22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79</v>
      </c>
      <c r="C269" s="0" t="s">
        <v>800</v>
      </c>
      <c r="D269" s="0" t="s">
        <v>856</v>
      </c>
      <c r="E269" s="0" t="s">
        <v>857</v>
      </c>
      <c r="F269" s="0" t="s">
        <v>860</v>
      </c>
      <c r="G269" s="0" t="s">
        <v>861</v>
      </c>
      <c r="H269" s="60" t="n">
        <v>4411702.7</v>
      </c>
      <c r="I269" s="60" t="n">
        <v>0</v>
      </c>
      <c r="J269" s="60" t="n">
        <v>0</v>
      </c>
      <c r="K269" s="60" t="n">
        <v>4411702.7</v>
      </c>
      <c r="L269" s="60" t="n">
        <v>4411702.7</v>
      </c>
      <c r="M269" s="60" t="n">
        <v>0</v>
      </c>
      <c r="N269" s="60" t="n">
        <v>0</v>
      </c>
      <c r="O269" s="60" t="n">
        <v>4411702.7</v>
      </c>
      <c r="P269" s="61" t="n">
        <v>9</v>
      </c>
    </row>
    <row r="270" customFormat="false" ht="12.75" hidden="false" customHeight="false" outlineLevel="0" collapsed="false">
      <c r="A270" s="0" t="s">
        <v>229</v>
      </c>
      <c r="B270" s="0" t="s">
        <v>779</v>
      </c>
      <c r="C270" s="0" t="s">
        <v>800</v>
      </c>
      <c r="D270" s="0" t="s">
        <v>856</v>
      </c>
      <c r="E270" s="0" t="s">
        <v>862</v>
      </c>
      <c r="F270" s="0" t="s">
        <v>862</v>
      </c>
      <c r="G270" s="0" t="s">
        <v>863</v>
      </c>
      <c r="H270" s="60" t="n">
        <v>444402</v>
      </c>
      <c r="I270" s="60" t="n">
        <v>0</v>
      </c>
      <c r="J270" s="60" t="n">
        <v>0</v>
      </c>
      <c r="K270" s="60" t="n">
        <v>444402</v>
      </c>
      <c r="L270" s="60" t="n">
        <v>444402</v>
      </c>
      <c r="M270" s="60" t="n">
        <v>0</v>
      </c>
      <c r="N270" s="60" t="n">
        <v>0</v>
      </c>
      <c r="O270" s="60" t="n">
        <v>444402</v>
      </c>
      <c r="P270" s="61" t="n">
        <v>9</v>
      </c>
    </row>
    <row r="271" customFormat="false" ht="12.75" hidden="false" customHeight="false" outlineLevel="0" collapsed="false">
      <c r="A271" s="0" t="s">
        <v>229</v>
      </c>
      <c r="B271" s="0" t="s">
        <v>779</v>
      </c>
      <c r="C271" s="0" t="s">
        <v>800</v>
      </c>
      <c r="D271" s="0" t="s">
        <v>864</v>
      </c>
      <c r="E271" s="0" t="s">
        <v>865</v>
      </c>
      <c r="F271" s="0" t="s">
        <v>865</v>
      </c>
      <c r="G271" s="0" t="s">
        <v>866</v>
      </c>
      <c r="H271" s="60" t="n">
        <v>9655857.99</v>
      </c>
      <c r="I271" s="60" t="n">
        <v>38581.43</v>
      </c>
      <c r="J271" s="60" t="n">
        <v>0</v>
      </c>
      <c r="K271" s="60" t="n">
        <v>9694439.42</v>
      </c>
      <c r="L271" s="60" t="n">
        <v>9469307.18</v>
      </c>
      <c r="M271" s="60" t="n">
        <v>186550.81</v>
      </c>
      <c r="N271" s="60" t="n">
        <v>0</v>
      </c>
      <c r="O271" s="60" t="n">
        <v>9655857.99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79</v>
      </c>
      <c r="C272" s="0" t="s">
        <v>800</v>
      </c>
      <c r="D272" s="0" t="s">
        <v>864</v>
      </c>
      <c r="E272" s="0" t="s">
        <v>867</v>
      </c>
      <c r="F272" s="0" t="s">
        <v>867</v>
      </c>
      <c r="G272" s="0" t="s">
        <v>868</v>
      </c>
      <c r="H272" s="60" t="n">
        <v>20458125.05</v>
      </c>
      <c r="I272" s="60" t="n">
        <v>465588.29</v>
      </c>
      <c r="J272" s="60" t="n">
        <v>0</v>
      </c>
      <c r="K272" s="60" t="n">
        <v>20923713.34</v>
      </c>
      <c r="L272" s="60" t="n">
        <v>19716088.4</v>
      </c>
      <c r="M272" s="60" t="n">
        <v>742036.65</v>
      </c>
      <c r="N272" s="60" t="n">
        <v>0</v>
      </c>
      <c r="O272" s="60" t="n">
        <v>20458125.05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79</v>
      </c>
      <c r="C273" s="0" t="s">
        <v>800</v>
      </c>
      <c r="D273" s="0" t="s">
        <v>869</v>
      </c>
      <c r="E273" s="0" t="s">
        <v>870</v>
      </c>
      <c r="F273" s="0" t="s">
        <v>871</v>
      </c>
      <c r="G273" s="0" t="s">
        <v>872</v>
      </c>
      <c r="H273" s="60" t="n">
        <v>494214665.11</v>
      </c>
      <c r="I273" s="60" t="n">
        <v>300509.29</v>
      </c>
      <c r="J273" s="60" t="n">
        <v>0</v>
      </c>
      <c r="K273" s="60" t="n">
        <v>494515174.4</v>
      </c>
      <c r="L273" s="60" t="n">
        <v>493241536.68</v>
      </c>
      <c r="M273" s="60" t="n">
        <v>973128.43</v>
      </c>
      <c r="N273" s="60" t="n">
        <v>0</v>
      </c>
      <c r="O273" s="60" t="n">
        <v>494214665.11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79</v>
      </c>
      <c r="C274" s="0" t="s">
        <v>800</v>
      </c>
      <c r="D274" s="0" t="s">
        <v>869</v>
      </c>
      <c r="E274" s="0" t="s">
        <v>870</v>
      </c>
      <c r="F274" s="0" t="s">
        <v>873</v>
      </c>
      <c r="G274" s="0" t="s">
        <v>874</v>
      </c>
      <c r="H274" s="60" t="n">
        <v>243919.93</v>
      </c>
      <c r="I274" s="60" t="n">
        <v>35583.74</v>
      </c>
      <c r="J274" s="60" t="n">
        <v>0</v>
      </c>
      <c r="K274" s="60" t="n">
        <v>279503.67</v>
      </c>
      <c r="L274" s="60" t="n">
        <v>243919.93</v>
      </c>
      <c r="M274" s="60" t="n">
        <v>0</v>
      </c>
      <c r="N274" s="60" t="n">
        <v>0</v>
      </c>
      <c r="O274" s="60" t="n">
        <v>243919.93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79</v>
      </c>
      <c r="C275" s="0" t="s">
        <v>800</v>
      </c>
      <c r="D275" s="0" t="s">
        <v>869</v>
      </c>
      <c r="E275" s="0" t="s">
        <v>875</v>
      </c>
      <c r="F275" s="0" t="s">
        <v>876</v>
      </c>
      <c r="G275" s="0" t="s">
        <v>877</v>
      </c>
      <c r="H275" s="60" t="n">
        <v>14862681.13</v>
      </c>
      <c r="I275" s="60" t="n">
        <v>205287.35</v>
      </c>
      <c r="J275" s="60" t="n">
        <v>0</v>
      </c>
      <c r="K275" s="60" t="n">
        <v>15067968.48</v>
      </c>
      <c r="L275" s="60" t="n">
        <v>14350874.99</v>
      </c>
      <c r="M275" s="60" t="n">
        <v>511806.14</v>
      </c>
      <c r="N275" s="60" t="n">
        <v>0</v>
      </c>
      <c r="O275" s="60" t="n">
        <v>14862681.13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79</v>
      </c>
      <c r="C276" s="0" t="s">
        <v>800</v>
      </c>
      <c r="D276" s="0" t="s">
        <v>869</v>
      </c>
      <c r="E276" s="0" t="s">
        <v>875</v>
      </c>
      <c r="F276" s="0" t="s">
        <v>878</v>
      </c>
      <c r="G276" s="0" t="s">
        <v>879</v>
      </c>
      <c r="H276" s="60" t="n">
        <v>4985951.38</v>
      </c>
      <c r="I276" s="60" t="n">
        <v>128440.01</v>
      </c>
      <c r="J276" s="60" t="n">
        <v>0</v>
      </c>
      <c r="K276" s="60" t="n">
        <v>5114391.39</v>
      </c>
      <c r="L276" s="60" t="n">
        <v>4832801.1</v>
      </c>
      <c r="M276" s="60" t="n">
        <v>153150.28</v>
      </c>
      <c r="N276" s="60" t="n">
        <v>0</v>
      </c>
      <c r="O276" s="60" t="n">
        <v>4985951.38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79</v>
      </c>
      <c r="C277" s="0" t="s">
        <v>800</v>
      </c>
      <c r="D277" s="0" t="s">
        <v>869</v>
      </c>
      <c r="E277" s="0" t="s">
        <v>875</v>
      </c>
      <c r="F277" s="0" t="s">
        <v>880</v>
      </c>
      <c r="G277" s="0" t="s">
        <v>881</v>
      </c>
      <c r="H277" s="60" t="n">
        <v>8759439.98</v>
      </c>
      <c r="I277" s="60" t="n">
        <v>182062.3</v>
      </c>
      <c r="J277" s="60" t="n">
        <v>0</v>
      </c>
      <c r="K277" s="60" t="n">
        <v>8941502.28</v>
      </c>
      <c r="L277" s="60" t="n">
        <v>8440480.82</v>
      </c>
      <c r="M277" s="60" t="n">
        <v>318959.16</v>
      </c>
      <c r="N277" s="60" t="n">
        <v>0</v>
      </c>
      <c r="O277" s="60" t="n">
        <v>8759439.98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79</v>
      </c>
      <c r="C278" s="0" t="s">
        <v>800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34408447.04</v>
      </c>
      <c r="I278" s="60" t="n">
        <v>128150.79</v>
      </c>
      <c r="J278" s="60" t="n">
        <v>0</v>
      </c>
      <c r="K278" s="60" t="n">
        <v>34536597.83</v>
      </c>
      <c r="L278" s="60" t="n">
        <v>33524251.25</v>
      </c>
      <c r="M278" s="60" t="n">
        <v>884195.79</v>
      </c>
      <c r="N278" s="60" t="n">
        <v>0</v>
      </c>
      <c r="O278" s="60" t="n">
        <v>34408447.04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79</v>
      </c>
      <c r="C279" s="0" t="s">
        <v>800</v>
      </c>
      <c r="D279" s="0" t="s">
        <v>885</v>
      </c>
      <c r="E279" s="0" t="s">
        <v>886</v>
      </c>
      <c r="F279" s="0" t="s">
        <v>886</v>
      </c>
      <c r="G279" s="0" t="s">
        <v>887</v>
      </c>
      <c r="H279" s="60" t="n">
        <v>17946457.68</v>
      </c>
      <c r="I279" s="60" t="n">
        <v>159407.08</v>
      </c>
      <c r="J279" s="60" t="n">
        <v>0</v>
      </c>
      <c r="K279" s="60" t="n">
        <v>18105864.76</v>
      </c>
      <c r="L279" s="60" t="n">
        <v>17588831.86</v>
      </c>
      <c r="M279" s="60" t="n">
        <v>357625.82</v>
      </c>
      <c r="N279" s="60" t="n">
        <v>0</v>
      </c>
      <c r="O279" s="60" t="n">
        <v>17946457.68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79</v>
      </c>
      <c r="C280" s="0" t="s">
        <v>800</v>
      </c>
      <c r="D280" s="0" t="s">
        <v>888</v>
      </c>
      <c r="E280" s="0" t="s">
        <v>889</v>
      </c>
      <c r="F280" s="0" t="s">
        <v>889</v>
      </c>
      <c r="G280" s="0" t="s">
        <v>890</v>
      </c>
      <c r="H280" s="60" t="n">
        <v>3972871.31</v>
      </c>
      <c r="I280" s="60" t="n">
        <v>71672.64</v>
      </c>
      <c r="J280" s="60" t="n">
        <v>4775</v>
      </c>
      <c r="K280" s="60" t="n">
        <v>4039768.95</v>
      </c>
      <c r="L280" s="60" t="n">
        <v>3930031.46</v>
      </c>
      <c r="M280" s="60" t="n">
        <v>278962.51</v>
      </c>
      <c r="N280" s="60" t="n">
        <v>236122.66</v>
      </c>
      <c r="O280" s="60" t="n">
        <v>3972871.31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79</v>
      </c>
      <c r="C281" s="0" t="s">
        <v>800</v>
      </c>
      <c r="D281" s="0" t="s">
        <v>888</v>
      </c>
      <c r="E281" s="0" t="s">
        <v>891</v>
      </c>
      <c r="F281" s="0" t="s">
        <v>891</v>
      </c>
      <c r="G281" s="0" t="s">
        <v>892</v>
      </c>
      <c r="H281" s="60" t="n">
        <v>16668594.68</v>
      </c>
      <c r="I281" s="60" t="n">
        <v>534215</v>
      </c>
      <c r="J281" s="60" t="n">
        <v>0</v>
      </c>
      <c r="K281" s="60" t="n">
        <v>17202809.68</v>
      </c>
      <c r="L281" s="60" t="n">
        <v>15687707.1</v>
      </c>
      <c r="M281" s="60" t="n">
        <v>1207140.56</v>
      </c>
      <c r="N281" s="60" t="n">
        <v>226252.98</v>
      </c>
      <c r="O281" s="60" t="n">
        <v>16668594.68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79</v>
      </c>
      <c r="C282" s="0" t="s">
        <v>800</v>
      </c>
      <c r="D282" s="0" t="s">
        <v>888</v>
      </c>
      <c r="E282" s="0" t="s">
        <v>893</v>
      </c>
      <c r="F282" s="0" t="s">
        <v>893</v>
      </c>
      <c r="G282" s="0" t="s">
        <v>894</v>
      </c>
      <c r="H282" s="60" t="n">
        <v>9537.88</v>
      </c>
      <c r="I282" s="60" t="n">
        <v>0</v>
      </c>
      <c r="J282" s="60" t="n">
        <v>0</v>
      </c>
      <c r="K282" s="60" t="n">
        <v>9537.88</v>
      </c>
      <c r="L282" s="60" t="n">
        <v>9537.88</v>
      </c>
      <c r="M282" s="60" t="n">
        <v>0</v>
      </c>
      <c r="N282" s="60" t="n">
        <v>0</v>
      </c>
      <c r="O282" s="60" t="n">
        <v>9537.88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79</v>
      </c>
      <c r="C283" s="0" t="s">
        <v>800</v>
      </c>
      <c r="D283" s="0" t="s">
        <v>895</v>
      </c>
      <c r="E283" s="0" t="s">
        <v>896</v>
      </c>
      <c r="F283" s="0" t="s">
        <v>897</v>
      </c>
      <c r="G283" s="0" t="s">
        <v>898</v>
      </c>
      <c r="H283" s="60" t="n">
        <v>19682202.88</v>
      </c>
      <c r="I283" s="60" t="n">
        <v>1476.95</v>
      </c>
      <c r="J283" s="60" t="n">
        <v>0</v>
      </c>
      <c r="K283" s="60" t="n">
        <v>19683679.83</v>
      </c>
      <c r="L283" s="60" t="n">
        <v>19665982.78</v>
      </c>
      <c r="M283" s="60" t="n">
        <v>16220.1</v>
      </c>
      <c r="N283" s="60" t="n">
        <v>0</v>
      </c>
      <c r="O283" s="60" t="n">
        <v>19682202.88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79</v>
      </c>
      <c r="C284" s="0" t="s">
        <v>800</v>
      </c>
      <c r="D284" s="0" t="s">
        <v>895</v>
      </c>
      <c r="E284" s="0" t="s">
        <v>896</v>
      </c>
      <c r="F284" s="0" t="s">
        <v>899</v>
      </c>
      <c r="G284" s="0" t="s">
        <v>900</v>
      </c>
      <c r="H284" s="60" t="n">
        <v>33749443.63</v>
      </c>
      <c r="I284" s="60" t="n">
        <v>396433.41</v>
      </c>
      <c r="J284" s="60" t="n">
        <v>0</v>
      </c>
      <c r="K284" s="60" t="n">
        <v>34145877.04</v>
      </c>
      <c r="L284" s="60" t="n">
        <v>32865948.84</v>
      </c>
      <c r="M284" s="60" t="n">
        <v>883494.79</v>
      </c>
      <c r="N284" s="60" t="n">
        <v>0</v>
      </c>
      <c r="O284" s="60" t="n">
        <v>33749443.63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79</v>
      </c>
      <c r="C285" s="0" t="s">
        <v>800</v>
      </c>
      <c r="D285" s="0" t="s">
        <v>895</v>
      </c>
      <c r="E285" s="0" t="s">
        <v>896</v>
      </c>
      <c r="F285" s="0" t="s">
        <v>901</v>
      </c>
      <c r="G285" s="0" t="s">
        <v>902</v>
      </c>
      <c r="H285" s="60" t="n">
        <v>0</v>
      </c>
      <c r="I285" s="60" t="n">
        <v>446175.91</v>
      </c>
      <c r="J285" s="60" t="n">
        <v>0</v>
      </c>
      <c r="K285" s="60" t="n">
        <v>446175.91</v>
      </c>
      <c r="L285" s="60" t="n">
        <v>0</v>
      </c>
      <c r="M285" s="60" t="n">
        <v>0</v>
      </c>
      <c r="N285" s="60" t="n">
        <v>0</v>
      </c>
      <c r="O285" s="60" t="n">
        <v>0</v>
      </c>
      <c r="P285" s="61" t="n">
        <v>10</v>
      </c>
    </row>
    <row r="286" customFormat="false" ht="12.75" hidden="false" customHeight="false" outlineLevel="0" collapsed="false">
      <c r="A286" s="0" t="s">
        <v>229</v>
      </c>
      <c r="B286" s="0" t="s">
        <v>779</v>
      </c>
      <c r="C286" s="0" t="s">
        <v>800</v>
      </c>
      <c r="D286" s="0" t="s">
        <v>895</v>
      </c>
      <c r="E286" s="0" t="s">
        <v>896</v>
      </c>
      <c r="F286" s="0" t="s">
        <v>903</v>
      </c>
      <c r="G286" s="0" t="s">
        <v>904</v>
      </c>
      <c r="H286" s="60" t="n">
        <v>883494.5</v>
      </c>
      <c r="I286" s="60" t="n">
        <v>0</v>
      </c>
      <c r="J286" s="60" t="n">
        <v>0</v>
      </c>
      <c r="K286" s="60" t="n">
        <v>883494.5</v>
      </c>
      <c r="L286" s="60" t="n">
        <v>883494.5</v>
      </c>
      <c r="M286" s="60" t="n">
        <v>0</v>
      </c>
      <c r="N286" s="60" t="n">
        <v>0</v>
      </c>
      <c r="O286" s="60" t="n">
        <v>883494.5</v>
      </c>
      <c r="P286" s="61" t="n">
        <v>11</v>
      </c>
    </row>
    <row r="287" customFormat="false" ht="12.75" hidden="false" customHeight="false" outlineLevel="0" collapsed="false">
      <c r="A287" s="0" t="s">
        <v>229</v>
      </c>
      <c r="B287" s="0" t="s">
        <v>779</v>
      </c>
      <c r="C287" s="0" t="s">
        <v>905</v>
      </c>
      <c r="D287" s="0" t="s">
        <v>906</v>
      </c>
      <c r="E287" s="0" t="s">
        <v>907</v>
      </c>
      <c r="F287" s="0" t="s">
        <v>907</v>
      </c>
      <c r="G287" s="0" t="s">
        <v>908</v>
      </c>
      <c r="H287" s="60" t="n">
        <v>265807.81</v>
      </c>
      <c r="I287" s="60" t="n">
        <v>0</v>
      </c>
      <c r="J287" s="60" t="n">
        <v>0</v>
      </c>
      <c r="K287" s="60" t="n">
        <v>265807.81</v>
      </c>
      <c r="L287" s="60" t="n">
        <v>265807.81</v>
      </c>
      <c r="M287" s="60" t="n">
        <v>0</v>
      </c>
      <c r="N287" s="60" t="n">
        <v>0</v>
      </c>
      <c r="O287" s="60" t="n">
        <v>265807.81</v>
      </c>
      <c r="P287" s="61" t="n">
        <v>12</v>
      </c>
    </row>
    <row r="288" customFormat="false" ht="12.75" hidden="false" customHeight="false" outlineLevel="0" collapsed="false">
      <c r="A288" s="0" t="s">
        <v>229</v>
      </c>
      <c r="B288" s="0" t="s">
        <v>779</v>
      </c>
      <c r="C288" s="0" t="s">
        <v>905</v>
      </c>
      <c r="D288" s="0" t="s">
        <v>909</v>
      </c>
      <c r="E288" s="0" t="s">
        <v>910</v>
      </c>
      <c r="F288" s="0" t="s">
        <v>910</v>
      </c>
      <c r="G288" s="0" t="s">
        <v>911</v>
      </c>
      <c r="H288" s="60" t="n">
        <v>571038.92</v>
      </c>
      <c r="I288" s="60" t="n">
        <v>0</v>
      </c>
      <c r="J288" s="60" t="n">
        <v>0</v>
      </c>
      <c r="K288" s="60" t="n">
        <v>571038.92</v>
      </c>
      <c r="L288" s="60" t="n">
        <v>571038.92</v>
      </c>
      <c r="M288" s="60" t="n">
        <v>0</v>
      </c>
      <c r="N288" s="60" t="n">
        <v>0</v>
      </c>
      <c r="O288" s="60" t="n">
        <v>571038.92</v>
      </c>
      <c r="P288" s="61" t="n">
        <v>13</v>
      </c>
    </row>
    <row r="289" customFormat="false" ht="12.75" hidden="false" customHeight="false" outlineLevel="0" collapsed="false">
      <c r="A289" s="0" t="s">
        <v>229</v>
      </c>
      <c r="B289" s="0" t="s">
        <v>779</v>
      </c>
      <c r="C289" s="0" t="s">
        <v>912</v>
      </c>
      <c r="D289" s="0" t="s">
        <v>913</v>
      </c>
      <c r="E289" s="0" t="s">
        <v>914</v>
      </c>
      <c r="F289" s="0" t="s">
        <v>914</v>
      </c>
      <c r="G289" s="0" t="s">
        <v>915</v>
      </c>
      <c r="H289" s="60" t="n">
        <v>356756.85</v>
      </c>
      <c r="I289" s="60" t="n">
        <v>0</v>
      </c>
      <c r="J289" s="60" t="n">
        <v>0</v>
      </c>
      <c r="K289" s="60" t="n">
        <v>356756.85</v>
      </c>
      <c r="L289" s="60" t="n">
        <v>356756.85</v>
      </c>
      <c r="M289" s="60" t="n">
        <v>0</v>
      </c>
      <c r="N289" s="60" t="n">
        <v>0</v>
      </c>
      <c r="O289" s="60" t="n">
        <v>356756.85</v>
      </c>
      <c r="P289" s="61" t="n">
        <v>11</v>
      </c>
    </row>
    <row r="290" customFormat="false" ht="12.75" hidden="false" customHeight="false" outlineLevel="0" collapsed="false">
      <c r="A290" s="0" t="s">
        <v>229</v>
      </c>
      <c r="B290" s="0" t="s">
        <v>779</v>
      </c>
      <c r="C290" s="0" t="s">
        <v>912</v>
      </c>
      <c r="D290" s="0" t="s">
        <v>913</v>
      </c>
      <c r="E290" s="0" t="s">
        <v>916</v>
      </c>
      <c r="F290" s="0" t="s">
        <v>916</v>
      </c>
      <c r="G290" s="0" t="s">
        <v>917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2.75" hidden="false" customHeight="false" outlineLevel="0" collapsed="false">
      <c r="A291" s="0" t="s">
        <v>229</v>
      </c>
      <c r="B291" s="0" t="s">
        <v>779</v>
      </c>
      <c r="C291" s="0" t="s">
        <v>912</v>
      </c>
      <c r="D291" s="0" t="s">
        <v>918</v>
      </c>
      <c r="E291" s="0" t="s">
        <v>919</v>
      </c>
      <c r="F291" s="0" t="s">
        <v>919</v>
      </c>
      <c r="G291" s="0" t="s">
        <v>920</v>
      </c>
      <c r="H291" s="60" t="n">
        <v>92635.53</v>
      </c>
      <c r="I291" s="60" t="n">
        <v>630119.17</v>
      </c>
      <c r="J291" s="60" t="n">
        <v>0</v>
      </c>
      <c r="K291" s="60" t="n">
        <v>722754.7</v>
      </c>
      <c r="L291" s="60" t="n">
        <v>0</v>
      </c>
      <c r="M291" s="60" t="n">
        <v>92635.53</v>
      </c>
      <c r="N291" s="60" t="n">
        <v>0</v>
      </c>
      <c r="O291" s="60" t="n">
        <v>92635.53</v>
      </c>
      <c r="P291" s="61" t="n">
        <v>11</v>
      </c>
    </row>
    <row r="292" customFormat="false" ht="12.75" hidden="false" customHeight="false" outlineLevel="0" collapsed="false">
      <c r="A292" s="0" t="s">
        <v>229</v>
      </c>
      <c r="B292" s="0" t="s">
        <v>779</v>
      </c>
      <c r="C292" s="0" t="s">
        <v>912</v>
      </c>
      <c r="D292" s="0" t="s">
        <v>918</v>
      </c>
      <c r="E292" s="0" t="s">
        <v>921</v>
      </c>
      <c r="F292" s="0" t="s">
        <v>921</v>
      </c>
      <c r="G292" s="0" t="s">
        <v>922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1" t="n">
        <v>14</v>
      </c>
    </row>
    <row r="293" customFormat="false" ht="12.75" hidden="false" customHeight="false" outlineLevel="0" collapsed="false">
      <c r="A293" s="0" t="s">
        <v>229</v>
      </c>
      <c r="B293" s="0" t="s">
        <v>779</v>
      </c>
      <c r="C293" s="0" t="s">
        <v>912</v>
      </c>
      <c r="D293" s="0" t="s">
        <v>923</v>
      </c>
      <c r="E293" s="0" t="s">
        <v>924</v>
      </c>
      <c r="F293" s="0" t="s">
        <v>924</v>
      </c>
      <c r="G293" s="0" t="s">
        <v>925</v>
      </c>
      <c r="H293" s="60" t="n">
        <v>115416450.16</v>
      </c>
      <c r="I293" s="60" t="n">
        <v>4170006.34</v>
      </c>
      <c r="J293" s="60" t="n">
        <v>2030895.88</v>
      </c>
      <c r="K293" s="60" t="n">
        <v>117555560.62</v>
      </c>
      <c r="L293" s="60" t="n">
        <v>119632263.15</v>
      </c>
      <c r="M293" s="60" t="n">
        <v>11607206.75</v>
      </c>
      <c r="N293" s="60" t="n">
        <v>15823019.74</v>
      </c>
      <c r="O293" s="60" t="n">
        <v>115416450.16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79</v>
      </c>
      <c r="C294" s="0" t="s">
        <v>912</v>
      </c>
      <c r="D294" s="0" t="s">
        <v>926</v>
      </c>
      <c r="E294" s="0" t="s">
        <v>927</v>
      </c>
      <c r="F294" s="0" t="s">
        <v>928</v>
      </c>
      <c r="G294" s="0" t="s">
        <v>929</v>
      </c>
      <c r="H294" s="60" t="n">
        <v>8054584.44</v>
      </c>
      <c r="I294" s="60" t="n">
        <v>0</v>
      </c>
      <c r="J294" s="60" t="n">
        <v>0</v>
      </c>
      <c r="K294" s="60" t="n">
        <v>8054584.44</v>
      </c>
      <c r="L294" s="60" t="n">
        <v>8054584.44</v>
      </c>
      <c r="M294" s="60" t="n">
        <v>0</v>
      </c>
      <c r="N294" s="60" t="n">
        <v>0</v>
      </c>
      <c r="O294" s="60" t="n">
        <v>8054584.44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79</v>
      </c>
      <c r="C295" s="0" t="s">
        <v>912</v>
      </c>
      <c r="D295" s="0" t="s">
        <v>926</v>
      </c>
      <c r="E295" s="0" t="s">
        <v>927</v>
      </c>
      <c r="F295" s="0" t="s">
        <v>930</v>
      </c>
      <c r="G295" s="0" t="s">
        <v>931</v>
      </c>
      <c r="H295" s="60" t="n">
        <v>145937.99</v>
      </c>
      <c r="I295" s="60" t="n">
        <v>0</v>
      </c>
      <c r="J295" s="60" t="n">
        <v>0</v>
      </c>
      <c r="K295" s="60" t="n">
        <v>145937.99</v>
      </c>
      <c r="L295" s="60" t="n">
        <v>145937.99</v>
      </c>
      <c r="M295" s="60" t="n">
        <v>0</v>
      </c>
      <c r="N295" s="60" t="n">
        <v>0</v>
      </c>
      <c r="O295" s="60" t="n">
        <v>145937.99</v>
      </c>
      <c r="P295" s="61" t="n">
        <v>11</v>
      </c>
    </row>
    <row r="296" customFormat="false" ht="12.75" hidden="false" customHeight="false" outlineLevel="0" collapsed="false">
      <c r="A296" s="0" t="s">
        <v>229</v>
      </c>
      <c r="B296" s="0" t="s">
        <v>779</v>
      </c>
      <c r="C296" s="0" t="s">
        <v>912</v>
      </c>
      <c r="D296" s="0" t="s">
        <v>932</v>
      </c>
      <c r="E296" s="0" t="s">
        <v>933</v>
      </c>
      <c r="F296" s="0" t="s">
        <v>933</v>
      </c>
      <c r="G296" s="0" t="s">
        <v>934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0</v>
      </c>
    </row>
    <row r="297" customFormat="false" ht="12.75" hidden="false" customHeight="false" outlineLevel="0" collapsed="false">
      <c r="A297" s="0" t="s">
        <v>229</v>
      </c>
      <c r="B297" s="0" t="s">
        <v>779</v>
      </c>
      <c r="C297" s="0" t="s">
        <v>912</v>
      </c>
      <c r="D297" s="0" t="s">
        <v>935</v>
      </c>
      <c r="E297" s="0" t="s">
        <v>936</v>
      </c>
      <c r="F297" s="0" t="s">
        <v>936</v>
      </c>
      <c r="G297" s="0" t="s">
        <v>937</v>
      </c>
      <c r="H297" s="60" t="n">
        <v>619808.31</v>
      </c>
      <c r="I297" s="60" t="n">
        <v>0</v>
      </c>
      <c r="J297" s="60" t="n">
        <v>0</v>
      </c>
      <c r="K297" s="60" t="n">
        <v>619808.31</v>
      </c>
      <c r="L297" s="60" t="n">
        <v>619808.31</v>
      </c>
      <c r="M297" s="60" t="n">
        <v>0</v>
      </c>
      <c r="N297" s="60" t="n">
        <v>0</v>
      </c>
      <c r="O297" s="60" t="n">
        <v>619808.31</v>
      </c>
      <c r="P297" s="61" t="n">
        <v>11</v>
      </c>
    </row>
    <row r="298" customFormat="false" ht="12.75" hidden="false" customHeight="false" outlineLevel="0" collapsed="false">
      <c r="A298" s="0" t="s">
        <v>229</v>
      </c>
      <c r="B298" s="0" t="s">
        <v>779</v>
      </c>
      <c r="C298" s="0" t="s">
        <v>912</v>
      </c>
      <c r="D298" s="0" t="s">
        <v>935</v>
      </c>
      <c r="E298" s="0" t="s">
        <v>938</v>
      </c>
      <c r="F298" s="0" t="s">
        <v>938</v>
      </c>
      <c r="G298" s="0" t="s">
        <v>939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1" t="n">
        <v>14</v>
      </c>
    </row>
    <row r="299" customFormat="false" ht="12.75" hidden="false" customHeight="false" outlineLevel="0" collapsed="false">
      <c r="A299" s="0" t="s">
        <v>229</v>
      </c>
      <c r="B299" s="0" t="s">
        <v>779</v>
      </c>
      <c r="C299" s="0" t="s">
        <v>940</v>
      </c>
      <c r="D299" s="0" t="s">
        <v>941</v>
      </c>
      <c r="E299" s="0" t="s">
        <v>942</v>
      </c>
      <c r="F299" s="0" t="s">
        <v>943</v>
      </c>
      <c r="G299" s="0" t="s">
        <v>944</v>
      </c>
      <c r="H299" s="60" t="n">
        <v>1934200.29</v>
      </c>
      <c r="I299" s="60" t="n">
        <v>0</v>
      </c>
      <c r="J299" s="60" t="n">
        <v>0</v>
      </c>
      <c r="K299" s="60" t="n">
        <v>1934200.29</v>
      </c>
      <c r="L299" s="60" t="n">
        <v>1934200.29</v>
      </c>
      <c r="M299" s="60" t="n">
        <v>0</v>
      </c>
      <c r="N299" s="60" t="n">
        <v>0</v>
      </c>
      <c r="O299" s="60" t="n">
        <v>1934200.29</v>
      </c>
      <c r="P299" s="61" t="n">
        <v>15</v>
      </c>
    </row>
    <row r="300" customFormat="false" ht="12.75" hidden="false" customHeight="false" outlineLevel="0" collapsed="false">
      <c r="A300" s="0" t="s">
        <v>229</v>
      </c>
      <c r="B300" s="0" t="s">
        <v>779</v>
      </c>
      <c r="C300" s="0" t="s">
        <v>940</v>
      </c>
      <c r="D300" s="0" t="s">
        <v>941</v>
      </c>
      <c r="E300" s="0" t="s">
        <v>942</v>
      </c>
      <c r="F300" s="0" t="s">
        <v>945</v>
      </c>
      <c r="G300" s="0" t="s">
        <v>946</v>
      </c>
      <c r="H300" s="60" t="n">
        <v>4436776.42</v>
      </c>
      <c r="I300" s="60" t="n">
        <v>0</v>
      </c>
      <c r="J300" s="60" t="n">
        <v>0</v>
      </c>
      <c r="K300" s="60" t="n">
        <v>4436776.42</v>
      </c>
      <c r="L300" s="60" t="n">
        <v>4436776.42</v>
      </c>
      <c r="M300" s="60" t="n">
        <v>0</v>
      </c>
      <c r="N300" s="60" t="n">
        <v>0</v>
      </c>
      <c r="O300" s="60" t="n">
        <v>4436776.42</v>
      </c>
      <c r="P300" s="61" t="n">
        <v>15</v>
      </c>
    </row>
    <row r="301" customFormat="false" ht="12.75" hidden="false" customHeight="false" outlineLevel="0" collapsed="false">
      <c r="A301" s="0" t="s">
        <v>229</v>
      </c>
      <c r="B301" s="0" t="s">
        <v>779</v>
      </c>
      <c r="C301" s="0" t="s">
        <v>940</v>
      </c>
      <c r="D301" s="0" t="s">
        <v>941</v>
      </c>
      <c r="E301" s="0" t="s">
        <v>947</v>
      </c>
      <c r="F301" s="0" t="s">
        <v>947</v>
      </c>
      <c r="G301" s="0" t="s">
        <v>948</v>
      </c>
      <c r="H301" s="60" t="n">
        <v>42762130.84</v>
      </c>
      <c r="I301" s="60" t="n">
        <v>0</v>
      </c>
      <c r="J301" s="60" t="n">
        <v>0</v>
      </c>
      <c r="K301" s="60" t="n">
        <v>42762130.84</v>
      </c>
      <c r="L301" s="60" t="n">
        <v>42762130.84</v>
      </c>
      <c r="M301" s="60" t="n">
        <v>0</v>
      </c>
      <c r="N301" s="60" t="n">
        <v>0</v>
      </c>
      <c r="O301" s="60" t="n">
        <v>42762130.84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79</v>
      </c>
      <c r="C302" s="0" t="s">
        <v>940</v>
      </c>
      <c r="D302" s="0" t="s">
        <v>941</v>
      </c>
      <c r="E302" s="0" t="s">
        <v>949</v>
      </c>
      <c r="F302" s="0" t="s">
        <v>949</v>
      </c>
      <c r="G302" s="0" t="s">
        <v>95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1" t="n">
        <v>16</v>
      </c>
    </row>
    <row r="303" customFormat="false" ht="12.75" hidden="false" customHeight="false" outlineLevel="0" collapsed="false">
      <c r="A303" s="0" t="s">
        <v>229</v>
      </c>
      <c r="B303" s="0" t="s">
        <v>779</v>
      </c>
      <c r="C303" s="0" t="s">
        <v>940</v>
      </c>
      <c r="D303" s="0" t="s">
        <v>941</v>
      </c>
      <c r="E303" s="0" t="s">
        <v>951</v>
      </c>
      <c r="F303" s="0" t="s">
        <v>951</v>
      </c>
      <c r="G303" s="0" t="s">
        <v>952</v>
      </c>
      <c r="H303" s="60" t="n">
        <v>81940559.36</v>
      </c>
      <c r="I303" s="60" t="n">
        <v>150000</v>
      </c>
      <c r="J303" s="60" t="n">
        <v>200000</v>
      </c>
      <c r="K303" s="60" t="n">
        <v>81890559.36</v>
      </c>
      <c r="L303" s="60" t="n">
        <v>81460223.03</v>
      </c>
      <c r="M303" s="60" t="n">
        <v>580342.33</v>
      </c>
      <c r="N303" s="60" t="n">
        <v>100006</v>
      </c>
      <c r="O303" s="60" t="n">
        <v>81940559.36</v>
      </c>
      <c r="P303" s="61" t="n">
        <v>16</v>
      </c>
    </row>
    <row r="304" customFormat="false" ht="12.75" hidden="false" customHeight="false" outlineLevel="0" collapsed="false">
      <c r="A304" s="0" t="s">
        <v>229</v>
      </c>
      <c r="B304" s="0" t="s">
        <v>779</v>
      </c>
      <c r="C304" s="0" t="s">
        <v>953</v>
      </c>
      <c r="D304" s="0" t="s">
        <v>954</v>
      </c>
      <c r="E304" s="0" t="s">
        <v>955</v>
      </c>
      <c r="F304" s="0" t="s">
        <v>955</v>
      </c>
      <c r="G304" s="0" t="s">
        <v>956</v>
      </c>
      <c r="H304" s="60" t="n">
        <v>222.37</v>
      </c>
      <c r="I304" s="60" t="n">
        <v>0</v>
      </c>
      <c r="J304" s="60" t="n">
        <v>0</v>
      </c>
      <c r="K304" s="60" t="n">
        <v>222.37</v>
      </c>
      <c r="L304" s="60" t="n">
        <v>222.37</v>
      </c>
      <c r="M304" s="60" t="n">
        <v>0</v>
      </c>
      <c r="N304" s="60" t="n">
        <v>0</v>
      </c>
      <c r="O304" s="60" t="n">
        <v>222.37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79</v>
      </c>
      <c r="C305" s="0" t="s">
        <v>953</v>
      </c>
      <c r="D305" s="0" t="s">
        <v>957</v>
      </c>
      <c r="E305" s="0" t="s">
        <v>958</v>
      </c>
      <c r="F305" s="0" t="s">
        <v>959</v>
      </c>
      <c r="G305" s="0" t="s">
        <v>96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79</v>
      </c>
      <c r="C306" s="0" t="s">
        <v>953</v>
      </c>
      <c r="D306" s="0" t="s">
        <v>957</v>
      </c>
      <c r="E306" s="0" t="s">
        <v>958</v>
      </c>
      <c r="F306" s="0" t="s">
        <v>961</v>
      </c>
      <c r="G306" s="0" t="s">
        <v>962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79</v>
      </c>
      <c r="C307" s="0" t="s">
        <v>953</v>
      </c>
      <c r="D307" s="0" t="s">
        <v>957</v>
      </c>
      <c r="E307" s="0" t="s">
        <v>958</v>
      </c>
      <c r="F307" s="0" t="s">
        <v>963</v>
      </c>
      <c r="G307" s="0" t="s">
        <v>964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79</v>
      </c>
      <c r="C308" s="0" t="s">
        <v>953</v>
      </c>
      <c r="D308" s="0" t="s">
        <v>957</v>
      </c>
      <c r="E308" s="0" t="s">
        <v>958</v>
      </c>
      <c r="F308" s="0" t="s">
        <v>965</v>
      </c>
      <c r="G308" s="0" t="s">
        <v>966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79</v>
      </c>
      <c r="C309" s="0" t="s">
        <v>953</v>
      </c>
      <c r="D309" s="0" t="s">
        <v>957</v>
      </c>
      <c r="E309" s="0" t="s">
        <v>958</v>
      </c>
      <c r="F309" s="0" t="s">
        <v>967</v>
      </c>
      <c r="G309" s="0" t="s">
        <v>968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79</v>
      </c>
      <c r="C310" s="0" t="s">
        <v>953</v>
      </c>
      <c r="D310" s="0" t="s">
        <v>957</v>
      </c>
      <c r="E310" s="0" t="s">
        <v>958</v>
      </c>
      <c r="F310" s="0" t="s">
        <v>969</v>
      </c>
      <c r="G310" s="0" t="s">
        <v>97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79</v>
      </c>
      <c r="C311" s="0" t="s">
        <v>953</v>
      </c>
      <c r="D311" s="0" t="s">
        <v>957</v>
      </c>
      <c r="E311" s="0" t="s">
        <v>971</v>
      </c>
      <c r="F311" s="0" t="s">
        <v>972</v>
      </c>
      <c r="G311" s="0" t="s">
        <v>973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79</v>
      </c>
      <c r="C312" s="0" t="s">
        <v>953</v>
      </c>
      <c r="D312" s="0" t="s">
        <v>957</v>
      </c>
      <c r="E312" s="0" t="s">
        <v>971</v>
      </c>
      <c r="F312" s="0" t="s">
        <v>974</v>
      </c>
      <c r="G312" s="0" t="s">
        <v>975</v>
      </c>
      <c r="H312" s="60" t="n">
        <v>25360033.47</v>
      </c>
      <c r="I312" s="60" t="n">
        <v>321773572.9</v>
      </c>
      <c r="J312" s="60" t="n">
        <v>163812666.49</v>
      </c>
      <c r="K312" s="60" t="n">
        <v>183320939.88</v>
      </c>
      <c r="L312" s="60" t="n">
        <v>32357976.38</v>
      </c>
      <c r="M312" s="60" t="n">
        <v>261187022.67</v>
      </c>
      <c r="N312" s="60" t="n">
        <v>268184965.58</v>
      </c>
      <c r="O312" s="60" t="n">
        <v>25360033.47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79</v>
      </c>
      <c r="C313" s="0" t="s">
        <v>953</v>
      </c>
      <c r="D313" s="0" t="s">
        <v>957</v>
      </c>
      <c r="E313" s="0" t="s">
        <v>976</v>
      </c>
      <c r="F313" s="0" t="s">
        <v>976</v>
      </c>
      <c r="G313" s="0" t="s">
        <v>977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79</v>
      </c>
      <c r="C314" s="0" t="s">
        <v>953</v>
      </c>
      <c r="D314" s="0" t="s">
        <v>978</v>
      </c>
      <c r="E314" s="0" t="s">
        <v>979</v>
      </c>
      <c r="F314" s="0" t="s">
        <v>979</v>
      </c>
      <c r="G314" s="0" t="s">
        <v>980</v>
      </c>
      <c r="H314" s="60" t="n">
        <v>322940.8</v>
      </c>
      <c r="I314" s="60" t="n">
        <v>62770</v>
      </c>
      <c r="J314" s="60" t="n">
        <v>188934</v>
      </c>
      <c r="K314" s="60" t="n">
        <v>196776.8</v>
      </c>
      <c r="L314" s="60" t="n">
        <v>496641.8</v>
      </c>
      <c r="M314" s="60" t="n">
        <v>131535</v>
      </c>
      <c r="N314" s="60" t="n">
        <v>305236</v>
      </c>
      <c r="O314" s="60" t="n">
        <v>322940.8</v>
      </c>
      <c r="P314" s="61" t="n">
        <v>20</v>
      </c>
    </row>
    <row r="315" customFormat="false" ht="12.75" hidden="false" customHeight="false" outlineLevel="0" collapsed="false">
      <c r="A315" s="0" t="s">
        <v>229</v>
      </c>
      <c r="B315" s="0" t="s">
        <v>779</v>
      </c>
      <c r="C315" s="0" t="s">
        <v>981</v>
      </c>
      <c r="D315" s="0" t="s">
        <v>982</v>
      </c>
      <c r="E315" s="0" t="s">
        <v>983</v>
      </c>
      <c r="F315" s="0" t="s">
        <v>983</v>
      </c>
      <c r="G315" s="0" t="s">
        <v>984</v>
      </c>
      <c r="H315" s="60" t="n">
        <v>-36437916.47</v>
      </c>
      <c r="I315" s="60" t="n">
        <v>0</v>
      </c>
      <c r="J315" s="60" t="n">
        <v>0</v>
      </c>
      <c r="K315" s="60" t="n">
        <v>-36437916.47</v>
      </c>
      <c r="L315" s="60" t="n">
        <v>-35842998.56</v>
      </c>
      <c r="M315" s="60" t="n">
        <v>0</v>
      </c>
      <c r="N315" s="60" t="n">
        <v>594917.91</v>
      </c>
      <c r="O315" s="60" t="n">
        <v>-36437916.47</v>
      </c>
      <c r="P315" s="61" t="n">
        <v>1</v>
      </c>
    </row>
    <row r="316" customFormat="false" ht="12.75" hidden="false" customHeight="false" outlineLevel="0" collapsed="false">
      <c r="A316" s="0" t="s">
        <v>229</v>
      </c>
      <c r="B316" s="0" t="s">
        <v>779</v>
      </c>
      <c r="C316" s="0" t="s">
        <v>981</v>
      </c>
      <c r="D316" s="0" t="s">
        <v>982</v>
      </c>
      <c r="E316" s="0" t="s">
        <v>985</v>
      </c>
      <c r="F316" s="0" t="s">
        <v>985</v>
      </c>
      <c r="G316" s="0" t="s">
        <v>986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1</v>
      </c>
    </row>
    <row r="317" customFormat="false" ht="12.75" hidden="false" customHeight="false" outlineLevel="0" collapsed="false">
      <c r="A317" s="0" t="s">
        <v>229</v>
      </c>
      <c r="B317" s="0" t="s">
        <v>779</v>
      </c>
      <c r="C317" s="0" t="s">
        <v>981</v>
      </c>
      <c r="D317" s="0" t="s">
        <v>982</v>
      </c>
      <c r="E317" s="0" t="s">
        <v>987</v>
      </c>
      <c r="F317" s="0" t="s">
        <v>987</v>
      </c>
      <c r="G317" s="0" t="s">
        <v>988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</v>
      </c>
    </row>
    <row r="318" customFormat="false" ht="12.75" hidden="false" customHeight="false" outlineLevel="0" collapsed="false">
      <c r="A318" s="0" t="s">
        <v>229</v>
      </c>
      <c r="B318" s="0" t="s">
        <v>779</v>
      </c>
      <c r="C318" s="0" t="s">
        <v>981</v>
      </c>
      <c r="D318" s="0" t="s">
        <v>982</v>
      </c>
      <c r="E318" s="0" t="s">
        <v>989</v>
      </c>
      <c r="F318" s="0" t="s">
        <v>989</v>
      </c>
      <c r="G318" s="0" t="s">
        <v>990</v>
      </c>
      <c r="H318" s="60" t="n">
        <v>-232073121.33</v>
      </c>
      <c r="I318" s="60" t="n">
        <v>0</v>
      </c>
      <c r="J318" s="60" t="n">
        <v>0</v>
      </c>
      <c r="K318" s="60" t="n">
        <v>-232073121.33</v>
      </c>
      <c r="L318" s="60" t="n">
        <v>-218478019.47</v>
      </c>
      <c r="M318" s="60" t="n">
        <v>0</v>
      </c>
      <c r="N318" s="60" t="n">
        <v>13595101.86</v>
      </c>
      <c r="O318" s="60" t="n">
        <v>-232073121.33</v>
      </c>
      <c r="P318" s="61" t="n">
        <v>3</v>
      </c>
    </row>
    <row r="319" customFormat="false" ht="12.75" hidden="false" customHeight="false" outlineLevel="0" collapsed="false">
      <c r="A319" s="0" t="s">
        <v>229</v>
      </c>
      <c r="B319" s="0" t="s">
        <v>779</v>
      </c>
      <c r="C319" s="0" t="s">
        <v>981</v>
      </c>
      <c r="D319" s="0" t="s">
        <v>982</v>
      </c>
      <c r="E319" s="0" t="s">
        <v>991</v>
      </c>
      <c r="F319" s="0" t="s">
        <v>991</v>
      </c>
      <c r="G319" s="0" t="s">
        <v>992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4</v>
      </c>
    </row>
    <row r="320" customFormat="false" ht="12.75" hidden="false" customHeight="false" outlineLevel="0" collapsed="false">
      <c r="A320" s="0" t="s">
        <v>229</v>
      </c>
      <c r="B320" s="0" t="s">
        <v>779</v>
      </c>
      <c r="C320" s="0" t="s">
        <v>981</v>
      </c>
      <c r="D320" s="0" t="s">
        <v>982</v>
      </c>
      <c r="E320" s="0" t="s">
        <v>993</v>
      </c>
      <c r="F320" s="0" t="s">
        <v>993</v>
      </c>
      <c r="G320" s="0" t="s">
        <v>994</v>
      </c>
      <c r="H320" s="60" t="n">
        <v>-997545.36</v>
      </c>
      <c r="I320" s="60" t="n">
        <v>0</v>
      </c>
      <c r="J320" s="60" t="n">
        <v>0</v>
      </c>
      <c r="K320" s="60" t="n">
        <v>-997545.36</v>
      </c>
      <c r="L320" s="60" t="n">
        <v>-992062.94</v>
      </c>
      <c r="M320" s="60" t="n">
        <v>0</v>
      </c>
      <c r="N320" s="60" t="n">
        <v>5482.42</v>
      </c>
      <c r="O320" s="60" t="n">
        <v>-997545.36</v>
      </c>
      <c r="P320" s="61" t="n">
        <v>5</v>
      </c>
    </row>
    <row r="321" customFormat="false" ht="12.75" hidden="false" customHeight="false" outlineLevel="0" collapsed="false">
      <c r="A321" s="0" t="s">
        <v>229</v>
      </c>
      <c r="B321" s="0" t="s">
        <v>779</v>
      </c>
      <c r="C321" s="0" t="s">
        <v>981</v>
      </c>
      <c r="D321" s="0" t="s">
        <v>995</v>
      </c>
      <c r="E321" s="0" t="s">
        <v>996</v>
      </c>
      <c r="F321" s="0" t="s">
        <v>996</v>
      </c>
      <c r="G321" s="0" t="s">
        <v>997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1" t="n">
        <v>6</v>
      </c>
    </row>
    <row r="322" customFormat="false" ht="12.75" hidden="false" customHeight="false" outlineLevel="0" collapsed="false">
      <c r="A322" s="0" t="s">
        <v>229</v>
      </c>
      <c r="B322" s="0" t="s">
        <v>779</v>
      </c>
      <c r="C322" s="0" t="s">
        <v>981</v>
      </c>
      <c r="D322" s="0" t="s">
        <v>995</v>
      </c>
      <c r="E322" s="0" t="s">
        <v>998</v>
      </c>
      <c r="F322" s="0" t="s">
        <v>999</v>
      </c>
      <c r="G322" s="0" t="s">
        <v>1000</v>
      </c>
      <c r="H322" s="60" t="n">
        <v>-15399520.88</v>
      </c>
      <c r="I322" s="60" t="n">
        <v>0</v>
      </c>
      <c r="J322" s="60" t="n">
        <v>0</v>
      </c>
      <c r="K322" s="60" t="n">
        <v>-15399520.88</v>
      </c>
      <c r="L322" s="60" t="n">
        <v>-14466400.09</v>
      </c>
      <c r="M322" s="60" t="n">
        <v>0</v>
      </c>
      <c r="N322" s="60" t="n">
        <v>933120.79</v>
      </c>
      <c r="O322" s="60" t="n">
        <v>-15399520.88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79</v>
      </c>
      <c r="C323" s="0" t="s">
        <v>981</v>
      </c>
      <c r="D323" s="0" t="s">
        <v>995</v>
      </c>
      <c r="E323" s="0" t="s">
        <v>998</v>
      </c>
      <c r="F323" s="0" t="s">
        <v>1001</v>
      </c>
      <c r="G323" s="0" t="s">
        <v>1002</v>
      </c>
      <c r="H323" s="60" t="n">
        <v>-55382094.97</v>
      </c>
      <c r="I323" s="60" t="n">
        <v>0</v>
      </c>
      <c r="J323" s="60" t="n">
        <v>0</v>
      </c>
      <c r="K323" s="60" t="n">
        <v>-55382094.97</v>
      </c>
      <c r="L323" s="60" t="n">
        <v>-52141893.95</v>
      </c>
      <c r="M323" s="60" t="n">
        <v>0</v>
      </c>
      <c r="N323" s="60" t="n">
        <v>3240201.02</v>
      </c>
      <c r="O323" s="60" t="n">
        <v>-55382094.97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79</v>
      </c>
      <c r="C324" s="0" t="s">
        <v>981</v>
      </c>
      <c r="D324" s="0" t="s">
        <v>995</v>
      </c>
      <c r="E324" s="0" t="s">
        <v>998</v>
      </c>
      <c r="F324" s="0" t="s">
        <v>1003</v>
      </c>
      <c r="G324" s="0" t="s">
        <v>1004</v>
      </c>
      <c r="H324" s="60" t="n">
        <v>-4421242.86</v>
      </c>
      <c r="I324" s="60" t="n">
        <v>0</v>
      </c>
      <c r="J324" s="60" t="n">
        <v>0</v>
      </c>
      <c r="K324" s="60" t="n">
        <v>-4421242.86</v>
      </c>
      <c r="L324" s="60" t="n">
        <v>-4176240.1</v>
      </c>
      <c r="M324" s="60" t="n">
        <v>0</v>
      </c>
      <c r="N324" s="60" t="n">
        <v>245002.76</v>
      </c>
      <c r="O324" s="60" t="n">
        <v>-4421242.86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79</v>
      </c>
      <c r="C325" s="0" t="s">
        <v>981</v>
      </c>
      <c r="D325" s="0" t="s">
        <v>995</v>
      </c>
      <c r="E325" s="0" t="s">
        <v>998</v>
      </c>
      <c r="F325" s="0" t="s">
        <v>1005</v>
      </c>
      <c r="G325" s="0" t="s">
        <v>1006</v>
      </c>
      <c r="H325" s="60" t="n">
        <v>-4616265.75</v>
      </c>
      <c r="I325" s="60" t="n">
        <v>0</v>
      </c>
      <c r="J325" s="60" t="n">
        <v>0</v>
      </c>
      <c r="K325" s="60" t="n">
        <v>-4616265.75</v>
      </c>
      <c r="L325" s="60" t="n">
        <v>-4376652.81</v>
      </c>
      <c r="M325" s="60" t="n">
        <v>0</v>
      </c>
      <c r="N325" s="60" t="n">
        <v>239612.94</v>
      </c>
      <c r="O325" s="60" t="n">
        <v>-4616265.75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79</v>
      </c>
      <c r="C326" s="0" t="s">
        <v>981</v>
      </c>
      <c r="D326" s="0" t="s">
        <v>995</v>
      </c>
      <c r="E326" s="0" t="s">
        <v>998</v>
      </c>
      <c r="F326" s="0" t="s">
        <v>1007</v>
      </c>
      <c r="G326" s="0" t="s">
        <v>1008</v>
      </c>
      <c r="H326" s="60" t="n">
        <v>-7473042.83</v>
      </c>
      <c r="I326" s="60" t="n">
        <v>0</v>
      </c>
      <c r="J326" s="60" t="n">
        <v>0</v>
      </c>
      <c r="K326" s="60" t="n">
        <v>-7473042.83</v>
      </c>
      <c r="L326" s="60" t="n">
        <v>-7143578.14</v>
      </c>
      <c r="M326" s="60" t="n">
        <v>0</v>
      </c>
      <c r="N326" s="60" t="n">
        <v>329464.69</v>
      </c>
      <c r="O326" s="60" t="n">
        <v>-7473042.83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79</v>
      </c>
      <c r="C327" s="0" t="s">
        <v>981</v>
      </c>
      <c r="D327" s="0" t="s">
        <v>995</v>
      </c>
      <c r="E327" s="0" t="s">
        <v>998</v>
      </c>
      <c r="F327" s="0" t="s">
        <v>1009</v>
      </c>
      <c r="G327" s="0" t="s">
        <v>1010</v>
      </c>
      <c r="H327" s="60" t="n">
        <v>-10856173.53</v>
      </c>
      <c r="I327" s="60" t="n">
        <v>0</v>
      </c>
      <c r="J327" s="60" t="n">
        <v>0</v>
      </c>
      <c r="K327" s="60" t="n">
        <v>-10856173.53</v>
      </c>
      <c r="L327" s="60" t="n">
        <v>-10449107.36</v>
      </c>
      <c r="M327" s="60" t="n">
        <v>0</v>
      </c>
      <c r="N327" s="60" t="n">
        <v>407066.17</v>
      </c>
      <c r="O327" s="60" t="n">
        <v>-10856173.53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79</v>
      </c>
      <c r="C328" s="0" t="s">
        <v>981</v>
      </c>
      <c r="D328" s="0" t="s">
        <v>995</v>
      </c>
      <c r="E328" s="0" t="s">
        <v>998</v>
      </c>
      <c r="F328" s="0" t="s">
        <v>1011</v>
      </c>
      <c r="G328" s="0" t="s">
        <v>1012</v>
      </c>
      <c r="H328" s="60" t="n">
        <v>-38678905.12</v>
      </c>
      <c r="I328" s="60" t="n">
        <v>0</v>
      </c>
      <c r="J328" s="60" t="n">
        <v>0</v>
      </c>
      <c r="K328" s="60" t="n">
        <v>-38678905.12</v>
      </c>
      <c r="L328" s="60" t="n">
        <v>-37006164.17</v>
      </c>
      <c r="M328" s="60" t="n">
        <v>695456.95</v>
      </c>
      <c r="N328" s="60" t="n">
        <v>2368197.9</v>
      </c>
      <c r="O328" s="60" t="n">
        <v>-38678905.12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79</v>
      </c>
      <c r="C329" s="0" t="s">
        <v>981</v>
      </c>
      <c r="D329" s="0" t="s">
        <v>995</v>
      </c>
      <c r="E329" s="0" t="s">
        <v>998</v>
      </c>
      <c r="F329" s="0" t="s">
        <v>1013</v>
      </c>
      <c r="G329" s="0" t="s">
        <v>1014</v>
      </c>
      <c r="H329" s="60" t="n">
        <v>-4147427.39</v>
      </c>
      <c r="I329" s="60" t="n">
        <v>0</v>
      </c>
      <c r="J329" s="60" t="n">
        <v>0</v>
      </c>
      <c r="K329" s="60" t="n">
        <v>-4147427.39</v>
      </c>
      <c r="L329" s="60" t="n">
        <v>-4006067.81</v>
      </c>
      <c r="M329" s="60" t="n">
        <v>0</v>
      </c>
      <c r="N329" s="60" t="n">
        <v>141359.58</v>
      </c>
      <c r="O329" s="60" t="n">
        <v>-4147427.39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79</v>
      </c>
      <c r="C330" s="0" t="s">
        <v>981</v>
      </c>
      <c r="D330" s="0" t="s">
        <v>995</v>
      </c>
      <c r="E330" s="0" t="s">
        <v>998</v>
      </c>
      <c r="F330" s="0" t="s">
        <v>1015</v>
      </c>
      <c r="G330" s="0" t="s">
        <v>1016</v>
      </c>
      <c r="H330" s="60" t="n">
        <v>-8686575.05</v>
      </c>
      <c r="I330" s="60" t="n">
        <v>0</v>
      </c>
      <c r="J330" s="60" t="n">
        <v>0</v>
      </c>
      <c r="K330" s="60" t="n">
        <v>-8686575.05</v>
      </c>
      <c r="L330" s="60" t="n">
        <v>-8148707.07</v>
      </c>
      <c r="M330" s="60" t="n">
        <v>0</v>
      </c>
      <c r="N330" s="60" t="n">
        <v>537867.98</v>
      </c>
      <c r="O330" s="60" t="n">
        <v>-8686575.05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79</v>
      </c>
      <c r="C331" s="0" t="s">
        <v>981</v>
      </c>
      <c r="D331" s="0" t="s">
        <v>995</v>
      </c>
      <c r="E331" s="0" t="s">
        <v>998</v>
      </c>
      <c r="F331" s="0" t="s">
        <v>1017</v>
      </c>
      <c r="G331" s="0" t="s">
        <v>1018</v>
      </c>
      <c r="H331" s="60" t="n">
        <v>-671467.33</v>
      </c>
      <c r="I331" s="60" t="n">
        <v>0</v>
      </c>
      <c r="J331" s="60" t="n">
        <v>0</v>
      </c>
      <c r="K331" s="60" t="n">
        <v>-671467.33</v>
      </c>
      <c r="L331" s="60" t="n">
        <v>-645723.72</v>
      </c>
      <c r="M331" s="60" t="n">
        <v>184.28</v>
      </c>
      <c r="N331" s="60" t="n">
        <v>25927.89</v>
      </c>
      <c r="O331" s="60" t="n">
        <v>-671467.33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79</v>
      </c>
      <c r="C332" s="0" t="s">
        <v>981</v>
      </c>
      <c r="D332" s="0" t="s">
        <v>995</v>
      </c>
      <c r="E332" s="0" t="s">
        <v>998</v>
      </c>
      <c r="F332" s="0" t="s">
        <v>1019</v>
      </c>
      <c r="G332" s="0" t="s">
        <v>1020</v>
      </c>
      <c r="H332" s="60" t="n">
        <v>-7512910.42</v>
      </c>
      <c r="I332" s="60" t="n">
        <v>0</v>
      </c>
      <c r="J332" s="60" t="n">
        <v>0</v>
      </c>
      <c r="K332" s="60" t="n">
        <v>-7512910.42</v>
      </c>
      <c r="L332" s="60" t="n">
        <v>-7101135.3</v>
      </c>
      <c r="M332" s="60" t="n">
        <v>134541.01</v>
      </c>
      <c r="N332" s="60" t="n">
        <v>546316.13</v>
      </c>
      <c r="O332" s="60" t="n">
        <v>-7512910.42</v>
      </c>
      <c r="P332" s="61" t="n">
        <v>7</v>
      </c>
    </row>
    <row r="333" customFormat="false" ht="12.75" hidden="false" customHeight="false" outlineLevel="0" collapsed="false">
      <c r="A333" s="0" t="s">
        <v>229</v>
      </c>
      <c r="B333" s="0" t="s">
        <v>779</v>
      </c>
      <c r="C333" s="0" t="s">
        <v>981</v>
      </c>
      <c r="D333" s="0" t="s">
        <v>995</v>
      </c>
      <c r="E333" s="0" t="s">
        <v>1021</v>
      </c>
      <c r="F333" s="0" t="s">
        <v>1021</v>
      </c>
      <c r="G333" s="0" t="s">
        <v>1022</v>
      </c>
      <c r="H333" s="60" t="n">
        <v>-371355651.3</v>
      </c>
      <c r="I333" s="60" t="n">
        <v>0</v>
      </c>
      <c r="J333" s="60" t="n">
        <v>0</v>
      </c>
      <c r="K333" s="60" t="n">
        <v>-371355651.3</v>
      </c>
      <c r="L333" s="60" t="n">
        <v>-324776007.32</v>
      </c>
      <c r="M333" s="60" t="n">
        <v>0</v>
      </c>
      <c r="N333" s="60" t="n">
        <v>46579643.98</v>
      </c>
      <c r="O333" s="60" t="n">
        <v>-371355651.3</v>
      </c>
      <c r="P333" s="61" t="n">
        <v>8</v>
      </c>
    </row>
    <row r="334" customFormat="false" ht="12.75" hidden="false" customHeight="false" outlineLevel="0" collapsed="false">
      <c r="A334" s="0" t="s">
        <v>229</v>
      </c>
      <c r="B334" s="0" t="s">
        <v>779</v>
      </c>
      <c r="C334" s="0" t="s">
        <v>981</v>
      </c>
      <c r="D334" s="0" t="s">
        <v>995</v>
      </c>
      <c r="E334" s="0" t="s">
        <v>1023</v>
      </c>
      <c r="F334" s="0" t="s">
        <v>1023</v>
      </c>
      <c r="G334" s="0" t="s">
        <v>1024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1" t="n">
        <v>9</v>
      </c>
    </row>
    <row r="335" customFormat="false" ht="12.75" hidden="false" customHeight="false" outlineLevel="0" collapsed="false">
      <c r="A335" s="0" t="s">
        <v>229</v>
      </c>
      <c r="B335" s="0" t="s">
        <v>779</v>
      </c>
      <c r="C335" s="0" t="s">
        <v>981</v>
      </c>
      <c r="D335" s="0" t="s">
        <v>995</v>
      </c>
      <c r="E335" s="0" t="s">
        <v>1025</v>
      </c>
      <c r="F335" s="0" t="s">
        <v>1026</v>
      </c>
      <c r="G335" s="0" t="s">
        <v>1027</v>
      </c>
      <c r="H335" s="60" t="n">
        <v>-8705661.77</v>
      </c>
      <c r="I335" s="60" t="n">
        <v>0</v>
      </c>
      <c r="J335" s="60" t="n">
        <v>0</v>
      </c>
      <c r="K335" s="60" t="n">
        <v>-8705661.77</v>
      </c>
      <c r="L335" s="60" t="n">
        <v>-8506572.61</v>
      </c>
      <c r="M335" s="60" t="n">
        <v>0</v>
      </c>
      <c r="N335" s="60" t="n">
        <v>199089.16</v>
      </c>
      <c r="O335" s="60" t="n">
        <v>-8705661.77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79</v>
      </c>
      <c r="C336" s="0" t="s">
        <v>981</v>
      </c>
      <c r="D336" s="0" t="s">
        <v>995</v>
      </c>
      <c r="E336" s="0" t="s">
        <v>1025</v>
      </c>
      <c r="F336" s="0" t="s">
        <v>1028</v>
      </c>
      <c r="G336" s="0" t="s">
        <v>1029</v>
      </c>
      <c r="H336" s="60" t="n">
        <v>-18664196.53</v>
      </c>
      <c r="I336" s="60" t="n">
        <v>0</v>
      </c>
      <c r="J336" s="60" t="n">
        <v>0</v>
      </c>
      <c r="K336" s="60" t="n">
        <v>-18664196.53</v>
      </c>
      <c r="L336" s="60" t="n">
        <v>-17602808.09</v>
      </c>
      <c r="M336" s="60" t="n">
        <v>0</v>
      </c>
      <c r="N336" s="60" t="n">
        <v>1061388.44</v>
      </c>
      <c r="O336" s="60" t="n">
        <v>-18664196.53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79</v>
      </c>
      <c r="C337" s="0" t="s">
        <v>981</v>
      </c>
      <c r="D337" s="0" t="s">
        <v>995</v>
      </c>
      <c r="E337" s="0" t="s">
        <v>1030</v>
      </c>
      <c r="F337" s="0" t="s">
        <v>1031</v>
      </c>
      <c r="G337" s="0" t="s">
        <v>1032</v>
      </c>
      <c r="H337" s="60" t="n">
        <v>-93864740.21</v>
      </c>
      <c r="I337" s="60" t="n">
        <v>0</v>
      </c>
      <c r="J337" s="60" t="n">
        <v>0</v>
      </c>
      <c r="K337" s="60" t="n">
        <v>-93864740.21</v>
      </c>
      <c r="L337" s="60" t="n">
        <v>-92547661.92</v>
      </c>
      <c r="M337" s="60" t="n">
        <v>0</v>
      </c>
      <c r="N337" s="60" t="n">
        <v>1317078.29</v>
      </c>
      <c r="O337" s="60" t="n">
        <v>-93864740.21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79</v>
      </c>
      <c r="C338" s="0" t="s">
        <v>981</v>
      </c>
      <c r="D338" s="0" t="s">
        <v>995</v>
      </c>
      <c r="E338" s="0" t="s">
        <v>1030</v>
      </c>
      <c r="F338" s="0" t="s">
        <v>1033</v>
      </c>
      <c r="G338" s="0" t="s">
        <v>1034</v>
      </c>
      <c r="H338" s="60" t="n">
        <v>-201596.09</v>
      </c>
      <c r="I338" s="60" t="n">
        <v>0</v>
      </c>
      <c r="J338" s="60" t="n">
        <v>0</v>
      </c>
      <c r="K338" s="60" t="n">
        <v>-201596.09</v>
      </c>
      <c r="L338" s="60" t="n">
        <v>-192098.54</v>
      </c>
      <c r="M338" s="60" t="n">
        <v>0</v>
      </c>
      <c r="N338" s="60" t="n">
        <v>9497.55</v>
      </c>
      <c r="O338" s="60" t="n">
        <v>-201596.09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79</v>
      </c>
      <c r="C339" s="0" t="s">
        <v>981</v>
      </c>
      <c r="D339" s="0" t="s">
        <v>995</v>
      </c>
      <c r="E339" s="0" t="s">
        <v>1030</v>
      </c>
      <c r="F339" s="0" t="s">
        <v>1035</v>
      </c>
      <c r="G339" s="0" t="s">
        <v>1036</v>
      </c>
      <c r="H339" s="60" t="n">
        <v>-13254460.75</v>
      </c>
      <c r="I339" s="60" t="n">
        <v>0</v>
      </c>
      <c r="J339" s="60" t="n">
        <v>0</v>
      </c>
      <c r="K339" s="60" t="n">
        <v>-13254460.75</v>
      </c>
      <c r="L339" s="60" t="n">
        <v>-12875755.65</v>
      </c>
      <c r="M339" s="60" t="n">
        <v>0</v>
      </c>
      <c r="N339" s="60" t="n">
        <v>378705.1</v>
      </c>
      <c r="O339" s="60" t="n">
        <v>-13254460.75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79</v>
      </c>
      <c r="C340" s="0" t="s">
        <v>981</v>
      </c>
      <c r="D340" s="0" t="s">
        <v>995</v>
      </c>
      <c r="E340" s="0" t="s">
        <v>1030</v>
      </c>
      <c r="F340" s="0" t="s">
        <v>1037</v>
      </c>
      <c r="G340" s="0" t="s">
        <v>1038</v>
      </c>
      <c r="H340" s="60" t="n">
        <v>-4395811.68</v>
      </c>
      <c r="I340" s="60" t="n">
        <v>0</v>
      </c>
      <c r="J340" s="60" t="n">
        <v>0</v>
      </c>
      <c r="K340" s="60" t="n">
        <v>-4395811.68</v>
      </c>
      <c r="L340" s="60" t="n">
        <v>-4240568.28</v>
      </c>
      <c r="M340" s="60" t="n">
        <v>0</v>
      </c>
      <c r="N340" s="60" t="n">
        <v>155243.4</v>
      </c>
      <c r="O340" s="60" t="n">
        <v>-4395811.68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79</v>
      </c>
      <c r="C341" s="0" t="s">
        <v>981</v>
      </c>
      <c r="D341" s="0" t="s">
        <v>995</v>
      </c>
      <c r="E341" s="0" t="s">
        <v>1030</v>
      </c>
      <c r="F341" s="0" t="s">
        <v>1039</v>
      </c>
      <c r="G341" s="0" t="s">
        <v>1040</v>
      </c>
      <c r="H341" s="60" t="n">
        <v>-8344298.39</v>
      </c>
      <c r="I341" s="60" t="n">
        <v>0</v>
      </c>
      <c r="J341" s="60" t="n">
        <v>0</v>
      </c>
      <c r="K341" s="60" t="n">
        <v>-8344298.39</v>
      </c>
      <c r="L341" s="60" t="n">
        <v>-8031416.5</v>
      </c>
      <c r="M341" s="60" t="n">
        <v>0</v>
      </c>
      <c r="N341" s="60" t="n">
        <v>312881.89</v>
      </c>
      <c r="O341" s="60" t="n">
        <v>-8344298.39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79</v>
      </c>
      <c r="C342" s="0" t="s">
        <v>981</v>
      </c>
      <c r="D342" s="0" t="s">
        <v>995</v>
      </c>
      <c r="E342" s="0" t="s">
        <v>1041</v>
      </c>
      <c r="F342" s="0" t="s">
        <v>1042</v>
      </c>
      <c r="G342" s="0" t="s">
        <v>1043</v>
      </c>
      <c r="H342" s="60" t="n">
        <v>-30202857.7</v>
      </c>
      <c r="I342" s="60" t="n">
        <v>0</v>
      </c>
      <c r="J342" s="60" t="n">
        <v>0</v>
      </c>
      <c r="K342" s="60" t="n">
        <v>-30202857.7</v>
      </c>
      <c r="L342" s="60" t="n">
        <v>-29394113.52</v>
      </c>
      <c r="M342" s="60" t="n">
        <v>0</v>
      </c>
      <c r="N342" s="60" t="n">
        <v>808744.18</v>
      </c>
      <c r="O342" s="60" t="n">
        <v>-30202857.7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79</v>
      </c>
      <c r="C343" s="0" t="s">
        <v>981</v>
      </c>
      <c r="D343" s="0" t="s">
        <v>995</v>
      </c>
      <c r="E343" s="0" t="s">
        <v>1044</v>
      </c>
      <c r="F343" s="0" t="s">
        <v>1045</v>
      </c>
      <c r="G343" s="0" t="s">
        <v>1046</v>
      </c>
      <c r="H343" s="60" t="n">
        <v>-17248957.05</v>
      </c>
      <c r="I343" s="60" t="n">
        <v>0</v>
      </c>
      <c r="J343" s="60" t="n">
        <v>0</v>
      </c>
      <c r="K343" s="60" t="n">
        <v>-17248957.05</v>
      </c>
      <c r="L343" s="60" t="n">
        <v>-16944369.46</v>
      </c>
      <c r="M343" s="60" t="n">
        <v>0</v>
      </c>
      <c r="N343" s="60" t="n">
        <v>304587.59</v>
      </c>
      <c r="O343" s="60" t="n">
        <v>-17248957.05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79</v>
      </c>
      <c r="C344" s="0" t="s">
        <v>981</v>
      </c>
      <c r="D344" s="0" t="s">
        <v>995</v>
      </c>
      <c r="E344" s="0" t="s">
        <v>1047</v>
      </c>
      <c r="F344" s="0" t="s">
        <v>1048</v>
      </c>
      <c r="G344" s="0" t="s">
        <v>1049</v>
      </c>
      <c r="H344" s="60" t="n">
        <v>-2269562.72</v>
      </c>
      <c r="I344" s="60" t="n">
        <v>4775</v>
      </c>
      <c r="J344" s="60" t="n">
        <v>0</v>
      </c>
      <c r="K344" s="60" t="n">
        <v>-2264787.72</v>
      </c>
      <c r="L344" s="60" t="n">
        <v>-1818683.48</v>
      </c>
      <c r="M344" s="60" t="n">
        <v>205526.72</v>
      </c>
      <c r="N344" s="60" t="n">
        <v>656405.96</v>
      </c>
      <c r="O344" s="60" t="n">
        <v>-2269562.72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79</v>
      </c>
      <c r="C345" s="0" t="s">
        <v>981</v>
      </c>
      <c r="D345" s="0" t="s">
        <v>995</v>
      </c>
      <c r="E345" s="0" t="s">
        <v>1047</v>
      </c>
      <c r="F345" s="0" t="s">
        <v>1050</v>
      </c>
      <c r="G345" s="0" t="s">
        <v>1051</v>
      </c>
      <c r="H345" s="60" t="n">
        <v>-13500715.19</v>
      </c>
      <c r="I345" s="60" t="n">
        <v>0</v>
      </c>
      <c r="J345" s="60" t="n">
        <v>0</v>
      </c>
      <c r="K345" s="60" t="n">
        <v>-13500715.19</v>
      </c>
      <c r="L345" s="60" t="n">
        <v>-12818952.72</v>
      </c>
      <c r="M345" s="60" t="n">
        <v>226252.98</v>
      </c>
      <c r="N345" s="60" t="n">
        <v>908015.45</v>
      </c>
      <c r="O345" s="60" t="n">
        <v>-13500715.19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79</v>
      </c>
      <c r="C346" s="0" t="s">
        <v>981</v>
      </c>
      <c r="D346" s="0" t="s">
        <v>995</v>
      </c>
      <c r="E346" s="0" t="s">
        <v>1047</v>
      </c>
      <c r="F346" s="0" t="s">
        <v>1052</v>
      </c>
      <c r="G346" s="0" t="s">
        <v>1053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79</v>
      </c>
      <c r="C347" s="0" t="s">
        <v>981</v>
      </c>
      <c r="D347" s="0" t="s">
        <v>995</v>
      </c>
      <c r="E347" s="0" t="s">
        <v>1054</v>
      </c>
      <c r="F347" s="0" t="s">
        <v>1055</v>
      </c>
      <c r="G347" s="0" t="s">
        <v>1056</v>
      </c>
      <c r="H347" s="60" t="n">
        <v>-18338886.52</v>
      </c>
      <c r="I347" s="60" t="n">
        <v>0</v>
      </c>
      <c r="J347" s="60" t="n">
        <v>0</v>
      </c>
      <c r="K347" s="60" t="n">
        <v>-18338886.52</v>
      </c>
      <c r="L347" s="60" t="n">
        <v>-18114449.02</v>
      </c>
      <c r="M347" s="60" t="n">
        <v>0</v>
      </c>
      <c r="N347" s="60" t="n">
        <v>224437.5</v>
      </c>
      <c r="O347" s="60" t="n">
        <v>-18338886.52</v>
      </c>
      <c r="P347" s="61" t="n">
        <v>10</v>
      </c>
    </row>
    <row r="348" customFormat="false" ht="12.75" hidden="false" customHeight="false" outlineLevel="0" collapsed="false">
      <c r="A348" s="0" t="s">
        <v>229</v>
      </c>
      <c r="B348" s="0" t="s">
        <v>779</v>
      </c>
      <c r="C348" s="0" t="s">
        <v>981</v>
      </c>
      <c r="D348" s="0" t="s">
        <v>1057</v>
      </c>
      <c r="E348" s="0" t="s">
        <v>1058</v>
      </c>
      <c r="F348" s="0" t="s">
        <v>1058</v>
      </c>
      <c r="G348" s="0" t="s">
        <v>1059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12</v>
      </c>
    </row>
    <row r="349" customFormat="false" ht="12.75" hidden="false" customHeight="false" outlineLevel="0" collapsed="false">
      <c r="A349" s="0" t="s">
        <v>229</v>
      </c>
      <c r="B349" s="0" t="s">
        <v>779</v>
      </c>
      <c r="C349" s="0" t="s">
        <v>981</v>
      </c>
      <c r="D349" s="0" t="s">
        <v>1057</v>
      </c>
      <c r="E349" s="0" t="s">
        <v>1060</v>
      </c>
      <c r="F349" s="0" t="s">
        <v>1060</v>
      </c>
      <c r="G349" s="0" t="s">
        <v>1061</v>
      </c>
      <c r="H349" s="60" t="n">
        <v>-297001.98</v>
      </c>
      <c r="I349" s="60" t="n">
        <v>0</v>
      </c>
      <c r="J349" s="60" t="n">
        <v>0</v>
      </c>
      <c r="K349" s="60" t="n">
        <v>-297001.98</v>
      </c>
      <c r="L349" s="60" t="n">
        <v>-279870.81</v>
      </c>
      <c r="M349" s="60" t="n">
        <v>0</v>
      </c>
      <c r="N349" s="60" t="n">
        <v>17131.17</v>
      </c>
      <c r="O349" s="60" t="n">
        <v>-297001.98</v>
      </c>
      <c r="P349" s="61" t="n">
        <v>13</v>
      </c>
    </row>
    <row r="350" customFormat="false" ht="12.75" hidden="false" customHeight="false" outlineLevel="0" collapsed="false">
      <c r="A350" s="0" t="s">
        <v>229</v>
      </c>
      <c r="B350" s="0" t="s">
        <v>779</v>
      </c>
      <c r="C350" s="0" t="s">
        <v>1062</v>
      </c>
      <c r="D350" s="0" t="s">
        <v>1063</v>
      </c>
      <c r="E350" s="0" t="s">
        <v>1064</v>
      </c>
      <c r="F350" s="0" t="s">
        <v>1064</v>
      </c>
      <c r="G350" s="0" t="s">
        <v>1065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2</v>
      </c>
    </row>
    <row r="351" customFormat="false" ht="12.75" hidden="false" customHeight="false" outlineLevel="0" collapsed="false">
      <c r="A351" s="0" t="s">
        <v>229</v>
      </c>
      <c r="B351" s="0" t="s">
        <v>779</v>
      </c>
      <c r="C351" s="0" t="s">
        <v>1062</v>
      </c>
      <c r="D351" s="0" t="s">
        <v>1063</v>
      </c>
      <c r="E351" s="0" t="s">
        <v>1066</v>
      </c>
      <c r="F351" s="0" t="s">
        <v>1066</v>
      </c>
      <c r="G351" s="0" t="s">
        <v>1067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3</v>
      </c>
    </row>
    <row r="352" customFormat="false" ht="12.75" hidden="false" customHeight="false" outlineLevel="0" collapsed="false">
      <c r="A352" s="0" t="s">
        <v>229</v>
      </c>
      <c r="B352" s="0" t="s">
        <v>779</v>
      </c>
      <c r="C352" s="0" t="s">
        <v>1062</v>
      </c>
      <c r="D352" s="0" t="s">
        <v>1063</v>
      </c>
      <c r="E352" s="0" t="s">
        <v>1068</v>
      </c>
      <c r="F352" s="0" t="s">
        <v>1068</v>
      </c>
      <c r="G352" s="0" t="s">
        <v>1069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4</v>
      </c>
    </row>
    <row r="353" customFormat="false" ht="12.75" hidden="false" customHeight="false" outlineLevel="0" collapsed="false">
      <c r="A353" s="0" t="s">
        <v>229</v>
      </c>
      <c r="B353" s="0" t="s">
        <v>779</v>
      </c>
      <c r="C353" s="0" t="s">
        <v>1062</v>
      </c>
      <c r="D353" s="0" t="s">
        <v>1063</v>
      </c>
      <c r="E353" s="0" t="s">
        <v>1070</v>
      </c>
      <c r="F353" s="0" t="s">
        <v>1070</v>
      </c>
      <c r="G353" s="0" t="s">
        <v>1071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5</v>
      </c>
    </row>
    <row r="354" customFormat="false" ht="12.75" hidden="false" customHeight="false" outlineLevel="0" collapsed="false">
      <c r="A354" s="0" t="s">
        <v>229</v>
      </c>
      <c r="B354" s="0" t="s">
        <v>779</v>
      </c>
      <c r="C354" s="0" t="s">
        <v>1062</v>
      </c>
      <c r="D354" s="0" t="s">
        <v>1072</v>
      </c>
      <c r="E354" s="0" t="s">
        <v>1073</v>
      </c>
      <c r="F354" s="0" t="s">
        <v>1073</v>
      </c>
      <c r="G354" s="0" t="s">
        <v>1074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6</v>
      </c>
    </row>
    <row r="355" customFormat="false" ht="12.75" hidden="false" customHeight="false" outlineLevel="0" collapsed="false">
      <c r="A355" s="0" t="s">
        <v>229</v>
      </c>
      <c r="B355" s="0" t="s">
        <v>779</v>
      </c>
      <c r="C355" s="0" t="s">
        <v>1062</v>
      </c>
      <c r="D355" s="0" t="s">
        <v>1072</v>
      </c>
      <c r="E355" s="0" t="s">
        <v>1075</v>
      </c>
      <c r="F355" s="0" t="s">
        <v>1075</v>
      </c>
      <c r="G355" s="0" t="s">
        <v>1076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7</v>
      </c>
    </row>
    <row r="356" customFormat="false" ht="12.75" hidden="false" customHeight="false" outlineLevel="0" collapsed="false">
      <c r="A356" s="0" t="s">
        <v>229</v>
      </c>
      <c r="B356" s="0" t="s">
        <v>779</v>
      </c>
      <c r="C356" s="0" t="s">
        <v>1062</v>
      </c>
      <c r="D356" s="0" t="s">
        <v>1072</v>
      </c>
      <c r="E356" s="0" t="s">
        <v>1077</v>
      </c>
      <c r="F356" s="0" t="s">
        <v>1077</v>
      </c>
      <c r="G356" s="0" t="s">
        <v>1078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8</v>
      </c>
    </row>
    <row r="357" customFormat="false" ht="12.75" hidden="false" customHeight="false" outlineLevel="0" collapsed="false">
      <c r="A357" s="0" t="s">
        <v>229</v>
      </c>
      <c r="B357" s="0" t="s">
        <v>779</v>
      </c>
      <c r="C357" s="0" t="s">
        <v>1062</v>
      </c>
      <c r="D357" s="0" t="s">
        <v>1072</v>
      </c>
      <c r="E357" s="0" t="s">
        <v>1079</v>
      </c>
      <c r="F357" s="0" t="s">
        <v>1079</v>
      </c>
      <c r="G357" s="0" t="s">
        <v>108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9</v>
      </c>
    </row>
    <row r="358" customFormat="false" ht="12.75" hidden="false" customHeight="false" outlineLevel="0" collapsed="false">
      <c r="A358" s="0" t="s">
        <v>229</v>
      </c>
      <c r="B358" s="0" t="s">
        <v>779</v>
      </c>
      <c r="C358" s="0" t="s">
        <v>1062</v>
      </c>
      <c r="D358" s="0" t="s">
        <v>1072</v>
      </c>
      <c r="E358" s="0" t="s">
        <v>1081</v>
      </c>
      <c r="F358" s="0" t="s">
        <v>1081</v>
      </c>
      <c r="G358" s="0" t="s">
        <v>1082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79</v>
      </c>
      <c r="C359" s="0" t="s">
        <v>1062</v>
      </c>
      <c r="D359" s="0" t="s">
        <v>1072</v>
      </c>
      <c r="E359" s="0" t="s">
        <v>1083</v>
      </c>
      <c r="F359" s="0" t="s">
        <v>1083</v>
      </c>
      <c r="G359" s="0" t="s">
        <v>1084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79</v>
      </c>
      <c r="C360" s="0" t="s">
        <v>1062</v>
      </c>
      <c r="D360" s="0" t="s">
        <v>1072</v>
      </c>
      <c r="E360" s="0" t="s">
        <v>1085</v>
      </c>
      <c r="F360" s="0" t="s">
        <v>1085</v>
      </c>
      <c r="G360" s="0" t="s">
        <v>1086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79</v>
      </c>
      <c r="C361" s="0" t="s">
        <v>1062</v>
      </c>
      <c r="D361" s="0" t="s">
        <v>1072</v>
      </c>
      <c r="E361" s="0" t="s">
        <v>1087</v>
      </c>
      <c r="F361" s="0" t="s">
        <v>1087</v>
      </c>
      <c r="G361" s="0" t="s">
        <v>1088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79</v>
      </c>
      <c r="C362" s="0" t="s">
        <v>1062</v>
      </c>
      <c r="D362" s="0" t="s">
        <v>1072</v>
      </c>
      <c r="E362" s="0" t="s">
        <v>1089</v>
      </c>
      <c r="F362" s="0" t="s">
        <v>1089</v>
      </c>
      <c r="G362" s="0" t="s">
        <v>109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779</v>
      </c>
      <c r="C363" s="0" t="s">
        <v>1062</v>
      </c>
      <c r="D363" s="0" t="s">
        <v>1072</v>
      </c>
      <c r="E363" s="0" t="s">
        <v>1091</v>
      </c>
      <c r="F363" s="0" t="s">
        <v>1091</v>
      </c>
      <c r="G363" s="0" t="s">
        <v>1092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2.75" hidden="false" customHeight="false" outlineLevel="0" collapsed="false">
      <c r="A364" s="0" t="s">
        <v>229</v>
      </c>
      <c r="B364" s="0" t="s">
        <v>779</v>
      </c>
      <c r="C364" s="0" t="s">
        <v>1062</v>
      </c>
      <c r="D364" s="0" t="s">
        <v>1093</v>
      </c>
      <c r="E364" s="0" t="s">
        <v>1094</v>
      </c>
      <c r="F364" s="0" t="s">
        <v>1094</v>
      </c>
      <c r="G364" s="0" t="s">
        <v>1095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2</v>
      </c>
    </row>
    <row r="365" customFormat="false" ht="12.75" hidden="false" customHeight="false" outlineLevel="0" collapsed="false">
      <c r="A365" s="0" t="s">
        <v>229</v>
      </c>
      <c r="B365" s="0" t="s">
        <v>779</v>
      </c>
      <c r="C365" s="0" t="s">
        <v>1062</v>
      </c>
      <c r="D365" s="0" t="s">
        <v>1093</v>
      </c>
      <c r="E365" s="0" t="s">
        <v>1096</v>
      </c>
      <c r="F365" s="0" t="s">
        <v>1096</v>
      </c>
      <c r="G365" s="0" t="s">
        <v>1097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3</v>
      </c>
    </row>
    <row r="366" customFormat="false" ht="12.75" hidden="false" customHeight="false" outlineLevel="0" collapsed="false">
      <c r="A366" s="0" t="s">
        <v>229</v>
      </c>
      <c r="B366" s="0" t="s">
        <v>779</v>
      </c>
      <c r="C366" s="0" t="s">
        <v>1062</v>
      </c>
      <c r="D366" s="0" t="s">
        <v>1098</v>
      </c>
      <c r="E366" s="0" t="s">
        <v>1099</v>
      </c>
      <c r="F366" s="0" t="s">
        <v>1099</v>
      </c>
      <c r="G366" s="0" t="s">
        <v>110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5</v>
      </c>
    </row>
    <row r="367" customFormat="false" ht="12.75" hidden="false" customHeight="false" outlineLevel="0" collapsed="false">
      <c r="A367" s="0" t="s">
        <v>229</v>
      </c>
      <c r="B367" s="0" t="s">
        <v>779</v>
      </c>
      <c r="C367" s="0" t="s">
        <v>1062</v>
      </c>
      <c r="D367" s="0" t="s">
        <v>1098</v>
      </c>
      <c r="E367" s="0" t="s">
        <v>1101</v>
      </c>
      <c r="F367" s="0" t="s">
        <v>1101</v>
      </c>
      <c r="G367" s="0" t="s">
        <v>1102</v>
      </c>
      <c r="H367" s="60" t="n">
        <v>-6152479.05</v>
      </c>
      <c r="I367" s="60" t="n">
        <v>0</v>
      </c>
      <c r="J367" s="60" t="n">
        <v>0</v>
      </c>
      <c r="K367" s="60" t="n">
        <v>-6152479.05</v>
      </c>
      <c r="L367" s="60" t="n">
        <v>-6138016.66</v>
      </c>
      <c r="M367" s="60" t="n">
        <v>0</v>
      </c>
      <c r="N367" s="60" t="n">
        <v>14462.39</v>
      </c>
      <c r="O367" s="60" t="n">
        <v>-6152479.05</v>
      </c>
      <c r="P367" s="61" t="n">
        <v>16</v>
      </c>
    </row>
    <row r="368" customFormat="false" ht="12.75" hidden="false" customHeight="false" outlineLevel="0" collapsed="false">
      <c r="A368" s="0" t="s">
        <v>229</v>
      </c>
      <c r="B368" s="0" t="s">
        <v>779</v>
      </c>
      <c r="C368" s="0" t="s">
        <v>1062</v>
      </c>
      <c r="D368" s="0" t="s">
        <v>1098</v>
      </c>
      <c r="E368" s="0" t="s">
        <v>1103</v>
      </c>
      <c r="F368" s="0" t="s">
        <v>1103</v>
      </c>
      <c r="G368" s="0" t="s">
        <v>1104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6</v>
      </c>
    </row>
    <row r="369" customFormat="false" ht="12.75" hidden="false" customHeight="false" outlineLevel="0" collapsed="false">
      <c r="A369" s="0" t="s">
        <v>229</v>
      </c>
      <c r="B369" s="0" t="s">
        <v>779</v>
      </c>
      <c r="C369" s="0" t="s">
        <v>1062</v>
      </c>
      <c r="D369" s="0" t="s">
        <v>1098</v>
      </c>
      <c r="E369" s="0" t="s">
        <v>1105</v>
      </c>
      <c r="F369" s="0" t="s">
        <v>1105</v>
      </c>
      <c r="G369" s="0" t="s">
        <v>1106</v>
      </c>
      <c r="H369" s="60" t="n">
        <v>-6877254.52</v>
      </c>
      <c r="I369" s="60" t="n">
        <v>172431.38</v>
      </c>
      <c r="J369" s="60" t="n">
        <v>0</v>
      </c>
      <c r="K369" s="60" t="n">
        <v>-6704823.14</v>
      </c>
      <c r="L369" s="60" t="n">
        <v>-7068879.68</v>
      </c>
      <c r="M369" s="60" t="n">
        <v>332520.22</v>
      </c>
      <c r="N369" s="60" t="n">
        <v>140895.06</v>
      </c>
      <c r="O369" s="60" t="n">
        <v>-6877254.52</v>
      </c>
      <c r="P369" s="61" t="n">
        <v>16</v>
      </c>
    </row>
    <row r="370" customFormat="false" ht="12.75" hidden="false" customHeight="false" outlineLevel="0" collapsed="false">
      <c r="A370" s="0" t="s">
        <v>229</v>
      </c>
      <c r="B370" s="0" t="s">
        <v>779</v>
      </c>
      <c r="C370" s="0" t="s">
        <v>1062</v>
      </c>
      <c r="D370" s="0" t="s">
        <v>1107</v>
      </c>
      <c r="E370" s="0" t="s">
        <v>1108</v>
      </c>
      <c r="F370" s="0" t="s">
        <v>1108</v>
      </c>
      <c r="G370" s="0" t="s">
        <v>1109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6</v>
      </c>
    </row>
    <row r="371" customFormat="false" ht="12.75" hidden="false" customHeight="false" outlineLevel="0" collapsed="false">
      <c r="A371" s="0" t="s">
        <v>229</v>
      </c>
      <c r="B371" s="0" t="s">
        <v>779</v>
      </c>
      <c r="C371" s="0" t="s">
        <v>1062</v>
      </c>
      <c r="D371" s="0" t="s">
        <v>1107</v>
      </c>
      <c r="E371" s="0" t="s">
        <v>1110</v>
      </c>
      <c r="F371" s="0" t="s">
        <v>1110</v>
      </c>
      <c r="G371" s="0" t="s">
        <v>1111</v>
      </c>
      <c r="H371" s="60" t="n">
        <v>-912659.2</v>
      </c>
      <c r="I371" s="60" t="n">
        <v>0</v>
      </c>
      <c r="J371" s="60" t="n">
        <v>0</v>
      </c>
      <c r="K371" s="60" t="n">
        <v>-912659.2</v>
      </c>
      <c r="L371" s="60" t="n">
        <v>-912659.2</v>
      </c>
      <c r="M371" s="60" t="n">
        <v>0</v>
      </c>
      <c r="N371" s="60" t="n">
        <v>0</v>
      </c>
      <c r="O371" s="60" t="n">
        <v>-912659.2</v>
      </c>
      <c r="P371" s="61" t="n">
        <v>7</v>
      </c>
    </row>
    <row r="372" customFormat="false" ht="12.75" hidden="false" customHeight="false" outlineLevel="0" collapsed="false">
      <c r="A372" s="0" t="s">
        <v>229</v>
      </c>
      <c r="B372" s="0" t="s">
        <v>779</v>
      </c>
      <c r="C372" s="0" t="s">
        <v>1062</v>
      </c>
      <c r="D372" s="0" t="s">
        <v>1107</v>
      </c>
      <c r="E372" s="0" t="s">
        <v>1112</v>
      </c>
      <c r="F372" s="0" t="s">
        <v>1112</v>
      </c>
      <c r="G372" s="0" t="s">
        <v>1113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8</v>
      </c>
    </row>
    <row r="373" customFormat="false" ht="12.75" hidden="false" customHeight="false" outlineLevel="0" collapsed="false">
      <c r="A373" s="0" t="s">
        <v>229</v>
      </c>
      <c r="B373" s="0" t="s">
        <v>779</v>
      </c>
      <c r="C373" s="0" t="s">
        <v>1062</v>
      </c>
      <c r="D373" s="0" t="s">
        <v>1107</v>
      </c>
      <c r="E373" s="0" t="s">
        <v>1114</v>
      </c>
      <c r="F373" s="0" t="s">
        <v>1114</v>
      </c>
      <c r="G373" s="0" t="s">
        <v>1115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9</v>
      </c>
    </row>
    <row r="374" customFormat="false" ht="12.75" hidden="false" customHeight="false" outlineLevel="0" collapsed="false">
      <c r="A374" s="0" t="s">
        <v>229</v>
      </c>
      <c r="B374" s="0" t="s">
        <v>779</v>
      </c>
      <c r="C374" s="0" t="s">
        <v>1062</v>
      </c>
      <c r="D374" s="0" t="s">
        <v>1107</v>
      </c>
      <c r="E374" s="0" t="s">
        <v>1116</v>
      </c>
      <c r="F374" s="0" t="s">
        <v>1116</v>
      </c>
      <c r="G374" s="0" t="s">
        <v>1117</v>
      </c>
      <c r="H374" s="60" t="n">
        <v>-166433.94</v>
      </c>
      <c r="I374" s="60" t="n">
        <v>0</v>
      </c>
      <c r="J374" s="60" t="n">
        <v>0</v>
      </c>
      <c r="K374" s="60" t="n">
        <v>-166433.94</v>
      </c>
      <c r="L374" s="60" t="n">
        <v>-166433.94</v>
      </c>
      <c r="M374" s="60" t="n">
        <v>0</v>
      </c>
      <c r="N374" s="60" t="n">
        <v>0</v>
      </c>
      <c r="O374" s="60" t="n">
        <v>-166433.94</v>
      </c>
      <c r="P374" s="61" t="n">
        <v>7</v>
      </c>
    </row>
    <row r="375" customFormat="false" ht="12.75" hidden="false" customHeight="false" outlineLevel="0" collapsed="false">
      <c r="A375" s="0" t="s">
        <v>229</v>
      </c>
      <c r="B375" s="0" t="s">
        <v>779</v>
      </c>
      <c r="C375" s="0" t="s">
        <v>1062</v>
      </c>
      <c r="D375" s="0" t="s">
        <v>1107</v>
      </c>
      <c r="E375" s="0" t="s">
        <v>1118</v>
      </c>
      <c r="F375" s="0" t="s">
        <v>1118</v>
      </c>
      <c r="G375" s="0" t="s">
        <v>1119</v>
      </c>
      <c r="H375" s="60" t="n">
        <v>-12958.08</v>
      </c>
      <c r="I375" s="60" t="n">
        <v>0</v>
      </c>
      <c r="J375" s="60" t="n">
        <v>0</v>
      </c>
      <c r="K375" s="60" t="n">
        <v>-12958.08</v>
      </c>
      <c r="L375" s="60" t="n">
        <v>-12958.08</v>
      </c>
      <c r="M375" s="60" t="n">
        <v>0</v>
      </c>
      <c r="N375" s="60" t="n">
        <v>0</v>
      </c>
      <c r="O375" s="60" t="n">
        <v>-12958.08</v>
      </c>
      <c r="P375" s="61" t="n">
        <v>10</v>
      </c>
    </row>
    <row r="376" customFormat="false" ht="12.75" hidden="false" customHeight="false" outlineLevel="0" collapsed="false">
      <c r="A376" s="0" t="s">
        <v>229</v>
      </c>
      <c r="B376" s="0" t="s">
        <v>1120</v>
      </c>
      <c r="C376" s="0" t="s">
        <v>1121</v>
      </c>
      <c r="D376" s="0" t="s">
        <v>1122</v>
      </c>
      <c r="E376" s="0" t="s">
        <v>1123</v>
      </c>
      <c r="F376" s="0" t="s">
        <v>1123</v>
      </c>
      <c r="G376" s="0" t="s">
        <v>1124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1" t="n">
        <v>23</v>
      </c>
    </row>
    <row r="377" customFormat="false" ht="12.75" hidden="false" customHeight="false" outlineLevel="0" collapsed="false">
      <c r="A377" s="0" t="s">
        <v>229</v>
      </c>
      <c r="B377" s="0" t="s">
        <v>1120</v>
      </c>
      <c r="C377" s="0" t="s">
        <v>1121</v>
      </c>
      <c r="D377" s="0" t="s">
        <v>1125</v>
      </c>
      <c r="E377" s="0" t="s">
        <v>1126</v>
      </c>
      <c r="F377" s="0" t="s">
        <v>1126</v>
      </c>
      <c r="G377" s="0" t="s">
        <v>1127</v>
      </c>
      <c r="H377" s="60" t="n">
        <v>494285.18</v>
      </c>
      <c r="I377" s="60" t="n">
        <v>0</v>
      </c>
      <c r="J377" s="60" t="n">
        <v>0</v>
      </c>
      <c r="K377" s="60" t="n">
        <v>494285.18</v>
      </c>
      <c r="L377" s="60" t="n">
        <v>494285.18</v>
      </c>
      <c r="M377" s="60" t="n">
        <v>0</v>
      </c>
      <c r="N377" s="60" t="n">
        <v>0</v>
      </c>
      <c r="O377" s="60" t="n">
        <v>494285.18</v>
      </c>
      <c r="P377" s="61" t="n">
        <v>23</v>
      </c>
    </row>
    <row r="378" customFormat="false" ht="12.75" hidden="false" customHeight="false" outlineLevel="0" collapsed="false">
      <c r="A378" s="0" t="s">
        <v>229</v>
      </c>
      <c r="B378" s="0" t="s">
        <v>1120</v>
      </c>
      <c r="C378" s="0" t="s">
        <v>1128</v>
      </c>
      <c r="D378" s="0" t="s">
        <v>1129</v>
      </c>
      <c r="E378" s="0" t="s">
        <v>1130</v>
      </c>
      <c r="F378" s="0" t="s">
        <v>1130</v>
      </c>
      <c r="G378" s="0" t="s">
        <v>1131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1" t="n">
        <v>23</v>
      </c>
    </row>
    <row r="379" customFormat="false" ht="12.75" hidden="false" customHeight="false" outlineLevel="0" collapsed="false">
      <c r="A379" s="0" t="s">
        <v>235</v>
      </c>
      <c r="B379" s="0" t="s">
        <v>1132</v>
      </c>
      <c r="C379" s="0" t="s">
        <v>1133</v>
      </c>
      <c r="D379" s="0" t="s">
        <v>1134</v>
      </c>
      <c r="E379" s="0" t="s">
        <v>1135</v>
      </c>
      <c r="F379" s="0" t="s">
        <v>1135</v>
      </c>
      <c r="G379" s="0" t="s">
        <v>1136</v>
      </c>
      <c r="H379" s="60" t="n">
        <v>0</v>
      </c>
      <c r="I379" s="60" t="n">
        <v>89241895.77</v>
      </c>
      <c r="J379" s="60" t="n">
        <v>89241895.77</v>
      </c>
      <c r="K379" s="60" t="n">
        <v>0</v>
      </c>
      <c r="L379" s="60" t="n">
        <v>0</v>
      </c>
      <c r="M379" s="60" t="n">
        <v>119291913.7</v>
      </c>
      <c r="N379" s="60" t="n">
        <v>120113151.68</v>
      </c>
      <c r="O379" s="60" t="n">
        <v>-821237.98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32</v>
      </c>
      <c r="C380" s="0" t="s">
        <v>1133</v>
      </c>
      <c r="D380" s="0" t="s">
        <v>1134</v>
      </c>
      <c r="E380" s="0" t="s">
        <v>1137</v>
      </c>
      <c r="F380" s="0" t="s">
        <v>1137</v>
      </c>
      <c r="G380" s="0" t="s">
        <v>1138</v>
      </c>
      <c r="H380" s="60" t="n">
        <v>0</v>
      </c>
      <c r="I380" s="60" t="n">
        <v>89086900.34</v>
      </c>
      <c r="J380" s="60" t="n">
        <v>89767520.46</v>
      </c>
      <c r="K380" s="60" t="n">
        <v>-680620.12</v>
      </c>
      <c r="L380" s="60" t="n">
        <v>0</v>
      </c>
      <c r="M380" s="60" t="n">
        <v>118963086.35</v>
      </c>
      <c r="N380" s="60" t="n">
        <v>132223429.26</v>
      </c>
      <c r="O380" s="60" t="n">
        <v>-13260342.91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32</v>
      </c>
      <c r="C381" s="0" t="s">
        <v>1133</v>
      </c>
      <c r="D381" s="0" t="s">
        <v>1134</v>
      </c>
      <c r="E381" s="0" t="s">
        <v>1139</v>
      </c>
      <c r="F381" s="0" t="s">
        <v>1139</v>
      </c>
      <c r="G381" s="0" t="s">
        <v>1140</v>
      </c>
      <c r="H381" s="60" t="n">
        <v>0</v>
      </c>
      <c r="I381" s="60" t="n">
        <v>1010150.47</v>
      </c>
      <c r="J381" s="60" t="n">
        <v>1338641.78</v>
      </c>
      <c r="K381" s="60" t="n">
        <v>-328491.31</v>
      </c>
      <c r="L381" s="60" t="n">
        <v>0</v>
      </c>
      <c r="M381" s="60" t="n">
        <v>1927436.66</v>
      </c>
      <c r="N381" s="60" t="n">
        <v>2180606.09</v>
      </c>
      <c r="O381" s="60" t="n">
        <v>-253169.43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32</v>
      </c>
      <c r="C382" s="0" t="s">
        <v>1133</v>
      </c>
      <c r="D382" s="0" t="s">
        <v>1134</v>
      </c>
      <c r="E382" s="0" t="s">
        <v>1141</v>
      </c>
      <c r="F382" s="0" t="s">
        <v>1141</v>
      </c>
      <c r="G382" s="0" t="s">
        <v>1142</v>
      </c>
      <c r="H382" s="60" t="n">
        <v>0</v>
      </c>
      <c r="I382" s="60" t="n">
        <v>3031330278.87</v>
      </c>
      <c r="J382" s="60" t="n">
        <v>3033571059.5</v>
      </c>
      <c r="K382" s="60" t="n">
        <v>-2240780.63</v>
      </c>
      <c r="L382" s="60" t="n">
        <v>0</v>
      </c>
      <c r="M382" s="60" t="n">
        <v>4157041006.94</v>
      </c>
      <c r="N382" s="60" t="n">
        <v>4336048839.08</v>
      </c>
      <c r="O382" s="60" t="n">
        <v>-179007832.14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32</v>
      </c>
      <c r="C383" s="0" t="s">
        <v>1133</v>
      </c>
      <c r="D383" s="0" t="s">
        <v>1134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50196532.72</v>
      </c>
      <c r="J383" s="60" t="n">
        <v>50677393.34</v>
      </c>
      <c r="K383" s="60" t="n">
        <v>-480860.62</v>
      </c>
      <c r="L383" s="60" t="n">
        <v>0</v>
      </c>
      <c r="M383" s="60" t="n">
        <v>72135707.72</v>
      </c>
      <c r="N383" s="60" t="n">
        <v>83805710.94</v>
      </c>
      <c r="O383" s="60" t="n">
        <v>-11670003.22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32</v>
      </c>
      <c r="C384" s="0" t="s">
        <v>1133</v>
      </c>
      <c r="D384" s="0" t="s">
        <v>1134</v>
      </c>
      <c r="E384" s="0" t="s">
        <v>1145</v>
      </c>
      <c r="F384" s="0" t="s">
        <v>1145</v>
      </c>
      <c r="G384" s="0" t="s">
        <v>1146</v>
      </c>
      <c r="H384" s="60" t="n">
        <v>0</v>
      </c>
      <c r="I384" s="60" t="n">
        <v>11471018.55</v>
      </c>
      <c r="J384" s="60" t="n">
        <v>11510001.01</v>
      </c>
      <c r="K384" s="60" t="n">
        <v>-38982.46</v>
      </c>
      <c r="L384" s="60" t="n">
        <v>0</v>
      </c>
      <c r="M384" s="60" t="n">
        <v>30467070.04</v>
      </c>
      <c r="N384" s="60" t="n">
        <v>43167779.84</v>
      </c>
      <c r="O384" s="60" t="n">
        <v>-12700709.8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32</v>
      </c>
      <c r="C385" s="0" t="s">
        <v>1133</v>
      </c>
      <c r="D385" s="0" t="s">
        <v>1134</v>
      </c>
      <c r="E385" s="0" t="s">
        <v>1147</v>
      </c>
      <c r="F385" s="0" t="s">
        <v>1147</v>
      </c>
      <c r="G385" s="0" t="s">
        <v>1148</v>
      </c>
      <c r="H385" s="60" t="n">
        <v>0</v>
      </c>
      <c r="I385" s="60" t="n">
        <v>367645</v>
      </c>
      <c r="J385" s="60" t="n">
        <v>367645</v>
      </c>
      <c r="K385" s="60" t="n">
        <v>0</v>
      </c>
      <c r="L385" s="60" t="n">
        <v>0</v>
      </c>
      <c r="M385" s="60" t="n">
        <v>910957.33</v>
      </c>
      <c r="N385" s="60" t="n">
        <v>910957.33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32</v>
      </c>
      <c r="C386" s="0" t="s">
        <v>1133</v>
      </c>
      <c r="D386" s="0" t="s">
        <v>1134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30240000</v>
      </c>
      <c r="J386" s="60" t="n">
        <v>30240000</v>
      </c>
      <c r="K386" s="60" t="n">
        <v>0</v>
      </c>
      <c r="L386" s="60" t="n">
        <v>0</v>
      </c>
      <c r="M386" s="60" t="n">
        <v>32565000</v>
      </c>
      <c r="N386" s="60" t="n">
        <v>3256500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32</v>
      </c>
      <c r="C387" s="0" t="s">
        <v>1133</v>
      </c>
      <c r="D387" s="0" t="s">
        <v>1151</v>
      </c>
      <c r="E387" s="0" t="s">
        <v>1152</v>
      </c>
      <c r="F387" s="0" t="s">
        <v>1152</v>
      </c>
      <c r="G387" s="0" t="s">
        <v>1153</v>
      </c>
      <c r="H387" s="60" t="n">
        <v>-821237.98</v>
      </c>
      <c r="I387" s="60" t="n">
        <v>821237.98</v>
      </c>
      <c r="J387" s="60" t="n">
        <v>0</v>
      </c>
      <c r="K387" s="60" t="n">
        <v>0</v>
      </c>
      <c r="L387" s="60" t="n">
        <v>-9202.83</v>
      </c>
      <c r="M387" s="60" t="n">
        <v>9202.83</v>
      </c>
      <c r="N387" s="60" t="n">
        <v>0</v>
      </c>
      <c r="O387" s="60" t="n">
        <v>0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32</v>
      </c>
      <c r="C388" s="0" t="s">
        <v>1133</v>
      </c>
      <c r="D388" s="0" t="s">
        <v>1151</v>
      </c>
      <c r="E388" s="0" t="s">
        <v>1154</v>
      </c>
      <c r="F388" s="0" t="s">
        <v>1154</v>
      </c>
      <c r="G388" s="0" t="s">
        <v>1155</v>
      </c>
      <c r="H388" s="60" t="n">
        <v>-13260342.91</v>
      </c>
      <c r="I388" s="60" t="n">
        <v>13253814.91</v>
      </c>
      <c r="J388" s="60" t="n">
        <v>0</v>
      </c>
      <c r="K388" s="60" t="n">
        <v>-6528</v>
      </c>
      <c r="L388" s="60" t="n">
        <v>-15987644.55</v>
      </c>
      <c r="M388" s="60" t="n">
        <v>15987644.55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32</v>
      </c>
      <c r="C389" s="0" t="s">
        <v>1133</v>
      </c>
      <c r="D389" s="0" t="s">
        <v>1151</v>
      </c>
      <c r="E389" s="0" t="s">
        <v>1156</v>
      </c>
      <c r="F389" s="0" t="s">
        <v>1156</v>
      </c>
      <c r="G389" s="0" t="s">
        <v>1157</v>
      </c>
      <c r="H389" s="60" t="n">
        <v>-253169.43</v>
      </c>
      <c r="I389" s="60" t="n">
        <v>244317.65</v>
      </c>
      <c r="J389" s="60" t="n">
        <v>0</v>
      </c>
      <c r="K389" s="60" t="n">
        <v>-8851.78</v>
      </c>
      <c r="L389" s="60" t="n">
        <v>-269188.65</v>
      </c>
      <c r="M389" s="60" t="n">
        <v>269188.65</v>
      </c>
      <c r="N389" s="60" t="n">
        <v>0</v>
      </c>
      <c r="O389" s="60" t="n">
        <v>0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32</v>
      </c>
      <c r="C390" s="0" t="s">
        <v>1133</v>
      </c>
      <c r="D390" s="0" t="s">
        <v>1151</v>
      </c>
      <c r="E390" s="0" t="s">
        <v>1158</v>
      </c>
      <c r="F390" s="0" t="s">
        <v>1158</v>
      </c>
      <c r="G390" s="0" t="s">
        <v>1159</v>
      </c>
      <c r="H390" s="60" t="n">
        <v>-179076241.97</v>
      </c>
      <c r="I390" s="60" t="n">
        <v>178831025.61</v>
      </c>
      <c r="J390" s="60" t="n">
        <v>-13704.95</v>
      </c>
      <c r="K390" s="60" t="n">
        <v>-231511.41</v>
      </c>
      <c r="L390" s="60" t="n">
        <v>-171321135.94</v>
      </c>
      <c r="M390" s="60" t="n">
        <v>171195364.91</v>
      </c>
      <c r="N390" s="60" t="n">
        <v>-57361.2</v>
      </c>
      <c r="O390" s="60" t="n">
        <v>-68409.83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32</v>
      </c>
      <c r="C391" s="0" t="s">
        <v>1133</v>
      </c>
      <c r="D391" s="0" t="s">
        <v>1151</v>
      </c>
      <c r="E391" s="0" t="s">
        <v>1160</v>
      </c>
      <c r="F391" s="0" t="s">
        <v>1160</v>
      </c>
      <c r="G391" s="0" t="s">
        <v>1161</v>
      </c>
      <c r="H391" s="60" t="n">
        <v>-11675665.6</v>
      </c>
      <c r="I391" s="60" t="n">
        <v>11670003.22</v>
      </c>
      <c r="J391" s="60" t="n">
        <v>0</v>
      </c>
      <c r="K391" s="60" t="n">
        <v>-5662.38</v>
      </c>
      <c r="L391" s="60" t="n">
        <v>-18867563.63</v>
      </c>
      <c r="M391" s="60" t="n">
        <v>18861901.25</v>
      </c>
      <c r="N391" s="60" t="n">
        <v>0</v>
      </c>
      <c r="O391" s="60" t="n">
        <v>-5662.38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32</v>
      </c>
      <c r="C392" s="0" t="s">
        <v>1133</v>
      </c>
      <c r="D392" s="0" t="s">
        <v>1151</v>
      </c>
      <c r="E392" s="0" t="s">
        <v>1162</v>
      </c>
      <c r="F392" s="0" t="s">
        <v>1162</v>
      </c>
      <c r="G392" s="0" t="s">
        <v>1163</v>
      </c>
      <c r="H392" s="60" t="n">
        <v>-12700709.8</v>
      </c>
      <c r="I392" s="60" t="n">
        <v>12700063.96</v>
      </c>
      <c r="J392" s="60" t="n">
        <v>0</v>
      </c>
      <c r="K392" s="60" t="n">
        <v>-645.84</v>
      </c>
      <c r="L392" s="60" t="n">
        <v>-17714436.51</v>
      </c>
      <c r="M392" s="60" t="n">
        <v>17714436.51</v>
      </c>
      <c r="N392" s="60" t="n">
        <v>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32</v>
      </c>
      <c r="C393" s="0" t="s">
        <v>1133</v>
      </c>
      <c r="D393" s="0" t="s">
        <v>1151</v>
      </c>
      <c r="E393" s="0" t="s">
        <v>1164</v>
      </c>
      <c r="F393" s="0" t="s">
        <v>1164</v>
      </c>
      <c r="G393" s="0" t="s">
        <v>1165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-6</v>
      </c>
      <c r="M393" s="60" t="n">
        <v>6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32</v>
      </c>
      <c r="C394" s="0" t="s">
        <v>1133</v>
      </c>
      <c r="D394" s="0" t="s">
        <v>1151</v>
      </c>
      <c r="E394" s="0" t="s">
        <v>1166</v>
      </c>
      <c r="F394" s="0" t="s">
        <v>1166</v>
      </c>
      <c r="G394" s="0" t="s">
        <v>1167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2.75" hidden="false" customHeight="false" outlineLevel="0" collapsed="false">
      <c r="A395" s="0" t="s">
        <v>235</v>
      </c>
      <c r="B395" s="0" t="s">
        <v>1132</v>
      </c>
      <c r="C395" s="0" t="s">
        <v>1168</v>
      </c>
      <c r="D395" s="0" t="s">
        <v>1169</v>
      </c>
      <c r="E395" s="0" t="s">
        <v>1170</v>
      </c>
      <c r="F395" s="0" t="s">
        <v>1170</v>
      </c>
      <c r="G395" s="0" t="s">
        <v>1171</v>
      </c>
      <c r="H395" s="60" t="n">
        <v>-1752026.38</v>
      </c>
      <c r="I395" s="60" t="n">
        <v>13841584.35</v>
      </c>
      <c r="J395" s="60" t="n">
        <v>15909726.46</v>
      </c>
      <c r="K395" s="60" t="n">
        <v>-3820168.49</v>
      </c>
      <c r="L395" s="60" t="n">
        <v>-452344.81</v>
      </c>
      <c r="M395" s="60" t="n">
        <v>16239478.96</v>
      </c>
      <c r="N395" s="60" t="n">
        <v>17539160.53</v>
      </c>
      <c r="O395" s="60" t="n">
        <v>-1752026.38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32</v>
      </c>
      <c r="C396" s="0" t="s">
        <v>1168</v>
      </c>
      <c r="D396" s="0" t="s">
        <v>1172</v>
      </c>
      <c r="E396" s="0" t="s">
        <v>1173</v>
      </c>
      <c r="F396" s="0" t="s">
        <v>1174</v>
      </c>
      <c r="G396" s="0" t="s">
        <v>1175</v>
      </c>
      <c r="H396" s="60" t="n">
        <v>-48691.1</v>
      </c>
      <c r="I396" s="60" t="n">
        <v>1102813.74</v>
      </c>
      <c r="J396" s="60" t="n">
        <v>1074636.03</v>
      </c>
      <c r="K396" s="60" t="n">
        <v>-20513.39</v>
      </c>
      <c r="L396" s="60" t="n">
        <v>-38932.85</v>
      </c>
      <c r="M396" s="60" t="n">
        <v>55066143.55</v>
      </c>
      <c r="N396" s="60" t="n">
        <v>55075901.8</v>
      </c>
      <c r="O396" s="60" t="n">
        <v>-48691.1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32</v>
      </c>
      <c r="C397" s="0" t="s">
        <v>1168</v>
      </c>
      <c r="D397" s="0" t="s">
        <v>1172</v>
      </c>
      <c r="E397" s="0" t="s">
        <v>1173</v>
      </c>
      <c r="F397" s="0" t="s">
        <v>1176</v>
      </c>
      <c r="G397" s="0" t="s">
        <v>1177</v>
      </c>
      <c r="H397" s="60" t="n">
        <v>-834346.36</v>
      </c>
      <c r="I397" s="60" t="n">
        <v>1010520813.27</v>
      </c>
      <c r="J397" s="60" t="n">
        <v>1027048134.12</v>
      </c>
      <c r="K397" s="60" t="n">
        <v>-17361667.21</v>
      </c>
      <c r="L397" s="60" t="n">
        <v>-815852.68</v>
      </c>
      <c r="M397" s="60" t="n">
        <v>1341481796.56</v>
      </c>
      <c r="N397" s="60" t="n">
        <v>1341500290.24</v>
      </c>
      <c r="O397" s="60" t="n">
        <v>-834346.36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32</v>
      </c>
      <c r="C398" s="0" t="s">
        <v>1168</v>
      </c>
      <c r="D398" s="0" t="s">
        <v>1172</v>
      </c>
      <c r="E398" s="0" t="s">
        <v>1178</v>
      </c>
      <c r="F398" s="0" t="s">
        <v>1179</v>
      </c>
      <c r="G398" s="0" t="s">
        <v>1180</v>
      </c>
      <c r="H398" s="60" t="n">
        <v>-2116606.08</v>
      </c>
      <c r="I398" s="60" t="n">
        <v>1027048134.12</v>
      </c>
      <c r="J398" s="60" t="n">
        <v>1041640536.07</v>
      </c>
      <c r="K398" s="60" t="n">
        <v>-16709008.03</v>
      </c>
      <c r="L398" s="60" t="n">
        <v>-9109499.98</v>
      </c>
      <c r="M398" s="60" t="n">
        <v>1341500290.24</v>
      </c>
      <c r="N398" s="60" t="n">
        <v>1334507396.34</v>
      </c>
      <c r="O398" s="60" t="n">
        <v>-2116606.08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32</v>
      </c>
      <c r="C399" s="0" t="s">
        <v>1168</v>
      </c>
      <c r="D399" s="0" t="s">
        <v>1181</v>
      </c>
      <c r="E399" s="0" t="s">
        <v>1182</v>
      </c>
      <c r="F399" s="0" t="s">
        <v>1183</v>
      </c>
      <c r="G399" s="0" t="s">
        <v>1184</v>
      </c>
      <c r="H399" s="60" t="n">
        <v>-50433478</v>
      </c>
      <c r="I399" s="60" t="n">
        <v>53948589</v>
      </c>
      <c r="J399" s="60" t="n">
        <v>3515111</v>
      </c>
      <c r="K399" s="60" t="n">
        <v>0</v>
      </c>
      <c r="L399" s="60" t="n">
        <v>0</v>
      </c>
      <c r="M399" s="60" t="n">
        <v>33227380</v>
      </c>
      <c r="N399" s="60" t="n">
        <v>83660858</v>
      </c>
      <c r="O399" s="60" t="n">
        <v>-50433478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32</v>
      </c>
      <c r="C400" s="0" t="s">
        <v>1168</v>
      </c>
      <c r="D400" s="0" t="s">
        <v>1181</v>
      </c>
      <c r="E400" s="0" t="s">
        <v>1182</v>
      </c>
      <c r="F400" s="0" t="s">
        <v>1185</v>
      </c>
      <c r="G400" s="0" t="s">
        <v>1186</v>
      </c>
      <c r="H400" s="60" t="n">
        <v>-13902.73</v>
      </c>
      <c r="I400" s="60" t="n">
        <v>7795</v>
      </c>
      <c r="J400" s="60" t="n">
        <v>7475.14</v>
      </c>
      <c r="K400" s="60" t="n">
        <v>-13582.87</v>
      </c>
      <c r="L400" s="60" t="n">
        <v>-14013.06</v>
      </c>
      <c r="M400" s="60" t="n">
        <v>14322.3</v>
      </c>
      <c r="N400" s="60" t="n">
        <v>14211.97</v>
      </c>
      <c r="O400" s="60" t="n">
        <v>-13902.73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32</v>
      </c>
      <c r="C401" s="0" t="s">
        <v>1168</v>
      </c>
      <c r="D401" s="0" t="s">
        <v>1181</v>
      </c>
      <c r="E401" s="0" t="s">
        <v>1182</v>
      </c>
      <c r="F401" s="0" t="s">
        <v>1187</v>
      </c>
      <c r="G401" s="0" t="s">
        <v>1188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32</v>
      </c>
      <c r="C402" s="0" t="s">
        <v>1168</v>
      </c>
      <c r="D402" s="0" t="s">
        <v>1181</v>
      </c>
      <c r="E402" s="0" t="s">
        <v>1182</v>
      </c>
      <c r="F402" s="0" t="s">
        <v>1189</v>
      </c>
      <c r="G402" s="0" t="s">
        <v>1190</v>
      </c>
      <c r="H402" s="60" t="n">
        <v>-840930.82</v>
      </c>
      <c r="I402" s="60" t="n">
        <v>131823.23</v>
      </c>
      <c r="J402" s="60" t="n">
        <v>258203.44</v>
      </c>
      <c r="K402" s="60" t="n">
        <v>-967311.03</v>
      </c>
      <c r="L402" s="60" t="n">
        <v>-1024307.35</v>
      </c>
      <c r="M402" s="60" t="n">
        <v>418286.43</v>
      </c>
      <c r="N402" s="60" t="n">
        <v>234909.9</v>
      </c>
      <c r="O402" s="60" t="n">
        <v>-840930.82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32</v>
      </c>
      <c r="C403" s="0" t="s">
        <v>1168</v>
      </c>
      <c r="D403" s="0" t="s">
        <v>1181</v>
      </c>
      <c r="E403" s="0" t="s">
        <v>1182</v>
      </c>
      <c r="F403" s="0" t="s">
        <v>1191</v>
      </c>
      <c r="G403" s="0" t="s">
        <v>1192</v>
      </c>
      <c r="H403" s="60" t="n">
        <v>-22363.21</v>
      </c>
      <c r="I403" s="60" t="n">
        <v>0</v>
      </c>
      <c r="J403" s="60" t="n">
        <v>0</v>
      </c>
      <c r="K403" s="60" t="n">
        <v>-22363.21</v>
      </c>
      <c r="L403" s="60" t="n">
        <v>-22363.21</v>
      </c>
      <c r="M403" s="60" t="n">
        <v>0</v>
      </c>
      <c r="N403" s="60" t="n">
        <v>0</v>
      </c>
      <c r="O403" s="60" t="n">
        <v>-22363.21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32</v>
      </c>
      <c r="C404" s="0" t="s">
        <v>1168</v>
      </c>
      <c r="D404" s="0" t="s">
        <v>1181</v>
      </c>
      <c r="E404" s="0" t="s">
        <v>1182</v>
      </c>
      <c r="F404" s="0" t="s">
        <v>1193</v>
      </c>
      <c r="G404" s="0" t="s">
        <v>1194</v>
      </c>
      <c r="H404" s="60" t="n">
        <v>-23846.43</v>
      </c>
      <c r="I404" s="60" t="n">
        <v>24702.89</v>
      </c>
      <c r="J404" s="60" t="n">
        <v>2857.97</v>
      </c>
      <c r="K404" s="60" t="n">
        <v>-2001.51</v>
      </c>
      <c r="L404" s="60" t="n">
        <v>-18508.58</v>
      </c>
      <c r="M404" s="60" t="n">
        <v>36025.68</v>
      </c>
      <c r="N404" s="60" t="n">
        <v>41363.53</v>
      </c>
      <c r="O404" s="60" t="n">
        <v>-23846.43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32</v>
      </c>
      <c r="C405" s="0" t="s">
        <v>1168</v>
      </c>
      <c r="D405" s="0" t="s">
        <v>1181</v>
      </c>
      <c r="E405" s="0" t="s">
        <v>1182</v>
      </c>
      <c r="F405" s="0" t="s">
        <v>1195</v>
      </c>
      <c r="G405" s="0" t="s">
        <v>1196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32</v>
      </c>
      <c r="C406" s="0" t="s">
        <v>1168</v>
      </c>
      <c r="D406" s="0" t="s">
        <v>1181</v>
      </c>
      <c r="E406" s="0" t="s">
        <v>1182</v>
      </c>
      <c r="F406" s="0" t="s">
        <v>1197</v>
      </c>
      <c r="G406" s="0" t="s">
        <v>1198</v>
      </c>
      <c r="H406" s="60" t="n">
        <v>-1869523.47</v>
      </c>
      <c r="I406" s="60" t="n">
        <v>1869523.47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1869523.47</v>
      </c>
      <c r="O406" s="60" t="n">
        <v>-1869523.47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32</v>
      </c>
      <c r="C407" s="0" t="s">
        <v>1168</v>
      </c>
      <c r="D407" s="0" t="s">
        <v>1181</v>
      </c>
      <c r="E407" s="0" t="s">
        <v>1182</v>
      </c>
      <c r="F407" s="0" t="s">
        <v>1199</v>
      </c>
      <c r="G407" s="0" t="s">
        <v>1200</v>
      </c>
      <c r="H407" s="60" t="n">
        <v>-15094.46</v>
      </c>
      <c r="I407" s="60" t="n">
        <v>388970</v>
      </c>
      <c r="J407" s="60" t="n">
        <v>388970</v>
      </c>
      <c r="K407" s="60" t="n">
        <v>-15094.46</v>
      </c>
      <c r="L407" s="60" t="n">
        <v>-316195.99</v>
      </c>
      <c r="M407" s="60" t="n">
        <v>418214.92</v>
      </c>
      <c r="N407" s="60" t="n">
        <v>117113.39</v>
      </c>
      <c r="O407" s="60" t="n">
        <v>-15094.46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32</v>
      </c>
      <c r="C408" s="0" t="s">
        <v>1168</v>
      </c>
      <c r="D408" s="0" t="s">
        <v>1181</v>
      </c>
      <c r="E408" s="0" t="s">
        <v>1182</v>
      </c>
      <c r="F408" s="0" t="s">
        <v>1201</v>
      </c>
      <c r="G408" s="0" t="s">
        <v>1202</v>
      </c>
      <c r="H408" s="60" t="n">
        <v>-368.84</v>
      </c>
      <c r="I408" s="60" t="n">
        <v>0</v>
      </c>
      <c r="J408" s="60" t="n">
        <v>0</v>
      </c>
      <c r="K408" s="60" t="n">
        <v>-368.84</v>
      </c>
      <c r="L408" s="60" t="n">
        <v>-368.84</v>
      </c>
      <c r="M408" s="60" t="n">
        <v>0</v>
      </c>
      <c r="N408" s="60" t="n">
        <v>0</v>
      </c>
      <c r="O408" s="60" t="n">
        <v>-368.84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32</v>
      </c>
      <c r="C409" s="0" t="s">
        <v>1168</v>
      </c>
      <c r="D409" s="0" t="s">
        <v>1181</v>
      </c>
      <c r="E409" s="0" t="s">
        <v>1182</v>
      </c>
      <c r="F409" s="0" t="s">
        <v>1203</v>
      </c>
      <c r="G409" s="0" t="s">
        <v>1204</v>
      </c>
      <c r="H409" s="60" t="n">
        <v>-463.83</v>
      </c>
      <c r="I409" s="60" t="n">
        <v>0</v>
      </c>
      <c r="J409" s="60" t="n">
        <v>0</v>
      </c>
      <c r="K409" s="60" t="n">
        <v>-463.83</v>
      </c>
      <c r="L409" s="60" t="n">
        <v>-463.83</v>
      </c>
      <c r="M409" s="60" t="n">
        <v>0</v>
      </c>
      <c r="N409" s="60" t="n">
        <v>0</v>
      </c>
      <c r="O409" s="60" t="n">
        <v>-463.83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32</v>
      </c>
      <c r="C410" s="0" t="s">
        <v>1168</v>
      </c>
      <c r="D410" s="0" t="s">
        <v>1181</v>
      </c>
      <c r="E410" s="0" t="s">
        <v>1182</v>
      </c>
      <c r="F410" s="0" t="s">
        <v>1205</v>
      </c>
      <c r="G410" s="0" t="s">
        <v>1206</v>
      </c>
      <c r="H410" s="60" t="n">
        <v>-0.2</v>
      </c>
      <c r="I410" s="60" t="n">
        <v>0</v>
      </c>
      <c r="J410" s="60" t="n">
        <v>0</v>
      </c>
      <c r="K410" s="60" t="n">
        <v>-0.2</v>
      </c>
      <c r="L410" s="60" t="n">
        <v>0</v>
      </c>
      <c r="M410" s="60" t="n">
        <v>1336267</v>
      </c>
      <c r="N410" s="60" t="n">
        <v>1336267.2</v>
      </c>
      <c r="O410" s="60" t="n">
        <v>-0.2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32</v>
      </c>
      <c r="C411" s="0" t="s">
        <v>1168</v>
      </c>
      <c r="D411" s="0" t="s">
        <v>1181</v>
      </c>
      <c r="E411" s="0" t="s">
        <v>1182</v>
      </c>
      <c r="F411" s="0" t="s">
        <v>1207</v>
      </c>
      <c r="G411" s="0" t="s">
        <v>1208</v>
      </c>
      <c r="H411" s="60" t="n">
        <v>-2747.78</v>
      </c>
      <c r="I411" s="60" t="n">
        <v>560570.9</v>
      </c>
      <c r="J411" s="60" t="n">
        <v>571498.44</v>
      </c>
      <c r="K411" s="60" t="n">
        <v>-13675.32</v>
      </c>
      <c r="L411" s="60" t="n">
        <v>-25640.11</v>
      </c>
      <c r="M411" s="60" t="n">
        <v>894028.29</v>
      </c>
      <c r="N411" s="60" t="n">
        <v>871135.96</v>
      </c>
      <c r="O411" s="60" t="n">
        <v>-2747.78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32</v>
      </c>
      <c r="C412" s="0" t="s">
        <v>1168</v>
      </c>
      <c r="D412" s="0" t="s">
        <v>1181</v>
      </c>
      <c r="E412" s="0" t="s">
        <v>1182</v>
      </c>
      <c r="F412" s="0" t="s">
        <v>1209</v>
      </c>
      <c r="G412" s="0" t="s">
        <v>1210</v>
      </c>
      <c r="H412" s="60" t="n">
        <v>0</v>
      </c>
      <c r="I412" s="60" t="n">
        <v>2571395.92</v>
      </c>
      <c r="J412" s="60" t="n">
        <v>2571395.92</v>
      </c>
      <c r="K412" s="60" t="n">
        <v>0</v>
      </c>
      <c r="L412" s="60" t="n">
        <v>0</v>
      </c>
      <c r="M412" s="60" t="n">
        <v>11220325.57</v>
      </c>
      <c r="N412" s="60" t="n">
        <v>11220325.57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32</v>
      </c>
      <c r="C413" s="0" t="s">
        <v>1168</v>
      </c>
      <c r="D413" s="0" t="s">
        <v>1181</v>
      </c>
      <c r="E413" s="0" t="s">
        <v>1182</v>
      </c>
      <c r="F413" s="0" t="s">
        <v>1211</v>
      </c>
      <c r="G413" s="0" t="s">
        <v>1212</v>
      </c>
      <c r="H413" s="60" t="n">
        <v>-443774.74</v>
      </c>
      <c r="I413" s="60" t="n">
        <v>443774.74</v>
      </c>
      <c r="J413" s="60" t="n">
        <v>891542.66</v>
      </c>
      <c r="K413" s="60" t="n">
        <v>-891542.66</v>
      </c>
      <c r="L413" s="60" t="n">
        <v>0</v>
      </c>
      <c r="M413" s="60" t="n">
        <v>0</v>
      </c>
      <c r="N413" s="60" t="n">
        <v>443774.74</v>
      </c>
      <c r="O413" s="60" t="n">
        <v>-443774.74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32</v>
      </c>
      <c r="C414" s="0" t="s">
        <v>1168</v>
      </c>
      <c r="D414" s="0" t="s">
        <v>1181</v>
      </c>
      <c r="E414" s="0" t="s">
        <v>1213</v>
      </c>
      <c r="F414" s="0" t="s">
        <v>1213</v>
      </c>
      <c r="G414" s="0" t="s">
        <v>1214</v>
      </c>
      <c r="H414" s="60" t="n">
        <v>0</v>
      </c>
      <c r="I414" s="60" t="n">
        <v>9170607.67</v>
      </c>
      <c r="J414" s="60" t="n">
        <v>9170607.67</v>
      </c>
      <c r="K414" s="60" t="n">
        <v>0</v>
      </c>
      <c r="L414" s="60" t="n">
        <v>0</v>
      </c>
      <c r="M414" s="60" t="n">
        <v>7800068.74</v>
      </c>
      <c r="N414" s="60" t="n">
        <v>7800068.74</v>
      </c>
      <c r="O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32</v>
      </c>
      <c r="C415" s="0" t="s">
        <v>1168</v>
      </c>
      <c r="D415" s="0" t="s">
        <v>1181</v>
      </c>
      <c r="E415" s="0" t="s">
        <v>1215</v>
      </c>
      <c r="F415" s="0" t="s">
        <v>1216</v>
      </c>
      <c r="G415" s="0" t="s">
        <v>1217</v>
      </c>
      <c r="H415" s="60" t="n">
        <v>-99079.14</v>
      </c>
      <c r="I415" s="60" t="n">
        <v>901965.69</v>
      </c>
      <c r="J415" s="60" t="n">
        <v>811949.01</v>
      </c>
      <c r="K415" s="60" t="n">
        <v>-9062.46</v>
      </c>
      <c r="L415" s="60" t="n">
        <v>-77439.77</v>
      </c>
      <c r="M415" s="60" t="n">
        <v>1290930.39</v>
      </c>
      <c r="N415" s="60" t="n">
        <v>1312569.76</v>
      </c>
      <c r="O415" s="60" t="n">
        <v>-99079.14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32</v>
      </c>
      <c r="C416" s="0" t="s">
        <v>1168</v>
      </c>
      <c r="D416" s="0" t="s">
        <v>1181</v>
      </c>
      <c r="E416" s="0" t="s">
        <v>1215</v>
      </c>
      <c r="F416" s="0" t="s">
        <v>1218</v>
      </c>
      <c r="G416" s="0" t="s">
        <v>1219</v>
      </c>
      <c r="H416" s="60" t="n">
        <v>-139856.5</v>
      </c>
      <c r="I416" s="60" t="n">
        <v>513495.03</v>
      </c>
      <c r="J416" s="60" t="n">
        <v>635332.73</v>
      </c>
      <c r="K416" s="60" t="n">
        <v>-261694.2</v>
      </c>
      <c r="L416" s="60" t="n">
        <v>-247972.25</v>
      </c>
      <c r="M416" s="60" t="n">
        <v>1236169.55</v>
      </c>
      <c r="N416" s="60" t="n">
        <v>1128053.8</v>
      </c>
      <c r="O416" s="60" t="n">
        <v>-139856.5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32</v>
      </c>
      <c r="C417" s="0" t="s">
        <v>1168</v>
      </c>
      <c r="D417" s="0" t="s">
        <v>1181</v>
      </c>
      <c r="E417" s="0" t="s">
        <v>1215</v>
      </c>
      <c r="F417" s="0" t="s">
        <v>1220</v>
      </c>
      <c r="G417" s="0" t="s">
        <v>1221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32</v>
      </c>
      <c r="C418" s="0" t="s">
        <v>1168</v>
      </c>
      <c r="D418" s="0" t="s">
        <v>1181</v>
      </c>
      <c r="E418" s="0" t="s">
        <v>1215</v>
      </c>
      <c r="F418" s="0" t="s">
        <v>1222</v>
      </c>
      <c r="G418" s="0" t="s">
        <v>1223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32</v>
      </c>
      <c r="C419" s="0" t="s">
        <v>1168</v>
      </c>
      <c r="D419" s="0" t="s">
        <v>1181</v>
      </c>
      <c r="E419" s="0" t="s">
        <v>1215</v>
      </c>
      <c r="F419" s="0" t="s">
        <v>1224</v>
      </c>
      <c r="G419" s="0" t="s">
        <v>1225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32</v>
      </c>
      <c r="C420" s="0" t="s">
        <v>1168</v>
      </c>
      <c r="D420" s="0" t="s">
        <v>1181</v>
      </c>
      <c r="E420" s="0" t="s">
        <v>1215</v>
      </c>
      <c r="F420" s="0" t="s">
        <v>1226</v>
      </c>
      <c r="G420" s="0" t="s">
        <v>1227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32</v>
      </c>
      <c r="C421" s="0" t="s">
        <v>1168</v>
      </c>
      <c r="D421" s="0" t="s">
        <v>1181</v>
      </c>
      <c r="E421" s="0" t="s">
        <v>1215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32</v>
      </c>
      <c r="C422" s="0" t="s">
        <v>1168</v>
      </c>
      <c r="D422" s="0" t="s">
        <v>1181</v>
      </c>
      <c r="E422" s="0" t="s">
        <v>1215</v>
      </c>
      <c r="F422" s="0" t="s">
        <v>1230</v>
      </c>
      <c r="G422" s="0" t="s">
        <v>1231</v>
      </c>
      <c r="H422" s="60" t="n">
        <v>-403724.04</v>
      </c>
      <c r="I422" s="60" t="n">
        <v>1703663.68</v>
      </c>
      <c r="J422" s="60" t="n">
        <v>1828869.29</v>
      </c>
      <c r="K422" s="60" t="n">
        <v>-528929.65</v>
      </c>
      <c r="L422" s="60" t="n">
        <v>-733215.07</v>
      </c>
      <c r="M422" s="60" t="n">
        <v>2291696.85</v>
      </c>
      <c r="N422" s="60" t="n">
        <v>1962205.82</v>
      </c>
      <c r="O422" s="60" t="n">
        <v>-403724.04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32</v>
      </c>
      <c r="C423" s="0" t="s">
        <v>1168</v>
      </c>
      <c r="D423" s="0" t="s">
        <v>1181</v>
      </c>
      <c r="E423" s="0" t="s">
        <v>1215</v>
      </c>
      <c r="F423" s="0" t="s">
        <v>1232</v>
      </c>
      <c r="G423" s="0" t="s">
        <v>1233</v>
      </c>
      <c r="H423" s="60" t="n">
        <v>-515825.08</v>
      </c>
      <c r="I423" s="60" t="n">
        <v>4942054.53</v>
      </c>
      <c r="J423" s="60" t="n">
        <v>4556225.32</v>
      </c>
      <c r="K423" s="60" t="n">
        <v>-129995.87</v>
      </c>
      <c r="L423" s="60" t="n">
        <v>-249715.16</v>
      </c>
      <c r="M423" s="60" t="n">
        <v>7383575.3</v>
      </c>
      <c r="N423" s="60" t="n">
        <v>7649685.22</v>
      </c>
      <c r="O423" s="60" t="n">
        <v>-515825.08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32</v>
      </c>
      <c r="C424" s="0" t="s">
        <v>1168</v>
      </c>
      <c r="D424" s="0" t="s">
        <v>1181</v>
      </c>
      <c r="E424" s="0" t="s">
        <v>1234</v>
      </c>
      <c r="F424" s="0" t="s">
        <v>1235</v>
      </c>
      <c r="G424" s="0" t="s">
        <v>1236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-133.75</v>
      </c>
      <c r="M424" s="60" t="n">
        <v>133.75</v>
      </c>
      <c r="N424" s="60" t="n">
        <v>0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32</v>
      </c>
      <c r="C425" s="0" t="s">
        <v>1168</v>
      </c>
      <c r="D425" s="0" t="s">
        <v>1181</v>
      </c>
      <c r="E425" s="0" t="s">
        <v>1234</v>
      </c>
      <c r="F425" s="0" t="s">
        <v>1237</v>
      </c>
      <c r="G425" s="0" t="s">
        <v>1238</v>
      </c>
      <c r="H425" s="60" t="n">
        <v>0</v>
      </c>
      <c r="I425" s="60" t="n">
        <v>1485984.1</v>
      </c>
      <c r="J425" s="60" t="n">
        <v>1485984.1</v>
      </c>
      <c r="K425" s="60" t="n">
        <v>0</v>
      </c>
      <c r="L425" s="60" t="n">
        <v>0</v>
      </c>
      <c r="M425" s="60" t="n">
        <v>1919784.65</v>
      </c>
      <c r="N425" s="60" t="n">
        <v>1919784.65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32</v>
      </c>
      <c r="C426" s="0" t="s">
        <v>1168</v>
      </c>
      <c r="D426" s="0" t="s">
        <v>1181</v>
      </c>
      <c r="E426" s="0" t="s">
        <v>1234</v>
      </c>
      <c r="F426" s="0" t="s">
        <v>1239</v>
      </c>
      <c r="G426" s="0" t="s">
        <v>1240</v>
      </c>
      <c r="H426" s="60" t="n">
        <v>0</v>
      </c>
      <c r="I426" s="60" t="n">
        <v>365649.98</v>
      </c>
      <c r="J426" s="60" t="n">
        <v>365649.98</v>
      </c>
      <c r="K426" s="60" t="n">
        <v>0</v>
      </c>
      <c r="L426" s="60" t="n">
        <v>0</v>
      </c>
      <c r="M426" s="60" t="n">
        <v>567460.97</v>
      </c>
      <c r="N426" s="60" t="n">
        <v>567460.97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32</v>
      </c>
      <c r="C427" s="0" t="s">
        <v>1168</v>
      </c>
      <c r="D427" s="0" t="s">
        <v>1181</v>
      </c>
      <c r="E427" s="0" t="s">
        <v>1234</v>
      </c>
      <c r="F427" s="0" t="s">
        <v>1241</v>
      </c>
      <c r="G427" s="0" t="s">
        <v>1242</v>
      </c>
      <c r="H427" s="60" t="n">
        <v>0</v>
      </c>
      <c r="I427" s="60" t="n">
        <v>41997688.07</v>
      </c>
      <c r="J427" s="60" t="n">
        <v>41997688.07</v>
      </c>
      <c r="K427" s="60" t="n">
        <v>0</v>
      </c>
      <c r="L427" s="60" t="n">
        <v>0</v>
      </c>
      <c r="M427" s="60" t="n">
        <v>888093.1</v>
      </c>
      <c r="N427" s="60" t="n">
        <v>888093.1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32</v>
      </c>
      <c r="C428" s="0" t="s">
        <v>1168</v>
      </c>
      <c r="D428" s="0" t="s">
        <v>1181</v>
      </c>
      <c r="E428" s="0" t="s">
        <v>1234</v>
      </c>
      <c r="F428" s="0" t="s">
        <v>1243</v>
      </c>
      <c r="G428" s="0" t="s">
        <v>1244</v>
      </c>
      <c r="H428" s="60" t="n">
        <v>0</v>
      </c>
      <c r="I428" s="60" t="n">
        <v>6694.05</v>
      </c>
      <c r="J428" s="60" t="n">
        <v>6694.05</v>
      </c>
      <c r="K428" s="60" t="n">
        <v>0</v>
      </c>
      <c r="L428" s="60" t="n">
        <v>0</v>
      </c>
      <c r="M428" s="60" t="n">
        <v>3461.22</v>
      </c>
      <c r="N428" s="60" t="n">
        <v>3461.22</v>
      </c>
      <c r="O428" s="60" t="n">
        <v>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32</v>
      </c>
      <c r="C429" s="0" t="s">
        <v>1168</v>
      </c>
      <c r="D429" s="0" t="s">
        <v>1181</v>
      </c>
      <c r="E429" s="0" t="s">
        <v>1234</v>
      </c>
      <c r="F429" s="0" t="s">
        <v>1245</v>
      </c>
      <c r="G429" s="0" t="s">
        <v>1246</v>
      </c>
      <c r="H429" s="60" t="n">
        <v>0</v>
      </c>
      <c r="I429" s="60" t="n">
        <v>214674.41</v>
      </c>
      <c r="J429" s="60" t="n">
        <v>214674.41</v>
      </c>
      <c r="K429" s="60" t="n">
        <v>0</v>
      </c>
      <c r="L429" s="60" t="n">
        <v>0</v>
      </c>
      <c r="M429" s="60" t="n">
        <v>247731.26</v>
      </c>
      <c r="N429" s="60" t="n">
        <v>247731.26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32</v>
      </c>
      <c r="C430" s="0" t="s">
        <v>1168</v>
      </c>
      <c r="D430" s="0" t="s">
        <v>1181</v>
      </c>
      <c r="E430" s="0" t="s">
        <v>1234</v>
      </c>
      <c r="F430" s="0" t="s">
        <v>1247</v>
      </c>
      <c r="G430" s="0" t="s">
        <v>1248</v>
      </c>
      <c r="H430" s="60" t="n">
        <v>0</v>
      </c>
      <c r="I430" s="60" t="n">
        <v>1768.64</v>
      </c>
      <c r="J430" s="60" t="n">
        <v>1768.64</v>
      </c>
      <c r="K430" s="60" t="n">
        <v>0</v>
      </c>
      <c r="L430" s="60" t="n">
        <v>0</v>
      </c>
      <c r="M430" s="60" t="n">
        <v>3557.89</v>
      </c>
      <c r="N430" s="60" t="n">
        <v>3557.89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32</v>
      </c>
      <c r="C431" s="0" t="s">
        <v>1168</v>
      </c>
      <c r="D431" s="0" t="s">
        <v>1181</v>
      </c>
      <c r="E431" s="0" t="s">
        <v>1234</v>
      </c>
      <c r="F431" s="0" t="s">
        <v>1249</v>
      </c>
      <c r="G431" s="0" t="s">
        <v>1250</v>
      </c>
      <c r="H431" s="60" t="n">
        <v>0</v>
      </c>
      <c r="I431" s="60" t="n">
        <v>104993.7</v>
      </c>
      <c r="J431" s="60" t="n">
        <v>104993.7</v>
      </c>
      <c r="K431" s="60" t="n">
        <v>0</v>
      </c>
      <c r="L431" s="60" t="n">
        <v>-270</v>
      </c>
      <c r="M431" s="60" t="n">
        <v>147095.71</v>
      </c>
      <c r="N431" s="60" t="n">
        <v>146825.71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32</v>
      </c>
      <c r="C432" s="0" t="s">
        <v>1168</v>
      </c>
      <c r="D432" s="0" t="s">
        <v>1181</v>
      </c>
      <c r="E432" s="0" t="s">
        <v>1234</v>
      </c>
      <c r="F432" s="0" t="s">
        <v>1251</v>
      </c>
      <c r="G432" s="0" t="s">
        <v>1252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32</v>
      </c>
      <c r="C433" s="0" t="s">
        <v>1168</v>
      </c>
      <c r="D433" s="0" t="s">
        <v>1181</v>
      </c>
      <c r="E433" s="0" t="s">
        <v>1234</v>
      </c>
      <c r="F433" s="0" t="s">
        <v>1253</v>
      </c>
      <c r="G433" s="0" t="s">
        <v>1254</v>
      </c>
      <c r="H433" s="60" t="n">
        <v>-207401.68</v>
      </c>
      <c r="I433" s="60" t="n">
        <v>208801.68</v>
      </c>
      <c r="J433" s="60" t="n">
        <v>1400</v>
      </c>
      <c r="K433" s="60" t="n">
        <v>0</v>
      </c>
      <c r="L433" s="60" t="n">
        <v>-207223.13</v>
      </c>
      <c r="M433" s="60" t="n">
        <v>6211.61</v>
      </c>
      <c r="N433" s="60" t="n">
        <v>6390.16</v>
      </c>
      <c r="O433" s="60" t="n">
        <v>-207401.68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32</v>
      </c>
      <c r="C434" s="0" t="s">
        <v>1168</v>
      </c>
      <c r="D434" s="0" t="s">
        <v>1181</v>
      </c>
      <c r="E434" s="0" t="s">
        <v>1234</v>
      </c>
      <c r="F434" s="0" t="s">
        <v>1255</v>
      </c>
      <c r="G434" s="0" t="s">
        <v>1256</v>
      </c>
      <c r="H434" s="60" t="n">
        <v>-3.96</v>
      </c>
      <c r="I434" s="60" t="n">
        <v>168236.86</v>
      </c>
      <c r="J434" s="60" t="n">
        <v>168232.9</v>
      </c>
      <c r="K434" s="60" t="n">
        <v>0</v>
      </c>
      <c r="L434" s="60" t="n">
        <v>0</v>
      </c>
      <c r="M434" s="60" t="n">
        <v>124464.56</v>
      </c>
      <c r="N434" s="60" t="n">
        <v>124468.52</v>
      </c>
      <c r="O434" s="60" t="n">
        <v>-3.96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32</v>
      </c>
      <c r="C435" s="0" t="s">
        <v>1168</v>
      </c>
      <c r="D435" s="0" t="s">
        <v>1181</v>
      </c>
      <c r="E435" s="0" t="s">
        <v>1234</v>
      </c>
      <c r="F435" s="0" t="s">
        <v>1257</v>
      </c>
      <c r="G435" s="0" t="s">
        <v>1258</v>
      </c>
      <c r="H435" s="60" t="n">
        <v>0</v>
      </c>
      <c r="I435" s="60" t="n">
        <v>15226.45</v>
      </c>
      <c r="J435" s="60" t="n">
        <v>15226.45</v>
      </c>
      <c r="K435" s="60" t="n">
        <v>0</v>
      </c>
      <c r="L435" s="60" t="n">
        <v>0</v>
      </c>
      <c r="M435" s="60" t="n">
        <v>1302.98</v>
      </c>
      <c r="N435" s="60" t="n">
        <v>1302.98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32</v>
      </c>
      <c r="C436" s="0" t="s">
        <v>1168</v>
      </c>
      <c r="D436" s="0" t="s">
        <v>1181</v>
      </c>
      <c r="E436" s="0" t="s">
        <v>1234</v>
      </c>
      <c r="F436" s="0" t="s">
        <v>1259</v>
      </c>
      <c r="G436" s="0" t="s">
        <v>126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32</v>
      </c>
      <c r="C437" s="0" t="s">
        <v>1168</v>
      </c>
      <c r="D437" s="0" t="s">
        <v>1181</v>
      </c>
      <c r="E437" s="0" t="s">
        <v>1234</v>
      </c>
      <c r="F437" s="0" t="s">
        <v>1261</v>
      </c>
      <c r="G437" s="0" t="s">
        <v>1262</v>
      </c>
      <c r="H437" s="60" t="n">
        <v>-83469.13</v>
      </c>
      <c r="I437" s="60" t="n">
        <v>6159282.8</v>
      </c>
      <c r="J437" s="60" t="n">
        <v>6075813.67</v>
      </c>
      <c r="K437" s="60" t="n">
        <v>0</v>
      </c>
      <c r="L437" s="60" t="n">
        <v>-18958.28</v>
      </c>
      <c r="M437" s="60" t="n">
        <v>15307946.4</v>
      </c>
      <c r="N437" s="60" t="n">
        <v>15372457.25</v>
      </c>
      <c r="O437" s="60" t="n">
        <v>-83469.13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32</v>
      </c>
      <c r="C438" s="0" t="s">
        <v>1168</v>
      </c>
      <c r="D438" s="0" t="s">
        <v>1181</v>
      </c>
      <c r="E438" s="0" t="s">
        <v>1234</v>
      </c>
      <c r="F438" s="0" t="s">
        <v>1263</v>
      </c>
      <c r="G438" s="0" t="s">
        <v>1264</v>
      </c>
      <c r="H438" s="60" t="n">
        <v>0</v>
      </c>
      <c r="I438" s="60" t="n">
        <v>22301.23</v>
      </c>
      <c r="J438" s="60" t="n">
        <v>22414.42</v>
      </c>
      <c r="K438" s="60" t="n">
        <v>-113.19</v>
      </c>
      <c r="L438" s="60" t="n">
        <v>0</v>
      </c>
      <c r="M438" s="60" t="n">
        <v>0</v>
      </c>
      <c r="N438" s="60" t="n">
        <v>0</v>
      </c>
      <c r="O438" s="60" t="n">
        <v>0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32</v>
      </c>
      <c r="C439" s="0" t="s">
        <v>1168</v>
      </c>
      <c r="D439" s="0" t="s">
        <v>1181</v>
      </c>
      <c r="E439" s="0" t="s">
        <v>1234</v>
      </c>
      <c r="F439" s="0" t="s">
        <v>1265</v>
      </c>
      <c r="G439" s="0" t="s">
        <v>1266</v>
      </c>
      <c r="H439" s="60" t="n">
        <v>0</v>
      </c>
      <c r="I439" s="60" t="n">
        <v>0</v>
      </c>
      <c r="J439" s="60" t="n">
        <v>5276.02</v>
      </c>
      <c r="K439" s="60" t="n">
        <v>-5276.02</v>
      </c>
      <c r="P439" s="61" t="n">
        <v>63</v>
      </c>
    </row>
    <row r="440" customFormat="false" ht="12.75" hidden="false" customHeight="false" outlineLevel="0" collapsed="false">
      <c r="A440" s="0" t="s">
        <v>229</v>
      </c>
      <c r="B440" s="0" t="s">
        <v>1132</v>
      </c>
      <c r="C440" s="0" t="s">
        <v>1267</v>
      </c>
      <c r="D440" s="0" t="s">
        <v>1268</v>
      </c>
      <c r="E440" s="0" t="s">
        <v>1269</v>
      </c>
      <c r="F440" s="0" t="s">
        <v>1270</v>
      </c>
      <c r="G440" s="0" t="s">
        <v>1271</v>
      </c>
      <c r="H440" s="60" t="n">
        <v>0</v>
      </c>
      <c r="I440" s="60" t="n">
        <v>1134927.07</v>
      </c>
      <c r="J440" s="60" t="n">
        <v>812313.18</v>
      </c>
      <c r="K440" s="60" t="n">
        <v>322613.89</v>
      </c>
      <c r="L440" s="60" t="n">
        <v>0</v>
      </c>
      <c r="M440" s="60" t="n">
        <v>7592897.32</v>
      </c>
      <c r="N440" s="60" t="n">
        <v>766969.01</v>
      </c>
      <c r="O440" s="60" t="n">
        <v>6825928.31</v>
      </c>
      <c r="P440" s="61" t="n">
        <v>27</v>
      </c>
    </row>
    <row r="441" customFormat="false" ht="12.75" hidden="false" customHeight="false" outlineLevel="0" collapsed="false">
      <c r="A441" s="0" t="s">
        <v>229</v>
      </c>
      <c r="B441" s="0" t="s">
        <v>1132</v>
      </c>
      <c r="C441" s="0" t="s">
        <v>1267</v>
      </c>
      <c r="D441" s="0" t="s">
        <v>1268</v>
      </c>
      <c r="E441" s="0" t="s">
        <v>1269</v>
      </c>
      <c r="F441" s="0" t="s">
        <v>1272</v>
      </c>
      <c r="G441" s="0" t="s">
        <v>1273</v>
      </c>
      <c r="H441" s="60" t="n">
        <v>0</v>
      </c>
      <c r="I441" s="60" t="n">
        <v>631416703.78</v>
      </c>
      <c r="J441" s="60" t="n">
        <v>504085881</v>
      </c>
      <c r="K441" s="60" t="n">
        <v>127330822.78</v>
      </c>
      <c r="L441" s="60" t="n">
        <v>0</v>
      </c>
      <c r="M441" s="60" t="n">
        <v>641678208.24</v>
      </c>
      <c r="N441" s="60" t="n">
        <v>589007593.17</v>
      </c>
      <c r="O441" s="60" t="n">
        <v>52670615.07</v>
      </c>
      <c r="P441" s="61" t="n">
        <v>27</v>
      </c>
    </row>
    <row r="442" customFormat="false" ht="12.75" hidden="false" customHeight="false" outlineLevel="0" collapsed="false">
      <c r="A442" s="0" t="s">
        <v>229</v>
      </c>
      <c r="B442" s="0" t="s">
        <v>1132</v>
      </c>
      <c r="C442" s="0" t="s">
        <v>1267</v>
      </c>
      <c r="D442" s="0" t="s">
        <v>1268</v>
      </c>
      <c r="E442" s="0" t="s">
        <v>1274</v>
      </c>
      <c r="F442" s="0" t="s">
        <v>1275</v>
      </c>
      <c r="G442" s="0" t="s">
        <v>1276</v>
      </c>
      <c r="H442" s="60" t="n">
        <v>0</v>
      </c>
      <c r="I442" s="60" t="n">
        <v>2999455809.51</v>
      </c>
      <c r="J442" s="60" t="n">
        <v>2999455809.51</v>
      </c>
      <c r="K442" s="60" t="n">
        <v>0</v>
      </c>
      <c r="L442" s="60" t="n">
        <v>0</v>
      </c>
      <c r="M442" s="60" t="n">
        <v>4206868407.28</v>
      </c>
      <c r="N442" s="60" t="n">
        <v>4206868407.28</v>
      </c>
      <c r="O442" s="60" t="n">
        <v>0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32</v>
      </c>
      <c r="C443" s="0" t="s">
        <v>1267</v>
      </c>
      <c r="D443" s="0" t="s">
        <v>1268</v>
      </c>
      <c r="E443" s="0" t="s">
        <v>1277</v>
      </c>
      <c r="F443" s="0" t="s">
        <v>1278</v>
      </c>
      <c r="G443" s="0" t="s">
        <v>1279</v>
      </c>
      <c r="H443" s="60" t="n">
        <v>0</v>
      </c>
      <c r="I443" s="60" t="n">
        <v>313167366.29</v>
      </c>
      <c r="J443" s="60" t="n">
        <v>313167366.29</v>
      </c>
      <c r="K443" s="60" t="n">
        <v>0</v>
      </c>
      <c r="L443" s="60" t="n">
        <v>0</v>
      </c>
      <c r="M443" s="60" t="n">
        <v>133837979.6</v>
      </c>
      <c r="N443" s="60" t="n">
        <v>133837979.6</v>
      </c>
      <c r="O443" s="60" t="n">
        <v>0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32</v>
      </c>
      <c r="C444" s="0" t="s">
        <v>1267</v>
      </c>
      <c r="D444" s="0" t="s">
        <v>1268</v>
      </c>
      <c r="E444" s="0" t="s">
        <v>1277</v>
      </c>
      <c r="F444" s="0" t="s">
        <v>1280</v>
      </c>
      <c r="G444" s="0" t="s">
        <v>1281</v>
      </c>
      <c r="H444" s="60" t="n">
        <v>0</v>
      </c>
      <c r="I444" s="60" t="n">
        <v>930613368.12</v>
      </c>
      <c r="J444" s="60" t="n">
        <v>930613368.12</v>
      </c>
      <c r="K444" s="60" t="n">
        <v>0</v>
      </c>
      <c r="L444" s="60" t="n">
        <v>0</v>
      </c>
      <c r="M444" s="60" t="n">
        <v>1429434033.48</v>
      </c>
      <c r="N444" s="60" t="n">
        <v>1429434033.48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32</v>
      </c>
      <c r="C445" s="0" t="s">
        <v>1267</v>
      </c>
      <c r="D445" s="0" t="s">
        <v>1282</v>
      </c>
      <c r="E445" s="0" t="s">
        <v>1283</v>
      </c>
      <c r="F445" s="0" t="s">
        <v>1284</v>
      </c>
      <c r="G445" s="0" t="s">
        <v>1285</v>
      </c>
      <c r="H445" s="60" t="n">
        <v>25672757.72</v>
      </c>
      <c r="I445" s="60" t="n">
        <v>0</v>
      </c>
      <c r="J445" s="60" t="n">
        <v>19364854.25</v>
      </c>
      <c r="K445" s="60" t="n">
        <v>6307903.47</v>
      </c>
      <c r="L445" s="60" t="n">
        <v>80852171.58</v>
      </c>
      <c r="M445" s="60" t="n">
        <v>0</v>
      </c>
      <c r="N445" s="60" t="n">
        <v>62005342.17</v>
      </c>
      <c r="O445" s="60" t="n">
        <v>18846829.41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32</v>
      </c>
      <c r="C446" s="0" t="s">
        <v>1267</v>
      </c>
      <c r="D446" s="0" t="s">
        <v>1282</v>
      </c>
      <c r="E446" s="0" t="s">
        <v>1283</v>
      </c>
      <c r="F446" s="0" t="s">
        <v>1286</v>
      </c>
      <c r="G446" s="0" t="s">
        <v>1287</v>
      </c>
      <c r="H446" s="60" t="n">
        <v>922233449.27</v>
      </c>
      <c r="I446" s="60" t="n">
        <v>4777295.06</v>
      </c>
      <c r="J446" s="60" t="n">
        <v>194188195.04</v>
      </c>
      <c r="K446" s="60" t="n">
        <v>732822549.29</v>
      </c>
      <c r="L446" s="60" t="n">
        <v>936364317.32</v>
      </c>
      <c r="M446" s="60" t="n">
        <v>5990253.8</v>
      </c>
      <c r="N446" s="60" t="n">
        <v>72791736.92</v>
      </c>
      <c r="O446" s="60" t="n">
        <v>869562834.2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32</v>
      </c>
      <c r="C447" s="0" t="s">
        <v>1267</v>
      </c>
      <c r="D447" s="0" t="s">
        <v>1288</v>
      </c>
      <c r="E447" s="0" t="s">
        <v>1289</v>
      </c>
      <c r="F447" s="0" t="s">
        <v>1290</v>
      </c>
      <c r="G447" s="0" t="s">
        <v>1291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18570</v>
      </c>
      <c r="N447" s="60" t="n">
        <v>18570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32</v>
      </c>
      <c r="C448" s="0" t="s">
        <v>1267</v>
      </c>
      <c r="D448" s="0" t="s">
        <v>1288</v>
      </c>
      <c r="E448" s="0" t="s">
        <v>1289</v>
      </c>
      <c r="F448" s="0" t="s">
        <v>1292</v>
      </c>
      <c r="G448" s="0" t="s">
        <v>1293</v>
      </c>
      <c r="H448" s="60" t="n">
        <v>0</v>
      </c>
      <c r="I448" s="60" t="n">
        <v>2223533.22</v>
      </c>
      <c r="J448" s="60" t="n">
        <v>2223533.22</v>
      </c>
      <c r="K448" s="60" t="n">
        <v>0</v>
      </c>
      <c r="L448" s="60" t="n">
        <v>0</v>
      </c>
      <c r="M448" s="60" t="n">
        <v>2388856.87</v>
      </c>
      <c r="N448" s="60" t="n">
        <v>2388856.87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32</v>
      </c>
      <c r="C449" s="0" t="s">
        <v>1267</v>
      </c>
      <c r="D449" s="0" t="s">
        <v>1288</v>
      </c>
      <c r="E449" s="0" t="s">
        <v>1294</v>
      </c>
      <c r="F449" s="0" t="s">
        <v>1295</v>
      </c>
      <c r="G449" s="0" t="s">
        <v>1296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32</v>
      </c>
      <c r="C450" s="0" t="s">
        <v>1267</v>
      </c>
      <c r="D450" s="0" t="s">
        <v>1288</v>
      </c>
      <c r="E450" s="0" t="s">
        <v>1294</v>
      </c>
      <c r="F450" s="0" t="s">
        <v>1297</v>
      </c>
      <c r="G450" s="0" t="s">
        <v>1298</v>
      </c>
      <c r="H450" s="60" t="n">
        <v>0</v>
      </c>
      <c r="I450" s="60" t="n">
        <v>209883298.23</v>
      </c>
      <c r="J450" s="60" t="n">
        <v>209883298.23</v>
      </c>
      <c r="K450" s="60" t="n">
        <v>0</v>
      </c>
      <c r="L450" s="60" t="n">
        <v>0</v>
      </c>
      <c r="M450" s="60" t="n">
        <v>247375023.55</v>
      </c>
      <c r="N450" s="60" t="n">
        <v>247375023.55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32</v>
      </c>
      <c r="C451" s="0" t="s">
        <v>1267</v>
      </c>
      <c r="D451" s="0" t="s">
        <v>1288</v>
      </c>
      <c r="E451" s="0" t="s">
        <v>1294</v>
      </c>
      <c r="F451" s="0" t="s">
        <v>1299</v>
      </c>
      <c r="G451" s="0" t="s">
        <v>1300</v>
      </c>
      <c r="H451" s="60" t="n">
        <v>0</v>
      </c>
      <c r="I451" s="60" t="n">
        <v>5345867.94</v>
      </c>
      <c r="J451" s="60" t="n">
        <v>5345867.94</v>
      </c>
      <c r="K451" s="60" t="n">
        <v>0</v>
      </c>
      <c r="L451" s="60" t="n">
        <v>0</v>
      </c>
      <c r="M451" s="60" t="n">
        <v>6100111.57</v>
      </c>
      <c r="N451" s="60" t="n">
        <v>6100111.57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32</v>
      </c>
      <c r="C452" s="0" t="s">
        <v>1267</v>
      </c>
      <c r="D452" s="0" t="s">
        <v>1288</v>
      </c>
      <c r="E452" s="0" t="s">
        <v>1294</v>
      </c>
      <c r="F452" s="0" t="s">
        <v>1301</v>
      </c>
      <c r="G452" s="0" t="s">
        <v>1302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17370286.96</v>
      </c>
      <c r="N452" s="60" t="n">
        <v>17370286.96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32</v>
      </c>
      <c r="C453" s="0" t="s">
        <v>1267</v>
      </c>
      <c r="D453" s="0" t="s">
        <v>1288</v>
      </c>
      <c r="E453" s="0" t="s">
        <v>1303</v>
      </c>
      <c r="F453" s="0" t="s">
        <v>1304</v>
      </c>
      <c r="G453" s="0" t="s">
        <v>1305</v>
      </c>
      <c r="H453" s="60" t="n">
        <v>0</v>
      </c>
      <c r="I453" s="60" t="n">
        <v>1102813.74</v>
      </c>
      <c r="J453" s="60" t="n">
        <v>1102813.74</v>
      </c>
      <c r="K453" s="60" t="n">
        <v>0</v>
      </c>
      <c r="L453" s="60" t="n">
        <v>0</v>
      </c>
      <c r="M453" s="60" t="n">
        <v>55066143.55</v>
      </c>
      <c r="N453" s="60" t="n">
        <v>55066143.55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32</v>
      </c>
      <c r="C454" s="0" t="s">
        <v>1267</v>
      </c>
      <c r="D454" s="0" t="s">
        <v>1288</v>
      </c>
      <c r="E454" s="0" t="s">
        <v>1303</v>
      </c>
      <c r="F454" s="0" t="s">
        <v>1306</v>
      </c>
      <c r="G454" s="0" t="s">
        <v>1307</v>
      </c>
      <c r="H454" s="60" t="n">
        <v>0</v>
      </c>
      <c r="I454" s="60" t="n">
        <v>1010520813.27</v>
      </c>
      <c r="J454" s="60" t="n">
        <v>1010520813.27</v>
      </c>
      <c r="K454" s="60" t="n">
        <v>0</v>
      </c>
      <c r="L454" s="60" t="n">
        <v>0</v>
      </c>
      <c r="M454" s="60" t="n">
        <v>1341481796.56</v>
      </c>
      <c r="N454" s="60" t="n">
        <v>1341481796.56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32</v>
      </c>
      <c r="C455" s="0" t="s">
        <v>1267</v>
      </c>
      <c r="D455" s="0" t="s">
        <v>1308</v>
      </c>
      <c r="E455" s="0" t="s">
        <v>1309</v>
      </c>
      <c r="F455" s="0" t="s">
        <v>1310</v>
      </c>
      <c r="G455" s="0" t="s">
        <v>1311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125651.21</v>
      </c>
      <c r="N455" s="60" t="n">
        <v>125651.21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32</v>
      </c>
      <c r="C456" s="0" t="s">
        <v>1267</v>
      </c>
      <c r="D456" s="0" t="s">
        <v>1308</v>
      </c>
      <c r="E456" s="0" t="s">
        <v>1309</v>
      </c>
      <c r="F456" s="0" t="s">
        <v>1312</v>
      </c>
      <c r="G456" s="0" t="s">
        <v>1313</v>
      </c>
      <c r="H456" s="60" t="n">
        <v>0</v>
      </c>
      <c r="I456" s="60" t="n">
        <v>7600898.64</v>
      </c>
      <c r="J456" s="60" t="n">
        <v>7600898.64</v>
      </c>
      <c r="K456" s="60" t="n">
        <v>0</v>
      </c>
      <c r="L456" s="60" t="n">
        <v>0</v>
      </c>
      <c r="M456" s="60" t="n">
        <v>21547655.4</v>
      </c>
      <c r="N456" s="60" t="n">
        <v>21547655.4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32</v>
      </c>
      <c r="C457" s="0" t="s">
        <v>1267</v>
      </c>
      <c r="D457" s="0" t="s">
        <v>1308</v>
      </c>
      <c r="E457" s="0" t="s">
        <v>1314</v>
      </c>
      <c r="F457" s="0" t="s">
        <v>1315</v>
      </c>
      <c r="G457" s="0" t="s">
        <v>1316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32</v>
      </c>
      <c r="C458" s="0" t="s">
        <v>1267</v>
      </c>
      <c r="D458" s="0" t="s">
        <v>1308</v>
      </c>
      <c r="E458" s="0" t="s">
        <v>1314</v>
      </c>
      <c r="F458" s="0" t="s">
        <v>1317</v>
      </c>
      <c r="G458" s="0" t="s">
        <v>1318</v>
      </c>
      <c r="H458" s="60" t="n">
        <v>0</v>
      </c>
      <c r="I458" s="60" t="n">
        <v>112222803.06</v>
      </c>
      <c r="J458" s="60" t="n">
        <v>112222803.06</v>
      </c>
      <c r="K458" s="60" t="n">
        <v>0</v>
      </c>
      <c r="L458" s="60" t="n">
        <v>0</v>
      </c>
      <c r="M458" s="60" t="n">
        <v>9208680.16</v>
      </c>
      <c r="N458" s="60" t="n">
        <v>9208680.16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32</v>
      </c>
      <c r="C459" s="0" t="s">
        <v>1267</v>
      </c>
      <c r="D459" s="0" t="s">
        <v>1319</v>
      </c>
      <c r="E459" s="0" t="s">
        <v>1320</v>
      </c>
      <c r="F459" s="0" t="s">
        <v>1321</v>
      </c>
      <c r="G459" s="0" t="s">
        <v>1322</v>
      </c>
      <c r="H459" s="60" t="n">
        <v>0</v>
      </c>
      <c r="I459" s="60" t="n">
        <v>1102813.74</v>
      </c>
      <c r="J459" s="60" t="n">
        <v>1102813.74</v>
      </c>
      <c r="K459" s="60" t="n">
        <v>0</v>
      </c>
      <c r="L459" s="60" t="n">
        <v>0</v>
      </c>
      <c r="M459" s="60" t="n">
        <v>55066143.55</v>
      </c>
      <c r="N459" s="60" t="n">
        <v>55066143.55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32</v>
      </c>
      <c r="C460" s="0" t="s">
        <v>1267</v>
      </c>
      <c r="D460" s="0" t="s">
        <v>1319</v>
      </c>
      <c r="E460" s="0" t="s">
        <v>1320</v>
      </c>
      <c r="F460" s="0" t="s">
        <v>1323</v>
      </c>
      <c r="G460" s="0" t="s">
        <v>1324</v>
      </c>
      <c r="H460" s="60" t="n">
        <v>0</v>
      </c>
      <c r="I460" s="60" t="n">
        <v>1010520813.27</v>
      </c>
      <c r="J460" s="60" t="n">
        <v>1010520813.27</v>
      </c>
      <c r="K460" s="60" t="n">
        <v>0</v>
      </c>
      <c r="L460" s="60" t="n">
        <v>0</v>
      </c>
      <c r="M460" s="60" t="n">
        <v>1341481796.56</v>
      </c>
      <c r="N460" s="60" t="n">
        <v>1341481796.56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32</v>
      </c>
      <c r="C461" s="0" t="s">
        <v>1267</v>
      </c>
      <c r="D461" s="0" t="s">
        <v>1325</v>
      </c>
      <c r="E461" s="0" t="s">
        <v>1326</v>
      </c>
      <c r="F461" s="0" t="s">
        <v>1327</v>
      </c>
      <c r="G461" s="0" t="s">
        <v>1328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32</v>
      </c>
      <c r="C462" s="0" t="s">
        <v>1267</v>
      </c>
      <c r="D462" s="0" t="s">
        <v>1325</v>
      </c>
      <c r="E462" s="0" t="s">
        <v>1326</v>
      </c>
      <c r="F462" s="0" t="s">
        <v>1329</v>
      </c>
      <c r="G462" s="0" t="s">
        <v>133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32</v>
      </c>
      <c r="C463" s="0" t="s">
        <v>1267</v>
      </c>
      <c r="D463" s="0" t="s">
        <v>1325</v>
      </c>
      <c r="E463" s="0" t="s">
        <v>1331</v>
      </c>
      <c r="F463" s="0" t="s">
        <v>1332</v>
      </c>
      <c r="G463" s="0" t="s">
        <v>1333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32</v>
      </c>
      <c r="C464" s="0" t="s">
        <v>1267</v>
      </c>
      <c r="D464" s="0" t="s">
        <v>1325</v>
      </c>
      <c r="E464" s="0" t="s">
        <v>1331</v>
      </c>
      <c r="F464" s="0" t="s">
        <v>1334</v>
      </c>
      <c r="G464" s="0" t="s">
        <v>1335</v>
      </c>
      <c r="H464" s="60" t="n">
        <v>0</v>
      </c>
      <c r="I464" s="60" t="n">
        <v>105.9</v>
      </c>
      <c r="J464" s="60" t="n">
        <v>105.9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32</v>
      </c>
      <c r="C465" s="0" t="s">
        <v>1267</v>
      </c>
      <c r="D465" s="0" t="s">
        <v>1325</v>
      </c>
      <c r="E465" s="0" t="s">
        <v>1331</v>
      </c>
      <c r="F465" s="0" t="s">
        <v>1336</v>
      </c>
      <c r="G465" s="0" t="s">
        <v>1337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515.7</v>
      </c>
      <c r="N465" s="60" t="n">
        <v>515.7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32</v>
      </c>
      <c r="C466" s="0" t="s">
        <v>1267</v>
      </c>
      <c r="D466" s="0" t="s">
        <v>1338</v>
      </c>
      <c r="E466" s="0" t="s">
        <v>1339</v>
      </c>
      <c r="F466" s="0" t="s">
        <v>1340</v>
      </c>
      <c r="G466" s="0" t="s">
        <v>1341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32</v>
      </c>
      <c r="C467" s="0" t="s">
        <v>1267</v>
      </c>
      <c r="D467" s="0" t="s">
        <v>1338</v>
      </c>
      <c r="E467" s="0" t="s">
        <v>1339</v>
      </c>
      <c r="F467" s="0" t="s">
        <v>1342</v>
      </c>
      <c r="G467" s="0" t="s">
        <v>1343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32</v>
      </c>
      <c r="C468" s="0" t="s">
        <v>1267</v>
      </c>
      <c r="D468" s="0" t="s">
        <v>1338</v>
      </c>
      <c r="E468" s="0" t="s">
        <v>1344</v>
      </c>
      <c r="F468" s="0" t="s">
        <v>1345</v>
      </c>
      <c r="G468" s="0" t="s">
        <v>1346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32</v>
      </c>
      <c r="C469" s="0" t="s">
        <v>1267</v>
      </c>
      <c r="D469" s="0" t="s">
        <v>1338</v>
      </c>
      <c r="E469" s="0" t="s">
        <v>1344</v>
      </c>
      <c r="F469" s="0" t="s">
        <v>1347</v>
      </c>
      <c r="G469" s="0" t="s">
        <v>1348</v>
      </c>
      <c r="H469" s="60" t="n">
        <v>0</v>
      </c>
      <c r="I469" s="60" t="n">
        <v>30923568.31</v>
      </c>
      <c r="J469" s="60" t="n">
        <v>30923568.31</v>
      </c>
      <c r="K469" s="60" t="n">
        <v>0</v>
      </c>
      <c r="L469" s="60" t="n">
        <v>0</v>
      </c>
      <c r="M469" s="60" t="n">
        <v>16837162.63</v>
      </c>
      <c r="N469" s="60" t="n">
        <v>16837162.63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32</v>
      </c>
      <c r="C470" s="0" t="s">
        <v>1267</v>
      </c>
      <c r="D470" s="0" t="s">
        <v>1338</v>
      </c>
      <c r="E470" s="0" t="s">
        <v>1349</v>
      </c>
      <c r="F470" s="0" t="s">
        <v>1350</v>
      </c>
      <c r="G470" s="0" t="s">
        <v>1351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32</v>
      </c>
      <c r="C471" s="0" t="s">
        <v>1267</v>
      </c>
      <c r="D471" s="0" t="s">
        <v>1338</v>
      </c>
      <c r="E471" s="0" t="s">
        <v>1349</v>
      </c>
      <c r="F471" s="0" t="s">
        <v>1352</v>
      </c>
      <c r="G471" s="0" t="s">
        <v>1353</v>
      </c>
      <c r="H471" s="60" t="n">
        <v>0</v>
      </c>
      <c r="I471" s="60" t="n">
        <v>10275114.63</v>
      </c>
      <c r="J471" s="60" t="n">
        <v>10275114.63</v>
      </c>
      <c r="K471" s="60" t="n">
        <v>0</v>
      </c>
      <c r="L471" s="60" t="n">
        <v>0</v>
      </c>
      <c r="M471" s="60" t="n">
        <v>4915835.93</v>
      </c>
      <c r="N471" s="60" t="n">
        <v>4915835.93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32</v>
      </c>
      <c r="C472" s="0" t="s">
        <v>1354</v>
      </c>
      <c r="D472" s="0" t="s">
        <v>1355</v>
      </c>
      <c r="E472" s="0" t="s">
        <v>1356</v>
      </c>
      <c r="F472" s="0" t="s">
        <v>1356</v>
      </c>
      <c r="G472" s="0" t="s">
        <v>1357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8</v>
      </c>
    </row>
    <row r="473" customFormat="false" ht="12.75" hidden="false" customHeight="false" outlineLevel="0" collapsed="false">
      <c r="A473" s="0" t="s">
        <v>229</v>
      </c>
      <c r="B473" s="0" t="s">
        <v>1132</v>
      </c>
      <c r="C473" s="0" t="s">
        <v>1354</v>
      </c>
      <c r="D473" s="0" t="s">
        <v>1358</v>
      </c>
      <c r="E473" s="0" t="s">
        <v>1359</v>
      </c>
      <c r="F473" s="0" t="s">
        <v>1359</v>
      </c>
      <c r="G473" s="0" t="s">
        <v>136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32</v>
      </c>
      <c r="C474" s="0" t="s">
        <v>1354</v>
      </c>
      <c r="D474" s="0" t="s">
        <v>1358</v>
      </c>
      <c r="E474" s="0" t="s">
        <v>1361</v>
      </c>
      <c r="F474" s="0" t="s">
        <v>1361</v>
      </c>
      <c r="G474" s="0" t="s">
        <v>1362</v>
      </c>
      <c r="H474" s="60" t="n">
        <v>71781713.01</v>
      </c>
      <c r="I474" s="60" t="n">
        <v>0</v>
      </c>
      <c r="J474" s="60" t="n">
        <v>71781713.01</v>
      </c>
      <c r="K474" s="60" t="n">
        <v>0</v>
      </c>
      <c r="L474" s="60" t="n">
        <v>69454635.28</v>
      </c>
      <c r="M474" s="60" t="n">
        <v>71781713.01</v>
      </c>
      <c r="N474" s="60" t="n">
        <v>69454635.28</v>
      </c>
      <c r="O474" s="60" t="n">
        <v>71781713.01</v>
      </c>
      <c r="P474" s="61" t="n">
        <v>27</v>
      </c>
    </row>
    <row r="475" customFormat="false" ht="12.75" hidden="false" customHeight="false" outlineLevel="0" collapsed="false">
      <c r="A475" s="0" t="s">
        <v>229</v>
      </c>
      <c r="B475" s="0" t="s">
        <v>1132</v>
      </c>
      <c r="C475" s="0" t="s">
        <v>1354</v>
      </c>
      <c r="D475" s="0" t="s">
        <v>1363</v>
      </c>
      <c r="E475" s="0" t="s">
        <v>1364</v>
      </c>
      <c r="F475" s="0" t="s">
        <v>1365</v>
      </c>
      <c r="G475" s="0" t="s">
        <v>1366</v>
      </c>
      <c r="H475" s="60" t="n">
        <v>10054.99</v>
      </c>
      <c r="I475" s="60" t="n">
        <v>0</v>
      </c>
      <c r="J475" s="60" t="n">
        <v>0</v>
      </c>
      <c r="K475" s="60" t="n">
        <v>10054.99</v>
      </c>
      <c r="L475" s="60" t="n">
        <v>10054.99</v>
      </c>
      <c r="M475" s="60" t="n">
        <v>0</v>
      </c>
      <c r="N475" s="60" t="n">
        <v>0</v>
      </c>
      <c r="O475" s="60" t="n">
        <v>10054.99</v>
      </c>
      <c r="P475" s="61" t="n">
        <v>28</v>
      </c>
    </row>
    <row r="476" customFormat="false" ht="12.75" hidden="false" customHeight="false" outlineLevel="0" collapsed="false">
      <c r="A476" s="0" t="s">
        <v>229</v>
      </c>
      <c r="B476" s="0" t="s">
        <v>1132</v>
      </c>
      <c r="C476" s="0" t="s">
        <v>1354</v>
      </c>
      <c r="D476" s="0" t="s">
        <v>1363</v>
      </c>
      <c r="E476" s="0" t="s">
        <v>1367</v>
      </c>
      <c r="F476" s="0" t="s">
        <v>1367</v>
      </c>
      <c r="G476" s="0" t="s">
        <v>1368</v>
      </c>
      <c r="H476" s="60" t="n">
        <v>5336.98</v>
      </c>
      <c r="I476" s="60" t="n">
        <v>47498.76</v>
      </c>
      <c r="J476" s="60" t="n">
        <v>44628.17</v>
      </c>
      <c r="K476" s="60" t="n">
        <v>8207.57</v>
      </c>
      <c r="L476" s="60" t="n">
        <v>8964.07</v>
      </c>
      <c r="M476" s="60" t="n">
        <v>115531.27</v>
      </c>
      <c r="N476" s="60" t="n">
        <v>119158.36</v>
      </c>
      <c r="O476" s="60" t="n">
        <v>5336.98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32</v>
      </c>
      <c r="C477" s="0" t="s">
        <v>1354</v>
      </c>
      <c r="D477" s="0" t="s">
        <v>1363</v>
      </c>
      <c r="E477" s="0" t="s">
        <v>1369</v>
      </c>
      <c r="F477" s="0" t="s">
        <v>1370</v>
      </c>
      <c r="G477" s="0" t="s">
        <v>1371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32</v>
      </c>
      <c r="C478" s="0" t="s">
        <v>1354</v>
      </c>
      <c r="D478" s="0" t="s">
        <v>1363</v>
      </c>
      <c r="E478" s="0" t="s">
        <v>1369</v>
      </c>
      <c r="F478" s="0" t="s">
        <v>1372</v>
      </c>
      <c r="G478" s="0" t="s">
        <v>1373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32</v>
      </c>
      <c r="C479" s="0" t="s">
        <v>1354</v>
      </c>
      <c r="D479" s="0" t="s">
        <v>1363</v>
      </c>
      <c r="E479" s="0" t="s">
        <v>1369</v>
      </c>
      <c r="F479" s="0" t="s">
        <v>1374</v>
      </c>
      <c r="G479" s="0" t="s">
        <v>1375</v>
      </c>
      <c r="H479" s="60" t="n">
        <v>93593.38</v>
      </c>
      <c r="I479" s="60" t="n">
        <v>0</v>
      </c>
      <c r="J479" s="60" t="n">
        <v>0.02</v>
      </c>
      <c r="K479" s="60" t="n">
        <v>93593.36</v>
      </c>
      <c r="L479" s="60" t="n">
        <v>95191.82</v>
      </c>
      <c r="M479" s="60" t="n">
        <v>2406.04</v>
      </c>
      <c r="N479" s="60" t="n">
        <v>4004.48</v>
      </c>
      <c r="O479" s="60" t="n">
        <v>93593.38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32</v>
      </c>
      <c r="C480" s="0" t="s">
        <v>1354</v>
      </c>
      <c r="D480" s="0" t="s">
        <v>1363</v>
      </c>
      <c r="E480" s="0" t="s">
        <v>1369</v>
      </c>
      <c r="F480" s="0" t="s">
        <v>1376</v>
      </c>
      <c r="G480" s="0" t="s">
        <v>1377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32</v>
      </c>
      <c r="C481" s="0" t="s">
        <v>1354</v>
      </c>
      <c r="D481" s="0" t="s">
        <v>1363</v>
      </c>
      <c r="E481" s="0" t="s">
        <v>1378</v>
      </c>
      <c r="F481" s="0" t="s">
        <v>1379</v>
      </c>
      <c r="G481" s="0" t="s">
        <v>138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32</v>
      </c>
      <c r="C482" s="0" t="s">
        <v>1354</v>
      </c>
      <c r="D482" s="0" t="s">
        <v>1363</v>
      </c>
      <c r="E482" s="0" t="s">
        <v>1381</v>
      </c>
      <c r="F482" s="0" t="s">
        <v>1382</v>
      </c>
      <c r="G482" s="0" t="s">
        <v>1383</v>
      </c>
      <c r="H482" s="60" t="n">
        <v>0</v>
      </c>
      <c r="I482" s="60" t="n">
        <v>336295.05</v>
      </c>
      <c r="J482" s="60" t="n">
        <v>336295.05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32</v>
      </c>
      <c r="C483" s="0" t="s">
        <v>1354</v>
      </c>
      <c r="D483" s="0" t="s">
        <v>1363</v>
      </c>
      <c r="E483" s="0" t="s">
        <v>1381</v>
      </c>
      <c r="F483" s="0" t="s">
        <v>1384</v>
      </c>
      <c r="G483" s="0" t="s">
        <v>1385</v>
      </c>
      <c r="H483" s="60" t="n">
        <v>0.06</v>
      </c>
      <c r="I483" s="60" t="n">
        <v>0</v>
      </c>
      <c r="J483" s="60" t="n">
        <v>0</v>
      </c>
      <c r="K483" s="60" t="n">
        <v>0.06</v>
      </c>
      <c r="L483" s="60" t="n">
        <v>0.06</v>
      </c>
      <c r="M483" s="60" t="n">
        <v>0</v>
      </c>
      <c r="N483" s="60" t="n">
        <v>0</v>
      </c>
      <c r="O483" s="60" t="n">
        <v>0.06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32</v>
      </c>
      <c r="C484" s="0" t="s">
        <v>1386</v>
      </c>
      <c r="D484" s="0" t="s">
        <v>1387</v>
      </c>
      <c r="E484" s="0" t="s">
        <v>1388</v>
      </c>
      <c r="F484" s="0" t="s">
        <v>1388</v>
      </c>
      <c r="G484" s="0" t="s">
        <v>1389</v>
      </c>
      <c r="H484" s="60" t="n">
        <v>0</v>
      </c>
      <c r="I484" s="60" t="n">
        <v>208222.48</v>
      </c>
      <c r="J484" s="60" t="n">
        <v>208222.48</v>
      </c>
      <c r="K484" s="60" t="n">
        <v>0</v>
      </c>
      <c r="L484" s="60" t="n">
        <v>0</v>
      </c>
      <c r="M484" s="60" t="n">
        <v>549663.61</v>
      </c>
      <c r="N484" s="60" t="n">
        <v>549663.61</v>
      </c>
      <c r="O484" s="60" t="n">
        <v>0</v>
      </c>
      <c r="P484" s="61" t="n">
        <v>30</v>
      </c>
    </row>
    <row r="485" customFormat="false" ht="12.75" hidden="false" customHeight="false" outlineLevel="0" collapsed="false">
      <c r="A485" s="0" t="s">
        <v>229</v>
      </c>
      <c r="B485" s="0" t="s">
        <v>1132</v>
      </c>
      <c r="C485" s="0" t="s">
        <v>1386</v>
      </c>
      <c r="D485" s="0" t="s">
        <v>1387</v>
      </c>
      <c r="E485" s="0" t="s">
        <v>1390</v>
      </c>
      <c r="F485" s="0" t="s">
        <v>1390</v>
      </c>
      <c r="G485" s="0" t="s">
        <v>1391</v>
      </c>
      <c r="H485" s="60" t="n">
        <v>0</v>
      </c>
      <c r="I485" s="60" t="n">
        <v>2704079.86</v>
      </c>
      <c r="J485" s="60" t="n">
        <v>2704079.86</v>
      </c>
      <c r="K485" s="60" t="n">
        <v>0</v>
      </c>
      <c r="L485" s="60" t="n">
        <v>0</v>
      </c>
      <c r="M485" s="60" t="n">
        <v>3571311.17</v>
      </c>
      <c r="N485" s="60" t="n">
        <v>3571311.17</v>
      </c>
      <c r="O485" s="60" t="n">
        <v>0</v>
      </c>
      <c r="P485" s="61" t="n">
        <v>30</v>
      </c>
    </row>
    <row r="486" customFormat="false" ht="12.75" hidden="false" customHeight="false" outlineLevel="0" collapsed="false">
      <c r="A486" s="0" t="s">
        <v>229</v>
      </c>
      <c r="B486" s="0" t="s">
        <v>1132</v>
      </c>
      <c r="C486" s="0" t="s">
        <v>1386</v>
      </c>
      <c r="D486" s="0" t="s">
        <v>1387</v>
      </c>
      <c r="E486" s="0" t="s">
        <v>1392</v>
      </c>
      <c r="F486" s="0" t="s">
        <v>1392</v>
      </c>
      <c r="G486" s="0" t="s">
        <v>1393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6969.12</v>
      </c>
      <c r="N486" s="60" t="n">
        <v>6969.12</v>
      </c>
      <c r="O486" s="60" t="n">
        <v>0</v>
      </c>
      <c r="P486" s="61" t="n">
        <v>30</v>
      </c>
    </row>
    <row r="487" customFormat="false" ht="12.75" hidden="false" customHeight="false" outlineLevel="0" collapsed="false">
      <c r="A487" s="0" t="s">
        <v>229</v>
      </c>
      <c r="B487" s="0" t="s">
        <v>1132</v>
      </c>
      <c r="C487" s="0" t="s">
        <v>1386</v>
      </c>
      <c r="D487" s="0" t="s">
        <v>1387</v>
      </c>
      <c r="E487" s="0" t="s">
        <v>1394</v>
      </c>
      <c r="F487" s="0" t="s">
        <v>1394</v>
      </c>
      <c r="G487" s="0" t="s">
        <v>1395</v>
      </c>
      <c r="H487" s="60" t="n">
        <v>0</v>
      </c>
      <c r="I487" s="60" t="n">
        <v>12322061.26</v>
      </c>
      <c r="J487" s="60" t="n">
        <v>12322061.26</v>
      </c>
      <c r="K487" s="60" t="n">
        <v>0</v>
      </c>
      <c r="L487" s="60" t="n">
        <v>0</v>
      </c>
      <c r="M487" s="60" t="n">
        <v>18761381.22</v>
      </c>
      <c r="N487" s="60" t="n">
        <v>18761381.22</v>
      </c>
      <c r="O487" s="60" t="n">
        <v>0</v>
      </c>
      <c r="P487" s="61" t="n">
        <v>30</v>
      </c>
    </row>
    <row r="488" customFormat="false" ht="12.75" hidden="false" customHeight="false" outlineLevel="0" collapsed="false">
      <c r="A488" s="0" t="s">
        <v>229</v>
      </c>
      <c r="B488" s="0" t="s">
        <v>1132</v>
      </c>
      <c r="C488" s="0" t="s">
        <v>1386</v>
      </c>
      <c r="D488" s="0" t="s">
        <v>1396</v>
      </c>
      <c r="E488" s="0" t="s">
        <v>1397</v>
      </c>
      <c r="F488" s="0" t="s">
        <v>1397</v>
      </c>
      <c r="G488" s="0" t="s">
        <v>1398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1" t="n">
        <v>30</v>
      </c>
    </row>
    <row r="489" customFormat="false" ht="12.75" hidden="false" customHeight="false" outlineLevel="0" collapsed="false">
      <c r="A489" s="0" t="s">
        <v>229</v>
      </c>
      <c r="B489" s="0" t="s">
        <v>1132</v>
      </c>
      <c r="C489" s="0" t="s">
        <v>1386</v>
      </c>
      <c r="D489" s="0" t="s">
        <v>1396</v>
      </c>
      <c r="E489" s="0" t="s">
        <v>1399</v>
      </c>
      <c r="F489" s="0" t="s">
        <v>1399</v>
      </c>
      <c r="G489" s="0" t="s">
        <v>1400</v>
      </c>
      <c r="H489" s="60" t="n">
        <v>0</v>
      </c>
      <c r="I489" s="60" t="n">
        <v>109679.72</v>
      </c>
      <c r="J489" s="60" t="n">
        <v>109679.72</v>
      </c>
      <c r="K489" s="60" t="n">
        <v>0</v>
      </c>
      <c r="L489" s="60" t="n">
        <v>0</v>
      </c>
      <c r="M489" s="60" t="n">
        <v>236366.07</v>
      </c>
      <c r="N489" s="60" t="n">
        <v>236366.07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35</v>
      </c>
      <c r="B490" s="0" t="s">
        <v>1132</v>
      </c>
      <c r="C490" s="0" t="s">
        <v>1386</v>
      </c>
      <c r="D490" s="0" t="s">
        <v>1401</v>
      </c>
      <c r="E490" s="0" t="s">
        <v>1402</v>
      </c>
      <c r="F490" s="0" t="s">
        <v>1402</v>
      </c>
      <c r="G490" s="0" t="s">
        <v>1403</v>
      </c>
      <c r="H490" s="60" t="n">
        <v>0</v>
      </c>
      <c r="I490" s="60" t="n">
        <v>15234363.6</v>
      </c>
      <c r="J490" s="60" t="n">
        <v>15234363.6</v>
      </c>
      <c r="K490" s="60" t="n">
        <v>0</v>
      </c>
      <c r="L490" s="60" t="n">
        <v>0</v>
      </c>
      <c r="M490" s="60" t="n">
        <v>22889325.12</v>
      </c>
      <c r="N490" s="60" t="n">
        <v>22889325.12</v>
      </c>
      <c r="O490" s="60" t="n">
        <v>0</v>
      </c>
      <c r="P490" s="61" t="n">
        <v>65</v>
      </c>
    </row>
    <row r="491" customFormat="false" ht="12.75" hidden="false" customHeight="false" outlineLevel="0" collapsed="false">
      <c r="A491" s="0" t="s">
        <v>235</v>
      </c>
      <c r="B491" s="0" t="s">
        <v>1132</v>
      </c>
      <c r="C491" s="0" t="s">
        <v>1386</v>
      </c>
      <c r="D491" s="0" t="s">
        <v>1404</v>
      </c>
      <c r="E491" s="0" t="s">
        <v>1405</v>
      </c>
      <c r="F491" s="0" t="s">
        <v>1406</v>
      </c>
      <c r="G491" s="0" t="s">
        <v>1407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1" t="n">
        <v>65</v>
      </c>
    </row>
    <row r="492" customFormat="false" ht="12.75" hidden="false" customHeight="false" outlineLevel="0" collapsed="false">
      <c r="A492" s="0" t="s">
        <v>235</v>
      </c>
      <c r="B492" s="0" t="s">
        <v>1132</v>
      </c>
      <c r="C492" s="0" t="s">
        <v>1386</v>
      </c>
      <c r="D492" s="0" t="s">
        <v>1404</v>
      </c>
      <c r="E492" s="0" t="s">
        <v>1405</v>
      </c>
      <c r="F492" s="0" t="s">
        <v>1408</v>
      </c>
      <c r="G492" s="0" t="s">
        <v>1409</v>
      </c>
      <c r="H492" s="60" t="n">
        <v>-55455.08</v>
      </c>
      <c r="I492" s="60" t="n">
        <v>158501.53</v>
      </c>
      <c r="J492" s="60" t="n">
        <v>151832.41</v>
      </c>
      <c r="K492" s="60" t="n">
        <v>-48785.96</v>
      </c>
      <c r="L492" s="60" t="n">
        <v>-66092.43</v>
      </c>
      <c r="M492" s="60" t="n">
        <v>213367.26</v>
      </c>
      <c r="N492" s="60" t="n">
        <v>202729.91</v>
      </c>
      <c r="O492" s="60" t="n">
        <v>-55455.08</v>
      </c>
      <c r="P492" s="61" t="n">
        <v>65</v>
      </c>
    </row>
    <row r="493" customFormat="false" ht="12.75" hidden="false" customHeight="false" outlineLevel="0" collapsed="false">
      <c r="A493" s="0" t="s">
        <v>235</v>
      </c>
      <c r="B493" s="0" t="s">
        <v>1132</v>
      </c>
      <c r="C493" s="0" t="s">
        <v>1386</v>
      </c>
      <c r="D493" s="0" t="s">
        <v>1404</v>
      </c>
      <c r="E493" s="0" t="s">
        <v>1405</v>
      </c>
      <c r="F493" s="0" t="s">
        <v>1410</v>
      </c>
      <c r="G493" s="0" t="s">
        <v>1411</v>
      </c>
      <c r="H493" s="60" t="n">
        <v>-528935.24</v>
      </c>
      <c r="I493" s="60" t="n">
        <v>670567.45</v>
      </c>
      <c r="J493" s="60" t="n">
        <v>11495470.34</v>
      </c>
      <c r="K493" s="60" t="n">
        <v>-11353838.13</v>
      </c>
      <c r="L493" s="60" t="n">
        <v>-138546.81</v>
      </c>
      <c r="M493" s="60" t="n">
        <v>11180942.81</v>
      </c>
      <c r="N493" s="60" t="n">
        <v>11571331.24</v>
      </c>
      <c r="O493" s="60" t="n">
        <v>-528935.24</v>
      </c>
      <c r="P493" s="61" t="n">
        <v>65</v>
      </c>
    </row>
    <row r="494" customFormat="false" ht="12.75" hidden="false" customHeight="false" outlineLevel="0" collapsed="false">
      <c r="A494" s="0" t="s">
        <v>235</v>
      </c>
      <c r="B494" s="0" t="s">
        <v>1132</v>
      </c>
      <c r="C494" s="0" t="s">
        <v>1386</v>
      </c>
      <c r="D494" s="0" t="s">
        <v>1404</v>
      </c>
      <c r="E494" s="0" t="s">
        <v>1405</v>
      </c>
      <c r="F494" s="0" t="s">
        <v>1412</v>
      </c>
      <c r="G494" s="0" t="s">
        <v>1413</v>
      </c>
      <c r="H494" s="60" t="n">
        <v>-104.43</v>
      </c>
      <c r="I494" s="60" t="n">
        <v>710.98</v>
      </c>
      <c r="J494" s="60" t="n">
        <v>153.74</v>
      </c>
      <c r="K494" s="60" t="n">
        <v>452.81</v>
      </c>
      <c r="L494" s="60" t="n">
        <v>-23.27</v>
      </c>
      <c r="M494" s="60" t="n">
        <v>581.57</v>
      </c>
      <c r="N494" s="60" t="n">
        <v>662.73</v>
      </c>
      <c r="O494" s="60" t="n">
        <v>-104.43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32</v>
      </c>
      <c r="C495" s="0" t="s">
        <v>1386</v>
      </c>
      <c r="D495" s="0" t="s">
        <v>1404</v>
      </c>
      <c r="E495" s="0" t="s">
        <v>1405</v>
      </c>
      <c r="F495" s="0" t="s">
        <v>1414</v>
      </c>
      <c r="G495" s="0" t="s">
        <v>1415</v>
      </c>
      <c r="H495" s="60" t="n">
        <v>-21156.48</v>
      </c>
      <c r="I495" s="60" t="n">
        <v>25960.58</v>
      </c>
      <c r="J495" s="60" t="n">
        <v>406226.23</v>
      </c>
      <c r="K495" s="60" t="n">
        <v>-401422.13</v>
      </c>
      <c r="L495" s="60" t="n">
        <v>-7042.92</v>
      </c>
      <c r="M495" s="60" t="n">
        <v>389159.17</v>
      </c>
      <c r="N495" s="60" t="n">
        <v>403272.73</v>
      </c>
      <c r="O495" s="60" t="n">
        <v>-21156.48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32</v>
      </c>
      <c r="C496" s="0" t="s">
        <v>1386</v>
      </c>
      <c r="D496" s="0" t="s">
        <v>1404</v>
      </c>
      <c r="E496" s="0" t="s">
        <v>1405</v>
      </c>
      <c r="F496" s="0" t="s">
        <v>1416</v>
      </c>
      <c r="G496" s="0" t="s">
        <v>1417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32</v>
      </c>
      <c r="C497" s="0" t="s">
        <v>1386</v>
      </c>
      <c r="D497" s="0" t="s">
        <v>1404</v>
      </c>
      <c r="E497" s="0" t="s">
        <v>1405</v>
      </c>
      <c r="F497" s="0" t="s">
        <v>1418</v>
      </c>
      <c r="G497" s="0" t="s">
        <v>1419</v>
      </c>
      <c r="H497" s="60" t="n">
        <v>-0.57</v>
      </c>
      <c r="I497" s="60" t="n">
        <v>0</v>
      </c>
      <c r="J497" s="60" t="n">
        <v>0</v>
      </c>
      <c r="K497" s="60" t="n">
        <v>-0.57</v>
      </c>
      <c r="L497" s="60" t="n">
        <v>-0.57</v>
      </c>
      <c r="M497" s="60" t="n">
        <v>0</v>
      </c>
      <c r="N497" s="60" t="n">
        <v>0</v>
      </c>
      <c r="O497" s="60" t="n">
        <v>-0.57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32</v>
      </c>
      <c r="C498" s="0" t="s">
        <v>1386</v>
      </c>
      <c r="D498" s="0" t="s">
        <v>1404</v>
      </c>
      <c r="E498" s="0" t="s">
        <v>1405</v>
      </c>
      <c r="F498" s="0" t="s">
        <v>1420</v>
      </c>
      <c r="G498" s="0" t="s">
        <v>1421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32</v>
      </c>
      <c r="C499" s="0" t="s">
        <v>1386</v>
      </c>
      <c r="D499" s="0" t="s">
        <v>1404</v>
      </c>
      <c r="E499" s="0" t="s">
        <v>1405</v>
      </c>
      <c r="F499" s="0" t="s">
        <v>1422</v>
      </c>
      <c r="G499" s="0" t="s">
        <v>1423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32</v>
      </c>
      <c r="C500" s="0" t="s">
        <v>1386</v>
      </c>
      <c r="D500" s="0" t="s">
        <v>1404</v>
      </c>
      <c r="E500" s="0" t="s">
        <v>1405</v>
      </c>
      <c r="F500" s="0" t="s">
        <v>1424</v>
      </c>
      <c r="G500" s="0" t="s">
        <v>1425</v>
      </c>
      <c r="H500" s="60" t="n">
        <v>-232358.12</v>
      </c>
      <c r="I500" s="60" t="n">
        <v>287237.01</v>
      </c>
      <c r="J500" s="60" t="n">
        <v>61895.94</v>
      </c>
      <c r="K500" s="60" t="n">
        <v>-7017.05</v>
      </c>
      <c r="L500" s="60" t="n">
        <v>-232058.68</v>
      </c>
      <c r="M500" s="60" t="n">
        <v>377191.1</v>
      </c>
      <c r="N500" s="60" t="n">
        <v>377490.54</v>
      </c>
      <c r="O500" s="60" t="n">
        <v>-232358.12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32</v>
      </c>
      <c r="C501" s="0" t="s">
        <v>1386</v>
      </c>
      <c r="D501" s="0" t="s">
        <v>1404</v>
      </c>
      <c r="E501" s="0" t="s">
        <v>1405</v>
      </c>
      <c r="F501" s="0" t="s">
        <v>1426</v>
      </c>
      <c r="G501" s="0" t="s">
        <v>1427</v>
      </c>
      <c r="H501" s="60" t="n">
        <v>-6528474.27</v>
      </c>
      <c r="I501" s="60" t="n">
        <v>6802094.18</v>
      </c>
      <c r="J501" s="60" t="n">
        <v>337716.8</v>
      </c>
      <c r="K501" s="60" t="n">
        <v>-64096.89</v>
      </c>
      <c r="L501" s="60" t="n">
        <v>-6419716.6</v>
      </c>
      <c r="M501" s="60" t="n">
        <v>6532584.59</v>
      </c>
      <c r="N501" s="60" t="n">
        <v>6641342.26</v>
      </c>
      <c r="O501" s="60" t="n">
        <v>-6528474.27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32</v>
      </c>
      <c r="C502" s="0" t="s">
        <v>1386</v>
      </c>
      <c r="D502" s="0" t="s">
        <v>1404</v>
      </c>
      <c r="E502" s="0" t="s">
        <v>1405</v>
      </c>
      <c r="F502" s="0" t="s">
        <v>1428</v>
      </c>
      <c r="G502" s="0" t="s">
        <v>1429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32</v>
      </c>
      <c r="C503" s="0" t="s">
        <v>1386</v>
      </c>
      <c r="D503" s="0" t="s">
        <v>1404</v>
      </c>
      <c r="E503" s="0" t="s">
        <v>1405</v>
      </c>
      <c r="F503" s="0" t="s">
        <v>1430</v>
      </c>
      <c r="G503" s="0" t="s">
        <v>1431</v>
      </c>
      <c r="H503" s="60" t="n">
        <v>-8509.96</v>
      </c>
      <c r="I503" s="60" t="n">
        <v>547154.2</v>
      </c>
      <c r="J503" s="60" t="n">
        <v>539394.69</v>
      </c>
      <c r="K503" s="60" t="n">
        <v>-750.45</v>
      </c>
      <c r="L503" s="60" t="n">
        <v>-285175.09</v>
      </c>
      <c r="M503" s="60" t="n">
        <v>812663.43</v>
      </c>
      <c r="N503" s="60" t="n">
        <v>535998.3</v>
      </c>
      <c r="O503" s="60" t="n">
        <v>-8509.96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32</v>
      </c>
      <c r="C504" s="0" t="s">
        <v>1386</v>
      </c>
      <c r="D504" s="0" t="s">
        <v>1404</v>
      </c>
      <c r="E504" s="0" t="s">
        <v>1405</v>
      </c>
      <c r="F504" s="0" t="s">
        <v>1432</v>
      </c>
      <c r="G504" s="0" t="s">
        <v>1433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32</v>
      </c>
      <c r="C505" s="0" t="s">
        <v>1386</v>
      </c>
      <c r="D505" s="0" t="s">
        <v>1404</v>
      </c>
      <c r="E505" s="0" t="s">
        <v>1405</v>
      </c>
      <c r="F505" s="0" t="s">
        <v>1434</v>
      </c>
      <c r="G505" s="0" t="s">
        <v>1435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32</v>
      </c>
      <c r="C506" s="0" t="s">
        <v>1386</v>
      </c>
      <c r="D506" s="0" t="s">
        <v>1404</v>
      </c>
      <c r="E506" s="0" t="s">
        <v>1405</v>
      </c>
      <c r="F506" s="0" t="s">
        <v>1436</v>
      </c>
      <c r="G506" s="0" t="s">
        <v>1437</v>
      </c>
      <c r="H506" s="60" t="n">
        <v>-112445.83</v>
      </c>
      <c r="I506" s="60" t="n">
        <v>178640.44</v>
      </c>
      <c r="J506" s="60" t="n">
        <v>86438.12</v>
      </c>
      <c r="K506" s="60" t="n">
        <v>-20243.51</v>
      </c>
      <c r="L506" s="60" t="n">
        <v>-58277.59</v>
      </c>
      <c r="M506" s="60" t="n">
        <v>106806.58</v>
      </c>
      <c r="N506" s="60" t="n">
        <v>160974.82</v>
      </c>
      <c r="O506" s="60" t="n">
        <v>-112445.83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32</v>
      </c>
      <c r="C507" s="0" t="s">
        <v>1386</v>
      </c>
      <c r="D507" s="0" t="s">
        <v>1404</v>
      </c>
      <c r="E507" s="0" t="s">
        <v>1405</v>
      </c>
      <c r="F507" s="0" t="s">
        <v>1438</v>
      </c>
      <c r="G507" s="0" t="s">
        <v>1439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32</v>
      </c>
      <c r="C508" s="0" t="s">
        <v>1386</v>
      </c>
      <c r="D508" s="0" t="s">
        <v>1404</v>
      </c>
      <c r="E508" s="0" t="s">
        <v>1405</v>
      </c>
      <c r="F508" s="0" t="s">
        <v>1440</v>
      </c>
      <c r="G508" s="0" t="s">
        <v>1441</v>
      </c>
      <c r="H508" s="60" t="n">
        <v>0</v>
      </c>
      <c r="I508" s="60" t="n">
        <v>0</v>
      </c>
      <c r="J508" s="60" t="n">
        <v>123.23</v>
      </c>
      <c r="K508" s="60" t="n">
        <v>-123.23</v>
      </c>
      <c r="L508" s="60" t="n">
        <v>0</v>
      </c>
      <c r="M508" s="60" t="n">
        <v>192.36</v>
      </c>
      <c r="N508" s="60" t="n">
        <v>192.36</v>
      </c>
      <c r="O508" s="60" t="n">
        <v>0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32</v>
      </c>
      <c r="C509" s="0" t="s">
        <v>1386</v>
      </c>
      <c r="D509" s="0" t="s">
        <v>1404</v>
      </c>
      <c r="E509" s="0" t="s">
        <v>1405</v>
      </c>
      <c r="F509" s="0" t="s">
        <v>1442</v>
      </c>
      <c r="G509" s="0" t="s">
        <v>1443</v>
      </c>
      <c r="H509" s="60" t="n">
        <v>0</v>
      </c>
      <c r="I509" s="60" t="n">
        <v>0</v>
      </c>
      <c r="J509" s="60" t="n">
        <v>24.63</v>
      </c>
      <c r="K509" s="60" t="n">
        <v>-24.63</v>
      </c>
      <c r="L509" s="60" t="n">
        <v>0</v>
      </c>
      <c r="M509" s="60" t="n">
        <v>40.88</v>
      </c>
      <c r="N509" s="60" t="n">
        <v>40.88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32</v>
      </c>
      <c r="C510" s="0" t="s">
        <v>1386</v>
      </c>
      <c r="D510" s="0" t="s">
        <v>1404</v>
      </c>
      <c r="E510" s="0" t="s">
        <v>1405</v>
      </c>
      <c r="F510" s="0" t="s">
        <v>1444</v>
      </c>
      <c r="G510" s="0" t="s">
        <v>1445</v>
      </c>
      <c r="H510" s="60" t="n">
        <v>-37343.81</v>
      </c>
      <c r="I510" s="60" t="n">
        <v>0</v>
      </c>
      <c r="J510" s="60" t="n">
        <v>0</v>
      </c>
      <c r="K510" s="60" t="n">
        <v>-37343.81</v>
      </c>
      <c r="L510" s="60" t="n">
        <v>-37343.81</v>
      </c>
      <c r="M510" s="60" t="n">
        <v>0</v>
      </c>
      <c r="N510" s="60" t="n">
        <v>0</v>
      </c>
      <c r="O510" s="60" t="n">
        <v>-37343.81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32</v>
      </c>
      <c r="C511" s="0" t="s">
        <v>1386</v>
      </c>
      <c r="D511" s="0" t="s">
        <v>1404</v>
      </c>
      <c r="E511" s="0" t="s">
        <v>1405</v>
      </c>
      <c r="F511" s="0" t="s">
        <v>1446</v>
      </c>
      <c r="G511" s="0" t="s">
        <v>1447</v>
      </c>
      <c r="H511" s="60" t="n">
        <v>11214.17</v>
      </c>
      <c r="I511" s="60" t="n">
        <v>2173768.73</v>
      </c>
      <c r="J511" s="60" t="n">
        <v>2286204.72</v>
      </c>
      <c r="K511" s="60" t="n">
        <v>-101221.82</v>
      </c>
      <c r="L511" s="60" t="n">
        <v>14794.13</v>
      </c>
      <c r="M511" s="60" t="n">
        <v>3094716.23</v>
      </c>
      <c r="N511" s="60" t="n">
        <v>3098296.19</v>
      </c>
      <c r="O511" s="60" t="n">
        <v>11214.17</v>
      </c>
      <c r="P511" s="61" t="n">
        <v>65</v>
      </c>
    </row>
    <row r="512" customFormat="false" ht="12.75" hidden="false" customHeight="false" outlineLevel="0" collapsed="false">
      <c r="A512" s="0" t="s">
        <v>229</v>
      </c>
      <c r="B512" s="0" t="s">
        <v>1132</v>
      </c>
      <c r="C512" s="0" t="s">
        <v>1386</v>
      </c>
      <c r="D512" s="0" t="s">
        <v>1448</v>
      </c>
      <c r="E512" s="0" t="s">
        <v>1449</v>
      </c>
      <c r="F512" s="0" t="s">
        <v>1449</v>
      </c>
      <c r="G512" s="0" t="s">
        <v>1450</v>
      </c>
      <c r="H512" s="60" t="n">
        <v>0</v>
      </c>
      <c r="I512" s="60" t="n">
        <v>109679.72</v>
      </c>
      <c r="J512" s="60" t="n">
        <v>109679.72</v>
      </c>
      <c r="K512" s="60" t="n">
        <v>0</v>
      </c>
      <c r="L512" s="60" t="n">
        <v>0</v>
      </c>
      <c r="M512" s="60" t="n">
        <v>236366.07</v>
      </c>
      <c r="N512" s="60" t="n">
        <v>236366.07</v>
      </c>
      <c r="O512" s="60" t="n">
        <v>0</v>
      </c>
      <c r="P512" s="61" t="n">
        <v>30</v>
      </c>
    </row>
    <row r="513" customFormat="false" ht="12.75" hidden="false" customHeight="false" outlineLevel="0" collapsed="false">
      <c r="A513" s="0" t="s">
        <v>229</v>
      </c>
      <c r="B513" s="0" t="s">
        <v>1132</v>
      </c>
      <c r="C513" s="0" t="s">
        <v>1386</v>
      </c>
      <c r="D513" s="0" t="s">
        <v>1451</v>
      </c>
      <c r="E513" s="0" t="s">
        <v>1452</v>
      </c>
      <c r="F513" s="0" t="s">
        <v>1452</v>
      </c>
      <c r="G513" s="0" t="s">
        <v>1453</v>
      </c>
      <c r="H513" s="60" t="n">
        <v>0</v>
      </c>
      <c r="I513" s="60" t="n">
        <v>111219.01</v>
      </c>
      <c r="J513" s="60" t="n">
        <v>109679.72</v>
      </c>
      <c r="K513" s="60" t="n">
        <v>1539.29</v>
      </c>
      <c r="L513" s="60" t="n">
        <v>503.81</v>
      </c>
      <c r="M513" s="60" t="n">
        <v>235862.26</v>
      </c>
      <c r="N513" s="60" t="n">
        <v>236366.07</v>
      </c>
      <c r="O513" s="60" t="n">
        <v>0</v>
      </c>
      <c r="P513" s="61" t="n">
        <v>30</v>
      </c>
    </row>
    <row r="514" customFormat="false" ht="12.75" hidden="false" customHeight="false" outlineLevel="0" collapsed="false">
      <c r="A514" s="0" t="s">
        <v>229</v>
      </c>
      <c r="B514" s="0" t="s">
        <v>1132</v>
      </c>
      <c r="C514" s="0" t="s">
        <v>1386</v>
      </c>
      <c r="D514" s="0" t="s">
        <v>1454</v>
      </c>
      <c r="E514" s="0" t="s">
        <v>1455</v>
      </c>
      <c r="F514" s="0" t="s">
        <v>1455</v>
      </c>
      <c r="G514" s="0" t="s">
        <v>1456</v>
      </c>
      <c r="H514" s="60" t="n">
        <v>2288366.18</v>
      </c>
      <c r="I514" s="60" t="n">
        <v>12667457.99</v>
      </c>
      <c r="J514" s="60" t="n">
        <v>2288385</v>
      </c>
      <c r="K514" s="60" t="n">
        <v>12667439.17</v>
      </c>
      <c r="L514" s="60" t="n">
        <v>2185762.7</v>
      </c>
      <c r="M514" s="60" t="n">
        <v>13628236.8</v>
      </c>
      <c r="N514" s="60" t="n">
        <v>13525633.32</v>
      </c>
      <c r="O514" s="60" t="n">
        <v>2288366.18</v>
      </c>
      <c r="P514" s="61" t="n">
        <v>30</v>
      </c>
    </row>
    <row r="515" customFormat="false" ht="12.75" hidden="false" customHeight="false" outlineLevel="0" collapsed="false">
      <c r="A515" s="0" t="s">
        <v>235</v>
      </c>
      <c r="B515" s="0" t="s">
        <v>1132</v>
      </c>
      <c r="C515" s="0" t="s">
        <v>1386</v>
      </c>
      <c r="D515" s="0" t="s">
        <v>1454</v>
      </c>
      <c r="E515" s="0" t="s">
        <v>1457</v>
      </c>
      <c r="F515" s="0" t="s">
        <v>1457</v>
      </c>
      <c r="G515" s="0" t="s">
        <v>1458</v>
      </c>
      <c r="H515" s="60" t="n">
        <v>0</v>
      </c>
      <c r="I515" s="60" t="n">
        <v>5773837.45</v>
      </c>
      <c r="J515" s="60" t="n">
        <v>5773837.45</v>
      </c>
      <c r="K515" s="60" t="n">
        <v>0</v>
      </c>
      <c r="L515" s="60" t="n">
        <v>0</v>
      </c>
      <c r="M515" s="60" t="n">
        <v>5492611.21</v>
      </c>
      <c r="N515" s="60" t="n">
        <v>5492611.21</v>
      </c>
      <c r="O515" s="60" t="n">
        <v>0</v>
      </c>
      <c r="P515" s="61" t="n">
        <v>30</v>
      </c>
    </row>
    <row r="516" customFormat="false" ht="12.75" hidden="false" customHeight="false" outlineLevel="0" collapsed="false">
      <c r="A516" s="0" t="s">
        <v>229</v>
      </c>
      <c r="B516" s="0" t="s">
        <v>1132</v>
      </c>
      <c r="C516" s="0" t="s">
        <v>1386</v>
      </c>
      <c r="D516" s="0" t="s">
        <v>1454</v>
      </c>
      <c r="E516" s="0" t="s">
        <v>1459</v>
      </c>
      <c r="F516" s="0" t="s">
        <v>1460</v>
      </c>
      <c r="G516" s="0" t="s">
        <v>1461</v>
      </c>
      <c r="H516" s="60" t="n">
        <v>340483.71</v>
      </c>
      <c r="I516" s="60" t="n">
        <v>50705.6</v>
      </c>
      <c r="J516" s="60" t="n">
        <v>369007.92</v>
      </c>
      <c r="K516" s="60" t="n">
        <v>22181.39</v>
      </c>
      <c r="L516" s="60" t="n">
        <v>75157.69</v>
      </c>
      <c r="M516" s="60" t="n">
        <v>392449.84</v>
      </c>
      <c r="N516" s="60" t="n">
        <v>127123.82</v>
      </c>
      <c r="O516" s="60" t="n">
        <v>340483.71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32</v>
      </c>
      <c r="C517" s="0" t="s">
        <v>1386</v>
      </c>
      <c r="D517" s="0" t="s">
        <v>1454</v>
      </c>
      <c r="E517" s="0" t="s">
        <v>1459</v>
      </c>
      <c r="F517" s="0" t="s">
        <v>1462</v>
      </c>
      <c r="G517" s="0" t="s">
        <v>1463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32</v>
      </c>
      <c r="C518" s="0" t="s">
        <v>1386</v>
      </c>
      <c r="D518" s="0" t="s">
        <v>1454</v>
      </c>
      <c r="E518" s="0" t="s">
        <v>1464</v>
      </c>
      <c r="F518" s="0" t="s">
        <v>1465</v>
      </c>
      <c r="G518" s="0" t="s">
        <v>1466</v>
      </c>
      <c r="H518" s="60" t="n">
        <v>0</v>
      </c>
      <c r="I518" s="60" t="n">
        <v>540070.87</v>
      </c>
      <c r="J518" s="60" t="n">
        <v>540070.87</v>
      </c>
      <c r="K518" s="60" t="n">
        <v>0</v>
      </c>
      <c r="L518" s="60" t="n">
        <v>0</v>
      </c>
      <c r="M518" s="60" t="n">
        <v>810706.14</v>
      </c>
      <c r="N518" s="60" t="n">
        <v>810706.14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32</v>
      </c>
      <c r="C519" s="0" t="s">
        <v>1386</v>
      </c>
      <c r="D519" s="0" t="s">
        <v>1454</v>
      </c>
      <c r="E519" s="0" t="s">
        <v>1467</v>
      </c>
      <c r="F519" s="0" t="s">
        <v>1468</v>
      </c>
      <c r="G519" s="0" t="s">
        <v>1469</v>
      </c>
      <c r="H519" s="60" t="n">
        <v>0</v>
      </c>
      <c r="I519" s="60" t="n">
        <v>1.23</v>
      </c>
      <c r="J519" s="60" t="n">
        <v>1.23</v>
      </c>
      <c r="K519" s="60" t="n">
        <v>0</v>
      </c>
      <c r="L519" s="60" t="n">
        <v>0</v>
      </c>
      <c r="M519" s="60" t="n">
        <v>2159.81</v>
      </c>
      <c r="N519" s="60" t="n">
        <v>2159.81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29</v>
      </c>
      <c r="B520" s="0" t="s">
        <v>1132</v>
      </c>
      <c r="C520" s="0" t="s">
        <v>1386</v>
      </c>
      <c r="D520" s="0" t="s">
        <v>1454</v>
      </c>
      <c r="E520" s="0" t="s">
        <v>1467</v>
      </c>
      <c r="F520" s="0" t="s">
        <v>1470</v>
      </c>
      <c r="G520" s="0" t="s">
        <v>1471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32</v>
      </c>
      <c r="C521" s="0" t="s">
        <v>1386</v>
      </c>
      <c r="D521" s="0" t="s">
        <v>1454</v>
      </c>
      <c r="E521" s="0" t="s">
        <v>1467</v>
      </c>
      <c r="F521" s="0" t="s">
        <v>1472</v>
      </c>
      <c r="G521" s="0" t="s">
        <v>1473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233.24</v>
      </c>
      <c r="N521" s="60" t="n">
        <v>233.24</v>
      </c>
      <c r="O521" s="60" t="n">
        <v>0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32</v>
      </c>
      <c r="C522" s="0" t="s">
        <v>1386</v>
      </c>
      <c r="D522" s="0" t="s">
        <v>1454</v>
      </c>
      <c r="E522" s="0" t="s">
        <v>1467</v>
      </c>
      <c r="F522" s="0" t="s">
        <v>1474</v>
      </c>
      <c r="G522" s="0" t="s">
        <v>1475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32</v>
      </c>
      <c r="C523" s="0" t="s">
        <v>1386</v>
      </c>
      <c r="D523" s="0" t="s">
        <v>1454</v>
      </c>
      <c r="E523" s="0" t="s">
        <v>1467</v>
      </c>
      <c r="F523" s="0" t="s">
        <v>1476</v>
      </c>
      <c r="G523" s="0" t="s">
        <v>1477</v>
      </c>
      <c r="H523" s="60" t="n">
        <v>0</v>
      </c>
      <c r="I523" s="60" t="n">
        <v>1696472.04</v>
      </c>
      <c r="J523" s="60" t="n">
        <v>1696472.04</v>
      </c>
      <c r="K523" s="60" t="n">
        <v>0</v>
      </c>
      <c r="L523" s="60" t="n">
        <v>0</v>
      </c>
      <c r="M523" s="60" t="n">
        <v>2282186.96</v>
      </c>
      <c r="N523" s="60" t="n">
        <v>2282186.96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32</v>
      </c>
      <c r="C524" s="0" t="s">
        <v>1386</v>
      </c>
      <c r="D524" s="0" t="s">
        <v>1454</v>
      </c>
      <c r="E524" s="0" t="s">
        <v>1478</v>
      </c>
      <c r="F524" s="0" t="s">
        <v>1478</v>
      </c>
      <c r="G524" s="0" t="s">
        <v>1479</v>
      </c>
      <c r="H524" s="60" t="n">
        <v>28292.62</v>
      </c>
      <c r="I524" s="60" t="n">
        <v>0</v>
      </c>
      <c r="J524" s="60" t="n">
        <v>28292.62</v>
      </c>
      <c r="K524" s="60" t="n">
        <v>0</v>
      </c>
      <c r="L524" s="60" t="n">
        <v>0</v>
      </c>
      <c r="M524" s="60" t="n">
        <v>28292.62</v>
      </c>
      <c r="N524" s="60" t="n">
        <v>0</v>
      </c>
      <c r="O524" s="60" t="n">
        <v>28292.62</v>
      </c>
      <c r="P524" s="61" t="n">
        <v>30</v>
      </c>
    </row>
    <row r="525" customFormat="false" ht="12.75" hidden="false" customHeight="false" outlineLevel="0" collapsed="false">
      <c r="A525" s="0" t="s">
        <v>235</v>
      </c>
      <c r="B525" s="0" t="s">
        <v>1132</v>
      </c>
      <c r="C525" s="0" t="s">
        <v>1386</v>
      </c>
      <c r="D525" s="0" t="s">
        <v>1480</v>
      </c>
      <c r="E525" s="0" t="s">
        <v>1481</v>
      </c>
      <c r="F525" s="0" t="s">
        <v>1481</v>
      </c>
      <c r="G525" s="0" t="s">
        <v>1482</v>
      </c>
      <c r="H525" s="60" t="n">
        <v>0</v>
      </c>
      <c r="I525" s="60" t="n">
        <v>109679.72</v>
      </c>
      <c r="J525" s="60" t="n">
        <v>111219.01</v>
      </c>
      <c r="K525" s="60" t="n">
        <v>-1539.29</v>
      </c>
      <c r="L525" s="60" t="n">
        <v>-503.81</v>
      </c>
      <c r="M525" s="60" t="n">
        <v>236366.07</v>
      </c>
      <c r="N525" s="60" t="n">
        <v>235862.26</v>
      </c>
      <c r="O525" s="60" t="n">
        <v>0</v>
      </c>
      <c r="P525" s="61" t="n">
        <v>65</v>
      </c>
    </row>
    <row r="526" customFormat="false" ht="12.75" hidden="false" customHeight="false" outlineLevel="0" collapsed="false">
      <c r="A526" s="0" t="s">
        <v>229</v>
      </c>
      <c r="B526" s="0" t="s">
        <v>1132</v>
      </c>
      <c r="C526" s="0" t="s">
        <v>1386</v>
      </c>
      <c r="D526" s="0" t="s">
        <v>1483</v>
      </c>
      <c r="E526" s="0" t="s">
        <v>1484</v>
      </c>
      <c r="F526" s="0" t="s">
        <v>1484</v>
      </c>
      <c r="G526" s="0" t="s">
        <v>1485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32</v>
      </c>
      <c r="C527" s="0" t="s">
        <v>1486</v>
      </c>
      <c r="D527" s="0" t="s">
        <v>1487</v>
      </c>
      <c r="E527" s="0" t="s">
        <v>1488</v>
      </c>
      <c r="F527" s="0" t="s">
        <v>1488</v>
      </c>
      <c r="G527" s="0" t="s">
        <v>1489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29</v>
      </c>
    </row>
    <row r="528" customFormat="false" ht="12.75" hidden="false" customHeight="false" outlineLevel="0" collapsed="false">
      <c r="A528" s="0" t="s">
        <v>229</v>
      </c>
      <c r="B528" s="0" t="s">
        <v>1132</v>
      </c>
      <c r="C528" s="0" t="s">
        <v>1486</v>
      </c>
      <c r="D528" s="0" t="s">
        <v>1487</v>
      </c>
      <c r="E528" s="0" t="s">
        <v>1490</v>
      </c>
      <c r="F528" s="0" t="s">
        <v>1490</v>
      </c>
      <c r="G528" s="0" t="s">
        <v>1491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1" t="n">
        <v>29</v>
      </c>
    </row>
    <row r="529" customFormat="false" ht="12.75" hidden="false" customHeight="false" outlineLevel="0" collapsed="false">
      <c r="A529" s="0" t="s">
        <v>229</v>
      </c>
      <c r="B529" s="0" t="s">
        <v>1132</v>
      </c>
      <c r="C529" s="0" t="s">
        <v>1486</v>
      </c>
      <c r="D529" s="0" t="s">
        <v>1492</v>
      </c>
      <c r="E529" s="0" t="s">
        <v>1493</v>
      </c>
      <c r="F529" s="0" t="s">
        <v>1493</v>
      </c>
      <c r="G529" s="0" t="s">
        <v>1494</v>
      </c>
      <c r="H529" s="60" t="n">
        <v>34817.72</v>
      </c>
      <c r="I529" s="60" t="n">
        <v>113595.08</v>
      </c>
      <c r="J529" s="60" t="n">
        <v>83936.16</v>
      </c>
      <c r="K529" s="60" t="n">
        <v>64476.64</v>
      </c>
      <c r="L529" s="60" t="n">
        <v>85043.78</v>
      </c>
      <c r="M529" s="60" t="n">
        <v>95395.06</v>
      </c>
      <c r="N529" s="60" t="n">
        <v>145621.12</v>
      </c>
      <c r="O529" s="60" t="n">
        <v>34817.72</v>
      </c>
      <c r="P529" s="61" t="n">
        <v>29</v>
      </c>
    </row>
    <row r="530" customFormat="false" ht="12.75" hidden="false" customHeight="false" outlineLevel="0" collapsed="false">
      <c r="A530" s="0" t="s">
        <v>235</v>
      </c>
      <c r="B530" s="0" t="s">
        <v>1132</v>
      </c>
      <c r="C530" s="0" t="s">
        <v>1486</v>
      </c>
      <c r="D530" s="0" t="s">
        <v>1495</v>
      </c>
      <c r="E530" s="0" t="s">
        <v>1496</v>
      </c>
      <c r="F530" s="0" t="s">
        <v>1496</v>
      </c>
      <c r="G530" s="0" t="s">
        <v>1497</v>
      </c>
      <c r="H530" s="60" t="n">
        <v>0</v>
      </c>
      <c r="I530" s="60" t="n">
        <v>669134.47</v>
      </c>
      <c r="J530" s="60" t="n">
        <v>669134.47</v>
      </c>
      <c r="K530" s="60" t="n">
        <v>0</v>
      </c>
      <c r="L530" s="60" t="n">
        <v>0</v>
      </c>
      <c r="M530" s="60" t="n">
        <v>27833.85</v>
      </c>
      <c r="N530" s="60" t="n">
        <v>27833.85</v>
      </c>
      <c r="O530" s="60" t="n">
        <v>0</v>
      </c>
      <c r="P530" s="61" t="n">
        <v>64</v>
      </c>
    </row>
    <row r="531" customFormat="false" ht="12.75" hidden="false" customHeight="false" outlineLevel="0" collapsed="false">
      <c r="A531" s="0" t="s">
        <v>235</v>
      </c>
      <c r="B531" s="0" t="s">
        <v>1132</v>
      </c>
      <c r="C531" s="0" t="s">
        <v>1486</v>
      </c>
      <c r="D531" s="0" t="s">
        <v>1495</v>
      </c>
      <c r="E531" s="0" t="s">
        <v>1498</v>
      </c>
      <c r="F531" s="0" t="s">
        <v>1499</v>
      </c>
      <c r="G531" s="0" t="s">
        <v>1500</v>
      </c>
      <c r="H531" s="60" t="n">
        <v>-71550.7</v>
      </c>
      <c r="I531" s="60" t="n">
        <v>375903.95</v>
      </c>
      <c r="J531" s="60" t="n">
        <v>345217.83</v>
      </c>
      <c r="K531" s="60" t="n">
        <v>-40864.58</v>
      </c>
      <c r="L531" s="60" t="n">
        <v>-45071.03</v>
      </c>
      <c r="M531" s="60" t="n">
        <v>374502.64</v>
      </c>
      <c r="N531" s="60" t="n">
        <v>400982.31</v>
      </c>
      <c r="O531" s="60" t="n">
        <v>-71550.7</v>
      </c>
      <c r="P531" s="61" t="n">
        <v>64</v>
      </c>
    </row>
    <row r="532" customFormat="false" ht="12.75" hidden="false" customHeight="false" outlineLevel="0" collapsed="false">
      <c r="A532" s="0" t="s">
        <v>235</v>
      </c>
      <c r="B532" s="0" t="s">
        <v>1132</v>
      </c>
      <c r="C532" s="0" t="s">
        <v>1486</v>
      </c>
      <c r="D532" s="0" t="s">
        <v>1495</v>
      </c>
      <c r="E532" s="0" t="s">
        <v>1498</v>
      </c>
      <c r="F532" s="0" t="s">
        <v>1501</v>
      </c>
      <c r="G532" s="0" t="s">
        <v>1502</v>
      </c>
      <c r="H532" s="60" t="n">
        <v>-2596125.97</v>
      </c>
      <c r="I532" s="60" t="n">
        <v>15018528.42</v>
      </c>
      <c r="J532" s="60" t="n">
        <v>13812843.61</v>
      </c>
      <c r="K532" s="60" t="n">
        <v>-1390441.16</v>
      </c>
      <c r="L532" s="60" t="n">
        <v>-2689197.55</v>
      </c>
      <c r="M532" s="60" t="n">
        <v>18741057.43</v>
      </c>
      <c r="N532" s="60" t="n">
        <v>18647985.85</v>
      </c>
      <c r="O532" s="60" t="n">
        <v>-2596125.97</v>
      </c>
      <c r="P532" s="61" t="n">
        <v>64</v>
      </c>
    </row>
    <row r="533" customFormat="false" ht="12.75" hidden="false" customHeight="false" outlineLevel="0" collapsed="false">
      <c r="A533" s="0" t="s">
        <v>235</v>
      </c>
      <c r="B533" s="0" t="s">
        <v>1132</v>
      </c>
      <c r="C533" s="0" t="s">
        <v>1486</v>
      </c>
      <c r="D533" s="0" t="s">
        <v>1495</v>
      </c>
      <c r="E533" s="0" t="s">
        <v>1498</v>
      </c>
      <c r="F533" s="0" t="s">
        <v>1503</v>
      </c>
      <c r="G533" s="0" t="s">
        <v>1504</v>
      </c>
      <c r="H533" s="60" t="n">
        <v>-158.22</v>
      </c>
      <c r="I533" s="60" t="n">
        <v>1536.14</v>
      </c>
      <c r="J533" s="60" t="n">
        <v>1506.53</v>
      </c>
      <c r="K533" s="60" t="n">
        <v>-128.61</v>
      </c>
      <c r="L533" s="60" t="n">
        <v>-167.08</v>
      </c>
      <c r="M533" s="60" t="n">
        <v>2359.69</v>
      </c>
      <c r="N533" s="60" t="n">
        <v>2350.83</v>
      </c>
      <c r="O533" s="60" t="n">
        <v>-158.22</v>
      </c>
      <c r="P533" s="61" t="n">
        <v>64</v>
      </c>
    </row>
    <row r="534" customFormat="false" ht="12.75" hidden="false" customHeight="false" outlineLevel="0" collapsed="false">
      <c r="A534" s="0" t="s">
        <v>235</v>
      </c>
      <c r="B534" s="0" t="s">
        <v>1132</v>
      </c>
      <c r="C534" s="0" t="s">
        <v>1486</v>
      </c>
      <c r="D534" s="0" t="s">
        <v>1495</v>
      </c>
      <c r="E534" s="0" t="s">
        <v>1498</v>
      </c>
      <c r="F534" s="0" t="s">
        <v>1505</v>
      </c>
      <c r="G534" s="0" t="s">
        <v>1506</v>
      </c>
      <c r="H534" s="60" t="n">
        <v>0</v>
      </c>
      <c r="I534" s="60" t="n">
        <v>692.2</v>
      </c>
      <c r="J534" s="60" t="n">
        <v>692.2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32</v>
      </c>
      <c r="C535" s="0" t="s">
        <v>1486</v>
      </c>
      <c r="D535" s="0" t="s">
        <v>1495</v>
      </c>
      <c r="E535" s="0" t="s">
        <v>1498</v>
      </c>
      <c r="F535" s="0" t="s">
        <v>1507</v>
      </c>
      <c r="G535" s="0" t="s">
        <v>1508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-240</v>
      </c>
      <c r="M535" s="60" t="n">
        <v>440</v>
      </c>
      <c r="N535" s="60" t="n">
        <v>200</v>
      </c>
      <c r="O535" s="60" t="n">
        <v>0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32</v>
      </c>
      <c r="C536" s="0" t="s">
        <v>1486</v>
      </c>
      <c r="D536" s="0" t="s">
        <v>1495</v>
      </c>
      <c r="E536" s="0" t="s">
        <v>1498</v>
      </c>
      <c r="F536" s="0" t="s">
        <v>1509</v>
      </c>
      <c r="G536" s="0" t="s">
        <v>151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32</v>
      </c>
      <c r="C537" s="0" t="s">
        <v>1486</v>
      </c>
      <c r="D537" s="0" t="s">
        <v>1495</v>
      </c>
      <c r="E537" s="0" t="s">
        <v>1498</v>
      </c>
      <c r="F537" s="0" t="s">
        <v>1511</v>
      </c>
      <c r="G537" s="0" t="s">
        <v>1512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32</v>
      </c>
      <c r="C538" s="0" t="s">
        <v>1486</v>
      </c>
      <c r="D538" s="0" t="s">
        <v>1495</v>
      </c>
      <c r="E538" s="0" t="s">
        <v>1498</v>
      </c>
      <c r="F538" s="0" t="s">
        <v>1513</v>
      </c>
      <c r="G538" s="0" t="s">
        <v>1514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32</v>
      </c>
      <c r="C539" s="0" t="s">
        <v>1486</v>
      </c>
      <c r="D539" s="0" t="s">
        <v>1495</v>
      </c>
      <c r="E539" s="0" t="s">
        <v>1498</v>
      </c>
      <c r="F539" s="0" t="s">
        <v>1515</v>
      </c>
      <c r="G539" s="0" t="s">
        <v>1516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32</v>
      </c>
      <c r="C540" s="0" t="s">
        <v>1486</v>
      </c>
      <c r="D540" s="0" t="s">
        <v>1495</v>
      </c>
      <c r="E540" s="0" t="s">
        <v>1498</v>
      </c>
      <c r="F540" s="0" t="s">
        <v>1517</v>
      </c>
      <c r="G540" s="0" t="s">
        <v>1518</v>
      </c>
      <c r="H540" s="60" t="n">
        <v>-3858.36</v>
      </c>
      <c r="I540" s="60" t="n">
        <v>19064.16</v>
      </c>
      <c r="J540" s="60" t="n">
        <v>16213.71</v>
      </c>
      <c r="K540" s="60" t="n">
        <v>-1007.91</v>
      </c>
      <c r="L540" s="60" t="n">
        <v>-4318.98</v>
      </c>
      <c r="M540" s="60" t="n">
        <v>35164.79</v>
      </c>
      <c r="N540" s="60" t="n">
        <v>34704.17</v>
      </c>
      <c r="O540" s="60" t="n">
        <v>-3858.36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32</v>
      </c>
      <c r="C541" s="0" t="s">
        <v>1486</v>
      </c>
      <c r="D541" s="0" t="s">
        <v>1495</v>
      </c>
      <c r="E541" s="0" t="s">
        <v>1498</v>
      </c>
      <c r="F541" s="0" t="s">
        <v>1519</v>
      </c>
      <c r="G541" s="0" t="s">
        <v>1520</v>
      </c>
      <c r="H541" s="60" t="n">
        <v>-1800</v>
      </c>
      <c r="I541" s="60" t="n">
        <v>14951.4</v>
      </c>
      <c r="J541" s="60" t="n">
        <v>14210.7</v>
      </c>
      <c r="K541" s="60" t="n">
        <v>-1059.3</v>
      </c>
      <c r="L541" s="60" t="n">
        <v>-1305</v>
      </c>
      <c r="M541" s="60" t="n">
        <v>7217.1</v>
      </c>
      <c r="N541" s="60" t="n">
        <v>7712.1</v>
      </c>
      <c r="O541" s="60" t="n">
        <v>-180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32</v>
      </c>
      <c r="C542" s="0" t="s">
        <v>1486</v>
      </c>
      <c r="D542" s="0" t="s">
        <v>1495</v>
      </c>
      <c r="E542" s="0" t="s">
        <v>1498</v>
      </c>
      <c r="F542" s="0" t="s">
        <v>1521</v>
      </c>
      <c r="G542" s="0" t="s">
        <v>1522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32</v>
      </c>
      <c r="C543" s="0" t="s">
        <v>1486</v>
      </c>
      <c r="D543" s="0" t="s">
        <v>1495</v>
      </c>
      <c r="E543" s="0" t="s">
        <v>1498</v>
      </c>
      <c r="F543" s="0" t="s">
        <v>1523</v>
      </c>
      <c r="G543" s="0" t="s">
        <v>1524</v>
      </c>
      <c r="H543" s="60" t="n">
        <v>0</v>
      </c>
      <c r="I543" s="60" t="n">
        <v>22782.81</v>
      </c>
      <c r="J543" s="60" t="n">
        <v>25847.53</v>
      </c>
      <c r="K543" s="60" t="n">
        <v>-3064.72</v>
      </c>
      <c r="L543" s="60" t="n">
        <v>-2455</v>
      </c>
      <c r="M543" s="60" t="n">
        <v>18054.73</v>
      </c>
      <c r="N543" s="60" t="n">
        <v>15599.73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32</v>
      </c>
      <c r="C544" s="0" t="s">
        <v>1486</v>
      </c>
      <c r="D544" s="0" t="s">
        <v>1495</v>
      </c>
      <c r="E544" s="0" t="s">
        <v>1498</v>
      </c>
      <c r="F544" s="0" t="s">
        <v>1525</v>
      </c>
      <c r="G544" s="0" t="s">
        <v>1526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32</v>
      </c>
      <c r="C545" s="0" t="s">
        <v>1486</v>
      </c>
      <c r="D545" s="0" t="s">
        <v>1495</v>
      </c>
      <c r="E545" s="0" t="s">
        <v>1498</v>
      </c>
      <c r="F545" s="0" t="s">
        <v>1527</v>
      </c>
      <c r="G545" s="0" t="s">
        <v>1528</v>
      </c>
      <c r="H545" s="60" t="n">
        <v>0</v>
      </c>
      <c r="I545" s="60" t="n">
        <v>570</v>
      </c>
      <c r="J545" s="60" t="n">
        <v>570</v>
      </c>
      <c r="K545" s="60" t="n">
        <v>0</v>
      </c>
      <c r="L545" s="60" t="n">
        <v>-234.57</v>
      </c>
      <c r="M545" s="60" t="n">
        <v>5430.66</v>
      </c>
      <c r="N545" s="60" t="n">
        <v>5196.09</v>
      </c>
      <c r="O545" s="60" t="n">
        <v>0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32</v>
      </c>
      <c r="C546" s="0" t="s">
        <v>1486</v>
      </c>
      <c r="D546" s="0" t="s">
        <v>1495</v>
      </c>
      <c r="E546" s="0" t="s">
        <v>1498</v>
      </c>
      <c r="F546" s="0" t="s">
        <v>1529</v>
      </c>
      <c r="G546" s="0" t="s">
        <v>153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32</v>
      </c>
      <c r="C547" s="0" t="s">
        <v>1486</v>
      </c>
      <c r="D547" s="0" t="s">
        <v>1531</v>
      </c>
      <c r="E547" s="0" t="s">
        <v>1532</v>
      </c>
      <c r="F547" s="0" t="s">
        <v>1532</v>
      </c>
      <c r="G547" s="0" t="s">
        <v>1533</v>
      </c>
      <c r="H547" s="60" t="n">
        <v>-2309472.14</v>
      </c>
      <c r="I547" s="60" t="n">
        <v>21768310.39</v>
      </c>
      <c r="J547" s="60" t="n">
        <v>21869450.61</v>
      </c>
      <c r="K547" s="60" t="n">
        <v>-2410612.36</v>
      </c>
      <c r="L547" s="60" t="n">
        <v>-2456735.12</v>
      </c>
      <c r="M547" s="60" t="n">
        <v>28018476.08</v>
      </c>
      <c r="N547" s="60" t="n">
        <v>27871213.1</v>
      </c>
      <c r="O547" s="60" t="n">
        <v>-2309472.14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32</v>
      </c>
      <c r="C548" s="0" t="s">
        <v>1486</v>
      </c>
      <c r="D548" s="0" t="s">
        <v>1531</v>
      </c>
      <c r="E548" s="0" t="s">
        <v>1534</v>
      </c>
      <c r="F548" s="0" t="s">
        <v>1534</v>
      </c>
      <c r="G548" s="0" t="s">
        <v>1535</v>
      </c>
      <c r="H548" s="60" t="n">
        <v>-450753.64</v>
      </c>
      <c r="I548" s="60" t="n">
        <v>2508234.16</v>
      </c>
      <c r="J548" s="60" t="n">
        <v>2285183.57</v>
      </c>
      <c r="K548" s="60" t="n">
        <v>-227703.05</v>
      </c>
      <c r="L548" s="60" t="n">
        <v>-445098.72</v>
      </c>
      <c r="M548" s="60" t="n">
        <v>3190262.97</v>
      </c>
      <c r="N548" s="60" t="n">
        <v>3195917.89</v>
      </c>
      <c r="O548" s="60" t="n">
        <v>-450753.64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32</v>
      </c>
      <c r="C549" s="0" t="s">
        <v>1486</v>
      </c>
      <c r="D549" s="0" t="s">
        <v>1531</v>
      </c>
      <c r="E549" s="0" t="s">
        <v>1536</v>
      </c>
      <c r="F549" s="0" t="s">
        <v>1537</v>
      </c>
      <c r="G549" s="0" t="s">
        <v>1538</v>
      </c>
      <c r="H549" s="60" t="n">
        <v>-26323.48</v>
      </c>
      <c r="I549" s="60" t="n">
        <v>145294.13</v>
      </c>
      <c r="J549" s="60" t="n">
        <v>131959.07</v>
      </c>
      <c r="K549" s="60" t="n">
        <v>-12988.42</v>
      </c>
      <c r="L549" s="60" t="n">
        <v>-26853.07</v>
      </c>
      <c r="M549" s="60" t="n">
        <v>192008.87</v>
      </c>
      <c r="N549" s="60" t="n">
        <v>191479.28</v>
      </c>
      <c r="O549" s="60" t="n">
        <v>-26323.48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32</v>
      </c>
      <c r="C550" s="0" t="s">
        <v>1486</v>
      </c>
      <c r="D550" s="0" t="s">
        <v>1531</v>
      </c>
      <c r="E550" s="0" t="s">
        <v>1536</v>
      </c>
      <c r="F550" s="0" t="s">
        <v>1539</v>
      </c>
      <c r="G550" s="0" t="s">
        <v>1540</v>
      </c>
      <c r="H550" s="60" t="n">
        <v>-696.67</v>
      </c>
      <c r="I550" s="60" t="n">
        <v>5297.01</v>
      </c>
      <c r="J550" s="60" t="n">
        <v>4823.3</v>
      </c>
      <c r="K550" s="60" t="n">
        <v>-222.96</v>
      </c>
      <c r="L550" s="60" t="n">
        <v>-1276.92</v>
      </c>
      <c r="M550" s="60" t="n">
        <v>9430.89</v>
      </c>
      <c r="N550" s="60" t="n">
        <v>8850.64</v>
      </c>
      <c r="O550" s="60" t="n">
        <v>-696.67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32</v>
      </c>
      <c r="C551" s="0" t="s">
        <v>1486</v>
      </c>
      <c r="D551" s="0" t="s">
        <v>1531</v>
      </c>
      <c r="E551" s="0" t="s">
        <v>1536</v>
      </c>
      <c r="F551" s="0" t="s">
        <v>1541</v>
      </c>
      <c r="G551" s="0" t="s">
        <v>1542</v>
      </c>
      <c r="H551" s="60" t="n">
        <v>0</v>
      </c>
      <c r="I551" s="60" t="n">
        <v>218.68</v>
      </c>
      <c r="J551" s="60" t="n">
        <v>10582.23</v>
      </c>
      <c r="K551" s="60" t="n">
        <v>-10363.55</v>
      </c>
      <c r="L551" s="60" t="n">
        <v>0</v>
      </c>
      <c r="M551" s="60" t="n">
        <v>12756.04</v>
      </c>
      <c r="N551" s="60" t="n">
        <v>12756.04</v>
      </c>
      <c r="O551" s="60" t="n">
        <v>0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32</v>
      </c>
      <c r="C552" s="0" t="s">
        <v>1486</v>
      </c>
      <c r="D552" s="0" t="s">
        <v>1543</v>
      </c>
      <c r="E552" s="0" t="s">
        <v>1544</v>
      </c>
      <c r="F552" s="0" t="s">
        <v>1544</v>
      </c>
      <c r="G552" s="0" t="s">
        <v>1545</v>
      </c>
      <c r="H552" s="60" t="n">
        <v>-40991.06</v>
      </c>
      <c r="I552" s="60" t="n">
        <v>753190.25</v>
      </c>
      <c r="J552" s="60" t="n">
        <v>790737.9</v>
      </c>
      <c r="K552" s="60" t="n">
        <v>-78538.71</v>
      </c>
      <c r="L552" s="60" t="n">
        <v>-92632.73</v>
      </c>
      <c r="M552" s="60" t="n">
        <v>174686.59</v>
      </c>
      <c r="N552" s="60" t="n">
        <v>123044.92</v>
      </c>
      <c r="O552" s="60" t="n">
        <v>-40991.06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32</v>
      </c>
      <c r="C553" s="0" t="s">
        <v>1546</v>
      </c>
      <c r="D553" s="0" t="s">
        <v>1547</v>
      </c>
      <c r="E553" s="0" t="s">
        <v>1548</v>
      </c>
      <c r="F553" s="0" t="s">
        <v>1548</v>
      </c>
      <c r="G553" s="0" t="s">
        <v>1549</v>
      </c>
      <c r="H553" s="60" t="n">
        <v>-904357267.1</v>
      </c>
      <c r="I553" s="60" t="n">
        <v>0</v>
      </c>
      <c r="J553" s="60" t="n">
        <v>0</v>
      </c>
      <c r="K553" s="60" t="n">
        <v>-904357267.1</v>
      </c>
      <c r="L553" s="60" t="n">
        <v>-945582643.35</v>
      </c>
      <c r="M553" s="60" t="n">
        <v>945582643.35</v>
      </c>
      <c r="N553" s="60" t="n">
        <v>904357267.1</v>
      </c>
      <c r="O553" s="60" t="n">
        <v>-904357267.1</v>
      </c>
      <c r="P553" s="61" t="n">
        <v>27</v>
      </c>
    </row>
    <row r="554" customFormat="false" ht="12.75" hidden="false" customHeight="false" outlineLevel="0" collapsed="false">
      <c r="A554" s="0" t="s">
        <v>235</v>
      </c>
      <c r="B554" s="0" t="s">
        <v>1132</v>
      </c>
      <c r="C554" s="0" t="s">
        <v>1546</v>
      </c>
      <c r="D554" s="0" t="s">
        <v>1547</v>
      </c>
      <c r="E554" s="0" t="s">
        <v>1550</v>
      </c>
      <c r="F554" s="0" t="s">
        <v>1550</v>
      </c>
      <c r="G554" s="0" t="s">
        <v>1551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1" t="n">
        <v>27</v>
      </c>
    </row>
    <row r="555" customFormat="false" ht="12.75" hidden="false" customHeight="false" outlineLevel="0" collapsed="false">
      <c r="A555" s="0" t="s">
        <v>235</v>
      </c>
      <c r="B555" s="0" t="s">
        <v>1132</v>
      </c>
      <c r="C555" s="0" t="s">
        <v>1546</v>
      </c>
      <c r="D555" s="0" t="s">
        <v>1547</v>
      </c>
      <c r="E555" s="0" t="s">
        <v>1552</v>
      </c>
      <c r="F555" s="0" t="s">
        <v>1552</v>
      </c>
      <c r="G555" s="0" t="s">
        <v>1553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1" t="n">
        <v>27</v>
      </c>
    </row>
    <row r="556" customFormat="false" ht="12.75" hidden="false" customHeight="false" outlineLevel="0" collapsed="false">
      <c r="A556" s="0" t="s">
        <v>235</v>
      </c>
      <c r="B556" s="0" t="s">
        <v>1132</v>
      </c>
      <c r="C556" s="0" t="s">
        <v>1546</v>
      </c>
      <c r="D556" s="0" t="s">
        <v>1547</v>
      </c>
      <c r="E556" s="0" t="s">
        <v>1554</v>
      </c>
      <c r="F556" s="0" t="s">
        <v>1554</v>
      </c>
      <c r="G556" s="0" t="s">
        <v>1555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1" t="n">
        <v>27</v>
      </c>
    </row>
    <row r="557" customFormat="false" ht="12.75" hidden="false" customHeight="false" outlineLevel="0" collapsed="false">
      <c r="A557" s="0" t="s">
        <v>235</v>
      </c>
      <c r="B557" s="0" t="s">
        <v>1132</v>
      </c>
      <c r="C557" s="0" t="s">
        <v>1546</v>
      </c>
      <c r="D557" s="0" t="s">
        <v>1547</v>
      </c>
      <c r="E557" s="0" t="s">
        <v>1556</v>
      </c>
      <c r="F557" s="0" t="s">
        <v>1556</v>
      </c>
      <c r="G557" s="0" t="s">
        <v>1557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1" t="n">
        <v>27</v>
      </c>
    </row>
    <row r="558" customFormat="false" ht="12.75" hidden="false" customHeight="false" outlineLevel="0" collapsed="false">
      <c r="A558" s="0" t="s">
        <v>235</v>
      </c>
      <c r="B558" s="0" t="s">
        <v>1132</v>
      </c>
      <c r="C558" s="0" t="s">
        <v>1546</v>
      </c>
      <c r="D558" s="0" t="s">
        <v>1547</v>
      </c>
      <c r="E558" s="0" t="s">
        <v>1558</v>
      </c>
      <c r="F558" s="0" t="s">
        <v>1558</v>
      </c>
      <c r="G558" s="0" t="s">
        <v>1559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560</v>
      </c>
      <c r="C559" s="0" t="s">
        <v>1561</v>
      </c>
      <c r="D559" s="0" t="s">
        <v>1562</v>
      </c>
      <c r="E559" s="0" t="s">
        <v>1563</v>
      </c>
      <c r="F559" s="0" t="s">
        <v>1564</v>
      </c>
      <c r="G559" s="0" t="s">
        <v>1565</v>
      </c>
      <c r="H559" s="60" t="n">
        <v>-2000000</v>
      </c>
      <c r="I559" s="60" t="n">
        <v>2000000</v>
      </c>
      <c r="J559" s="60" t="n">
        <v>0</v>
      </c>
      <c r="K559" s="60" t="n">
        <v>0</v>
      </c>
      <c r="L559" s="60" t="n">
        <v>-2000000</v>
      </c>
      <c r="M559" s="60" t="n">
        <v>2000000</v>
      </c>
      <c r="N559" s="60" t="n">
        <v>2000000</v>
      </c>
      <c r="O559" s="60" t="n">
        <v>-2000000</v>
      </c>
      <c r="P559" s="61" t="n">
        <v>57</v>
      </c>
    </row>
    <row r="560" customFormat="false" ht="12.75" hidden="false" customHeight="false" outlineLevel="0" collapsed="false">
      <c r="A560" s="0" t="s">
        <v>235</v>
      </c>
      <c r="B560" s="0" t="s">
        <v>1560</v>
      </c>
      <c r="C560" s="0" t="s">
        <v>1561</v>
      </c>
      <c r="D560" s="0" t="s">
        <v>1562</v>
      </c>
      <c r="E560" s="0" t="s">
        <v>1563</v>
      </c>
      <c r="F560" s="0" t="s">
        <v>1566</v>
      </c>
      <c r="G560" s="0" t="s">
        <v>1567</v>
      </c>
      <c r="H560" s="60" t="n">
        <v>-4465000</v>
      </c>
      <c r="I560" s="60" t="n">
        <v>2140000</v>
      </c>
      <c r="J560" s="60" t="n">
        <v>0</v>
      </c>
      <c r="K560" s="60" t="n">
        <v>-2325000</v>
      </c>
      <c r="L560" s="60" t="n">
        <v>-4465000</v>
      </c>
      <c r="M560" s="60" t="n">
        <v>4465000</v>
      </c>
      <c r="N560" s="60" t="n">
        <v>4465000</v>
      </c>
      <c r="O560" s="60" t="n">
        <v>-4465000</v>
      </c>
      <c r="P560" s="61" t="n">
        <v>57</v>
      </c>
    </row>
    <row r="561" customFormat="false" ht="12.75" hidden="false" customHeight="false" outlineLevel="0" collapsed="false">
      <c r="A561" s="0" t="s">
        <v>235</v>
      </c>
      <c r="B561" s="0" t="s">
        <v>1560</v>
      </c>
      <c r="C561" s="0" t="s">
        <v>1561</v>
      </c>
      <c r="D561" s="0" t="s">
        <v>1562</v>
      </c>
      <c r="E561" s="0" t="s">
        <v>1563</v>
      </c>
      <c r="F561" s="0" t="s">
        <v>1568</v>
      </c>
      <c r="G561" s="0" t="s">
        <v>1569</v>
      </c>
      <c r="H561" s="60" t="n">
        <v>0</v>
      </c>
      <c r="I561" s="60" t="n">
        <v>0</v>
      </c>
      <c r="J561" s="60" t="n">
        <v>0</v>
      </c>
      <c r="K561" s="60" t="n">
        <v>0</v>
      </c>
      <c r="P561" s="61" t="n">
        <v>57</v>
      </c>
    </row>
    <row r="562" customFormat="false" ht="12.75" hidden="false" customHeight="false" outlineLevel="0" collapsed="false">
      <c r="A562" s="0" t="s">
        <v>235</v>
      </c>
      <c r="B562" s="0" t="s">
        <v>1560</v>
      </c>
      <c r="C562" s="0" t="s">
        <v>1561</v>
      </c>
      <c r="D562" s="0" t="s">
        <v>1562</v>
      </c>
      <c r="E562" s="0" t="s">
        <v>1563</v>
      </c>
      <c r="F562" s="0" t="s">
        <v>1570</v>
      </c>
      <c r="G562" s="0" t="s">
        <v>1571</v>
      </c>
      <c r="H562" s="60" t="n">
        <v>-100000</v>
      </c>
      <c r="I562" s="60" t="n">
        <v>100000</v>
      </c>
      <c r="J562" s="60" t="n">
        <v>0</v>
      </c>
      <c r="K562" s="60" t="n">
        <v>0</v>
      </c>
      <c r="L562" s="60" t="n">
        <v>-100000</v>
      </c>
      <c r="M562" s="60" t="n">
        <v>100000</v>
      </c>
      <c r="N562" s="60" t="n">
        <v>100000</v>
      </c>
      <c r="O562" s="60" t="n">
        <v>-100000</v>
      </c>
      <c r="P562" s="61" t="n">
        <v>57</v>
      </c>
    </row>
    <row r="563" customFormat="false" ht="12.75" hidden="false" customHeight="false" outlineLevel="0" collapsed="false">
      <c r="A563" s="0" t="s">
        <v>235</v>
      </c>
      <c r="B563" s="0" t="s">
        <v>1560</v>
      </c>
      <c r="C563" s="0" t="s">
        <v>1561</v>
      </c>
      <c r="D563" s="0" t="s">
        <v>1562</v>
      </c>
      <c r="E563" s="0" t="s">
        <v>1563</v>
      </c>
      <c r="F563" s="0" t="s">
        <v>1572</v>
      </c>
      <c r="G563" s="0" t="s">
        <v>1573</v>
      </c>
      <c r="H563" s="60" t="n">
        <v>-2000000</v>
      </c>
      <c r="I563" s="60" t="n">
        <v>2000000</v>
      </c>
      <c r="J563" s="60" t="n">
        <v>0</v>
      </c>
      <c r="K563" s="60" t="n">
        <v>0</v>
      </c>
      <c r="L563" s="60" t="n">
        <v>-2000000</v>
      </c>
      <c r="M563" s="60" t="n">
        <v>2000000</v>
      </c>
      <c r="N563" s="60" t="n">
        <v>2000000</v>
      </c>
      <c r="O563" s="60" t="n">
        <v>-200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60</v>
      </c>
      <c r="C564" s="0" t="s">
        <v>1561</v>
      </c>
      <c r="D564" s="0" t="s">
        <v>1562</v>
      </c>
      <c r="E564" s="0" t="s">
        <v>1563</v>
      </c>
      <c r="F564" s="0" t="s">
        <v>1574</v>
      </c>
      <c r="G564" s="0" t="s">
        <v>1575</v>
      </c>
      <c r="H564" s="60" t="n">
        <v>0</v>
      </c>
      <c r="I564" s="60" t="n">
        <v>0</v>
      </c>
      <c r="J564" s="60" t="n">
        <v>0</v>
      </c>
      <c r="K564" s="60" t="n">
        <v>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60</v>
      </c>
      <c r="C565" s="0" t="s">
        <v>1561</v>
      </c>
      <c r="D565" s="0" t="s">
        <v>1562</v>
      </c>
      <c r="E565" s="0" t="s">
        <v>1563</v>
      </c>
      <c r="F565" s="0" t="s">
        <v>1576</v>
      </c>
      <c r="G565" s="0" t="s">
        <v>1577</v>
      </c>
      <c r="H565" s="60" t="n">
        <v>0</v>
      </c>
      <c r="I565" s="60" t="n">
        <v>0</v>
      </c>
      <c r="J565" s="60" t="n">
        <v>0</v>
      </c>
      <c r="K565" s="60" t="n">
        <v>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60</v>
      </c>
      <c r="C566" s="0" t="s">
        <v>1561</v>
      </c>
      <c r="D566" s="0" t="s">
        <v>1562</v>
      </c>
      <c r="E566" s="0" t="s">
        <v>1563</v>
      </c>
      <c r="F566" s="0" t="s">
        <v>1578</v>
      </c>
      <c r="G566" s="0" t="s">
        <v>1579</v>
      </c>
      <c r="H566" s="60" t="n">
        <v>0</v>
      </c>
      <c r="I566" s="60" t="n">
        <v>0</v>
      </c>
      <c r="J566" s="60" t="n">
        <v>0</v>
      </c>
      <c r="K566" s="60" t="n">
        <v>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60</v>
      </c>
      <c r="C567" s="0" t="s">
        <v>1561</v>
      </c>
      <c r="D567" s="0" t="s">
        <v>1562</v>
      </c>
      <c r="E567" s="0" t="s">
        <v>1563</v>
      </c>
      <c r="F567" s="0" t="s">
        <v>1580</v>
      </c>
      <c r="G567" s="0" t="s">
        <v>1581</v>
      </c>
      <c r="H567" s="60" t="n">
        <v>-1500000</v>
      </c>
      <c r="I567" s="60" t="n">
        <v>1500000</v>
      </c>
      <c r="J567" s="60" t="n">
        <v>0</v>
      </c>
      <c r="K567" s="60" t="n">
        <v>0</v>
      </c>
      <c r="L567" s="60" t="n">
        <v>-1500000</v>
      </c>
      <c r="M567" s="60" t="n">
        <v>1500000</v>
      </c>
      <c r="N567" s="60" t="n">
        <v>1500000</v>
      </c>
      <c r="O567" s="60" t="n">
        <v>-150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60</v>
      </c>
      <c r="C568" s="0" t="s">
        <v>1561</v>
      </c>
      <c r="D568" s="0" t="s">
        <v>1562</v>
      </c>
      <c r="E568" s="0" t="s">
        <v>1563</v>
      </c>
      <c r="F568" s="0" t="s">
        <v>1582</v>
      </c>
      <c r="G568" s="0" t="s">
        <v>1583</v>
      </c>
      <c r="H568" s="60" t="n">
        <v>-1500000</v>
      </c>
      <c r="I568" s="60" t="n">
        <v>1500000</v>
      </c>
      <c r="J568" s="60" t="n">
        <v>0</v>
      </c>
      <c r="K568" s="60" t="n">
        <v>0</v>
      </c>
      <c r="L568" s="60" t="n">
        <v>-1500000</v>
      </c>
      <c r="M568" s="60" t="n">
        <v>1500000</v>
      </c>
      <c r="N568" s="60" t="n">
        <v>1500000</v>
      </c>
      <c r="O568" s="60" t="n">
        <v>-15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60</v>
      </c>
      <c r="C569" s="0" t="s">
        <v>1561</v>
      </c>
      <c r="D569" s="0" t="s">
        <v>1562</v>
      </c>
      <c r="E569" s="0" t="s">
        <v>1563</v>
      </c>
      <c r="F569" s="0" t="s">
        <v>1584</v>
      </c>
      <c r="G569" s="0" t="s">
        <v>1585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60</v>
      </c>
      <c r="C570" s="0" t="s">
        <v>1561</v>
      </c>
      <c r="D570" s="0" t="s">
        <v>1562</v>
      </c>
      <c r="E570" s="0" t="s">
        <v>1563</v>
      </c>
      <c r="F570" s="0" t="s">
        <v>1586</v>
      </c>
      <c r="G570" s="0" t="s">
        <v>1587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60</v>
      </c>
      <c r="C571" s="0" t="s">
        <v>1561</v>
      </c>
      <c r="D571" s="0" t="s">
        <v>1562</v>
      </c>
      <c r="E571" s="0" t="s">
        <v>1563</v>
      </c>
      <c r="F571" s="0" t="s">
        <v>1588</v>
      </c>
      <c r="G571" s="0" t="s">
        <v>1589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60</v>
      </c>
      <c r="C572" s="0" t="s">
        <v>1561</v>
      </c>
      <c r="D572" s="0" t="s">
        <v>1562</v>
      </c>
      <c r="E572" s="0" t="s">
        <v>1563</v>
      </c>
      <c r="F572" s="0" t="s">
        <v>1590</v>
      </c>
      <c r="G572" s="0" t="s">
        <v>1591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60</v>
      </c>
      <c r="C573" s="0" t="s">
        <v>1561</v>
      </c>
      <c r="D573" s="0" t="s">
        <v>1562</v>
      </c>
      <c r="E573" s="0" t="s">
        <v>1563</v>
      </c>
      <c r="F573" s="0" t="s">
        <v>1592</v>
      </c>
      <c r="G573" s="0" t="s">
        <v>1593</v>
      </c>
      <c r="H573" s="60" t="n">
        <v>-6000000</v>
      </c>
      <c r="I573" s="60" t="n">
        <v>6000000</v>
      </c>
      <c r="J573" s="60" t="n">
        <v>0</v>
      </c>
      <c r="K573" s="60" t="n">
        <v>0</v>
      </c>
      <c r="L573" s="60" t="n">
        <v>-6000000</v>
      </c>
      <c r="M573" s="60" t="n">
        <v>6000000</v>
      </c>
      <c r="N573" s="60" t="n">
        <v>6000000</v>
      </c>
      <c r="O573" s="60" t="n">
        <v>-60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60</v>
      </c>
      <c r="C574" s="0" t="s">
        <v>1561</v>
      </c>
      <c r="D574" s="0" t="s">
        <v>1562</v>
      </c>
      <c r="E574" s="0" t="s">
        <v>1563</v>
      </c>
      <c r="F574" s="0" t="s">
        <v>1594</v>
      </c>
      <c r="G574" s="0" t="s">
        <v>1595</v>
      </c>
      <c r="H574" s="60" t="n">
        <v>-1250000</v>
      </c>
      <c r="I574" s="60" t="n">
        <v>1250000</v>
      </c>
      <c r="J574" s="60" t="n">
        <v>0</v>
      </c>
      <c r="K574" s="60" t="n">
        <v>0</v>
      </c>
      <c r="L574" s="60" t="n">
        <v>-1250000</v>
      </c>
      <c r="M574" s="60" t="n">
        <v>1250000</v>
      </c>
      <c r="N574" s="60" t="n">
        <v>1250000</v>
      </c>
      <c r="O574" s="60" t="n">
        <v>-125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60</v>
      </c>
      <c r="C575" s="0" t="s">
        <v>1561</v>
      </c>
      <c r="D575" s="0" t="s">
        <v>1562</v>
      </c>
      <c r="E575" s="0" t="s">
        <v>1563</v>
      </c>
      <c r="F575" s="0" t="s">
        <v>1596</v>
      </c>
      <c r="G575" s="0" t="s">
        <v>1597</v>
      </c>
      <c r="H575" s="60" t="n">
        <v>-2750000</v>
      </c>
      <c r="I575" s="60" t="n">
        <v>2750000</v>
      </c>
      <c r="J575" s="60" t="n">
        <v>0</v>
      </c>
      <c r="K575" s="60" t="n">
        <v>0</v>
      </c>
      <c r="L575" s="60" t="n">
        <v>-2750000</v>
      </c>
      <c r="M575" s="60" t="n">
        <v>2750000</v>
      </c>
      <c r="N575" s="60" t="n">
        <v>2750000</v>
      </c>
      <c r="O575" s="60" t="n">
        <v>-275000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60</v>
      </c>
      <c r="C576" s="0" t="s">
        <v>1561</v>
      </c>
      <c r="D576" s="0" t="s">
        <v>1562</v>
      </c>
      <c r="E576" s="0" t="s">
        <v>1563</v>
      </c>
      <c r="F576" s="0" t="s">
        <v>1598</v>
      </c>
      <c r="G576" s="0" t="s">
        <v>1599</v>
      </c>
      <c r="H576" s="60" t="n">
        <v>-1100000</v>
      </c>
      <c r="I576" s="60" t="n">
        <v>1100000</v>
      </c>
      <c r="J576" s="60" t="n">
        <v>0</v>
      </c>
      <c r="K576" s="60" t="n">
        <v>0</v>
      </c>
      <c r="L576" s="60" t="n">
        <v>-1100000</v>
      </c>
      <c r="M576" s="60" t="n">
        <v>1100000</v>
      </c>
      <c r="N576" s="60" t="n">
        <v>1100000</v>
      </c>
      <c r="O576" s="60" t="n">
        <v>-110000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60</v>
      </c>
      <c r="C577" s="0" t="s">
        <v>1561</v>
      </c>
      <c r="D577" s="0" t="s">
        <v>1562</v>
      </c>
      <c r="E577" s="0" t="s">
        <v>1563</v>
      </c>
      <c r="F577" s="0" t="s">
        <v>1600</v>
      </c>
      <c r="G577" s="0" t="s">
        <v>1601</v>
      </c>
      <c r="H577" s="60" t="n">
        <v>-1100000</v>
      </c>
      <c r="I577" s="60" t="n">
        <v>1100000</v>
      </c>
      <c r="J577" s="60" t="n">
        <v>0</v>
      </c>
      <c r="K577" s="60" t="n">
        <v>0</v>
      </c>
      <c r="L577" s="60" t="n">
        <v>-1100000</v>
      </c>
      <c r="M577" s="60" t="n">
        <v>1100000</v>
      </c>
      <c r="N577" s="60" t="n">
        <v>1100000</v>
      </c>
      <c r="O577" s="60" t="n">
        <v>-11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60</v>
      </c>
      <c r="C578" s="0" t="s">
        <v>1561</v>
      </c>
      <c r="D578" s="0" t="s">
        <v>1562</v>
      </c>
      <c r="E578" s="0" t="s">
        <v>1563</v>
      </c>
      <c r="F578" s="0" t="s">
        <v>1602</v>
      </c>
      <c r="G578" s="0" t="s">
        <v>1603</v>
      </c>
      <c r="H578" s="60" t="n">
        <v>-3250000</v>
      </c>
      <c r="I578" s="60" t="n">
        <v>0</v>
      </c>
      <c r="J578" s="60" t="n">
        <v>0</v>
      </c>
      <c r="K578" s="60" t="n">
        <v>-3250000</v>
      </c>
      <c r="L578" s="60" t="n">
        <v>0</v>
      </c>
      <c r="M578" s="60" t="n">
        <v>0</v>
      </c>
      <c r="N578" s="60" t="n">
        <v>3250000</v>
      </c>
      <c r="O578" s="60" t="n">
        <v>-325000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60</v>
      </c>
      <c r="C579" s="0" t="s">
        <v>1561</v>
      </c>
      <c r="D579" s="0" t="s">
        <v>1604</v>
      </c>
      <c r="E579" s="0" t="s">
        <v>1605</v>
      </c>
      <c r="F579" s="0" t="s">
        <v>1605</v>
      </c>
      <c r="G579" s="0" t="s">
        <v>1606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1" t="n">
        <v>59</v>
      </c>
    </row>
    <row r="580" customFormat="false" ht="12.75" hidden="false" customHeight="false" outlineLevel="0" collapsed="false">
      <c r="A580" s="0" t="s">
        <v>235</v>
      </c>
      <c r="B580" s="0" t="s">
        <v>1560</v>
      </c>
      <c r="C580" s="0" t="s">
        <v>1561</v>
      </c>
      <c r="D580" s="0" t="s">
        <v>1607</v>
      </c>
      <c r="E580" s="0" t="s">
        <v>1608</v>
      </c>
      <c r="F580" s="0" t="s">
        <v>1609</v>
      </c>
      <c r="G580" s="0" t="s">
        <v>1610</v>
      </c>
      <c r="H580" s="60" t="n">
        <v>-121.5</v>
      </c>
      <c r="I580" s="60" t="n">
        <v>0</v>
      </c>
      <c r="J580" s="60" t="n">
        <v>0</v>
      </c>
      <c r="K580" s="60" t="n">
        <v>-121.5</v>
      </c>
      <c r="L580" s="60" t="n">
        <v>-121.5</v>
      </c>
      <c r="M580" s="60" t="n">
        <v>0</v>
      </c>
      <c r="N580" s="60" t="n">
        <v>0</v>
      </c>
      <c r="O580" s="60" t="n">
        <v>-121.5</v>
      </c>
      <c r="P580" s="61" t="n">
        <v>59</v>
      </c>
    </row>
    <row r="581" customFormat="false" ht="12.75" hidden="false" customHeight="false" outlineLevel="0" collapsed="false">
      <c r="A581" s="0" t="s">
        <v>235</v>
      </c>
      <c r="B581" s="0" t="s">
        <v>1560</v>
      </c>
      <c r="C581" s="0" t="s">
        <v>1561</v>
      </c>
      <c r="D581" s="0" t="s">
        <v>1607</v>
      </c>
      <c r="E581" s="0" t="s">
        <v>1608</v>
      </c>
      <c r="F581" s="0" t="s">
        <v>1611</v>
      </c>
      <c r="G581" s="0" t="s">
        <v>1612</v>
      </c>
      <c r="H581" s="60" t="n">
        <v>0.23</v>
      </c>
      <c r="I581" s="60" t="n">
        <v>0</v>
      </c>
      <c r="J581" s="60" t="n">
        <v>0</v>
      </c>
      <c r="K581" s="60" t="n">
        <v>0.23</v>
      </c>
      <c r="L581" s="60" t="n">
        <v>0.23</v>
      </c>
      <c r="M581" s="60" t="n">
        <v>0</v>
      </c>
      <c r="N581" s="60" t="n">
        <v>0</v>
      </c>
      <c r="O581" s="60" t="n">
        <v>0.23</v>
      </c>
      <c r="P581" s="61" t="n">
        <v>59</v>
      </c>
    </row>
    <row r="582" customFormat="false" ht="12.75" hidden="false" customHeight="false" outlineLevel="0" collapsed="false">
      <c r="A582" s="0" t="s">
        <v>235</v>
      </c>
      <c r="B582" s="0" t="s">
        <v>1560</v>
      </c>
      <c r="C582" s="0" t="s">
        <v>1561</v>
      </c>
      <c r="D582" s="0" t="s">
        <v>1607</v>
      </c>
      <c r="E582" s="0" t="s">
        <v>1608</v>
      </c>
      <c r="F582" s="0" t="s">
        <v>1613</v>
      </c>
      <c r="G582" s="0" t="s">
        <v>1614</v>
      </c>
      <c r="H582" s="60" t="n">
        <v>-0.73</v>
      </c>
      <c r="I582" s="60" t="n">
        <v>0</v>
      </c>
      <c r="J582" s="60" t="n">
        <v>0</v>
      </c>
      <c r="K582" s="60" t="n">
        <v>-0.73</v>
      </c>
      <c r="L582" s="60" t="n">
        <v>-0.73</v>
      </c>
      <c r="M582" s="60" t="n">
        <v>0</v>
      </c>
      <c r="N582" s="60" t="n">
        <v>0</v>
      </c>
      <c r="O582" s="60" t="n">
        <v>-0.73</v>
      </c>
      <c r="P582" s="61" t="n">
        <v>59</v>
      </c>
    </row>
    <row r="583" customFormat="false" ht="12.75" hidden="false" customHeight="false" outlineLevel="0" collapsed="false">
      <c r="A583" s="0" t="s">
        <v>235</v>
      </c>
      <c r="B583" s="0" t="s">
        <v>1560</v>
      </c>
      <c r="C583" s="0" t="s">
        <v>1561</v>
      </c>
      <c r="D583" s="0" t="s">
        <v>1607</v>
      </c>
      <c r="E583" s="0" t="s">
        <v>1608</v>
      </c>
      <c r="F583" s="0" t="s">
        <v>1615</v>
      </c>
      <c r="G583" s="0" t="s">
        <v>1616</v>
      </c>
      <c r="H583" s="60" t="n">
        <v>-0.04</v>
      </c>
      <c r="I583" s="60" t="n">
        <v>0</v>
      </c>
      <c r="J583" s="60" t="n">
        <v>0</v>
      </c>
      <c r="K583" s="60" t="n">
        <v>-0.04</v>
      </c>
      <c r="L583" s="60" t="n">
        <v>-0.04</v>
      </c>
      <c r="M583" s="60" t="n">
        <v>0</v>
      </c>
      <c r="N583" s="60" t="n">
        <v>0</v>
      </c>
      <c r="O583" s="60" t="n">
        <v>-0.04</v>
      </c>
      <c r="P583" s="61" t="n">
        <v>59</v>
      </c>
    </row>
    <row r="584" customFormat="false" ht="12.75" hidden="false" customHeight="false" outlineLevel="0" collapsed="false">
      <c r="A584" s="0" t="s">
        <v>235</v>
      </c>
      <c r="B584" s="0" t="s">
        <v>1560</v>
      </c>
      <c r="C584" s="0" t="s">
        <v>1561</v>
      </c>
      <c r="D584" s="0" t="s">
        <v>1617</v>
      </c>
      <c r="E584" s="0" t="s">
        <v>1618</v>
      </c>
      <c r="F584" s="0" t="s">
        <v>1618</v>
      </c>
      <c r="G584" s="0" t="s">
        <v>1619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1" t="n">
        <v>58</v>
      </c>
    </row>
    <row r="585" customFormat="false" ht="12.75" hidden="false" customHeight="false" outlineLevel="0" collapsed="false">
      <c r="A585" s="0" t="s">
        <v>229</v>
      </c>
      <c r="B585" s="0" t="s">
        <v>1560</v>
      </c>
      <c r="C585" s="0" t="s">
        <v>1620</v>
      </c>
      <c r="D585" s="0" t="s">
        <v>1621</v>
      </c>
      <c r="E585" s="0" t="s">
        <v>1622</v>
      </c>
      <c r="F585" s="0" t="s">
        <v>1623</v>
      </c>
      <c r="G585" s="0" t="s">
        <v>1624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35</v>
      </c>
    </row>
    <row r="586" customFormat="false" ht="12.75" hidden="false" customHeight="false" outlineLevel="0" collapsed="false">
      <c r="A586" s="0" t="s">
        <v>229</v>
      </c>
      <c r="B586" s="0" t="s">
        <v>1560</v>
      </c>
      <c r="C586" s="0" t="s">
        <v>1620</v>
      </c>
      <c r="D586" s="0" t="s">
        <v>1625</v>
      </c>
      <c r="E586" s="0" t="s">
        <v>1626</v>
      </c>
      <c r="F586" s="0" t="s">
        <v>1626</v>
      </c>
      <c r="G586" s="0" t="s">
        <v>1627</v>
      </c>
      <c r="H586" s="60" t="n">
        <v>0</v>
      </c>
      <c r="I586" s="60" t="n">
        <v>154875</v>
      </c>
      <c r="J586" s="60" t="n">
        <v>163245</v>
      </c>
      <c r="K586" s="60" t="n">
        <v>-8370</v>
      </c>
      <c r="L586" s="60" t="n">
        <v>0</v>
      </c>
      <c r="M586" s="60" t="n">
        <v>217650</v>
      </c>
      <c r="N586" s="60" t="n">
        <v>217650</v>
      </c>
      <c r="O586" s="60" t="n">
        <v>0</v>
      </c>
      <c r="P586" s="61" t="n">
        <v>35</v>
      </c>
    </row>
    <row r="587" customFormat="false" ht="12.75" hidden="false" customHeight="false" outlineLevel="0" collapsed="false">
      <c r="A587" s="0" t="s">
        <v>235</v>
      </c>
      <c r="B587" s="0" t="s">
        <v>1560</v>
      </c>
      <c r="C587" s="0" t="s">
        <v>1628</v>
      </c>
      <c r="D587" s="0" t="s">
        <v>1629</v>
      </c>
      <c r="E587" s="0" t="s">
        <v>1630</v>
      </c>
      <c r="F587" s="0" t="s">
        <v>1630</v>
      </c>
      <c r="G587" s="0" t="s">
        <v>1631</v>
      </c>
      <c r="H587" s="60" t="n">
        <v>-98305.75</v>
      </c>
      <c r="I587" s="60" t="n">
        <v>46017391.59</v>
      </c>
      <c r="J587" s="60" t="n">
        <v>46123625.89</v>
      </c>
      <c r="K587" s="60" t="n">
        <v>-204540.05</v>
      </c>
      <c r="L587" s="60" t="n">
        <v>-193413.4</v>
      </c>
      <c r="M587" s="60" t="n">
        <v>32670713.22</v>
      </c>
      <c r="N587" s="60" t="n">
        <v>32575605.57</v>
      </c>
      <c r="O587" s="60" t="n">
        <v>-98305.75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60</v>
      </c>
      <c r="C588" s="0" t="s">
        <v>1628</v>
      </c>
      <c r="D588" s="0" t="s">
        <v>1629</v>
      </c>
      <c r="E588" s="0" t="s">
        <v>1632</v>
      </c>
      <c r="F588" s="0" t="s">
        <v>1632</v>
      </c>
      <c r="G588" s="0" t="s">
        <v>1633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4795</v>
      </c>
      <c r="N588" s="60" t="n">
        <v>4795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60</v>
      </c>
      <c r="C589" s="0" t="s">
        <v>1628</v>
      </c>
      <c r="D589" s="0" t="s">
        <v>1629</v>
      </c>
      <c r="E589" s="0" t="s">
        <v>1634</v>
      </c>
      <c r="F589" s="0" t="s">
        <v>1635</v>
      </c>
      <c r="G589" s="0" t="s">
        <v>1636</v>
      </c>
      <c r="H589" s="60" t="n">
        <v>0</v>
      </c>
      <c r="I589" s="60" t="n">
        <v>100000000</v>
      </c>
      <c r="J589" s="60" t="n">
        <v>100000000</v>
      </c>
      <c r="K589" s="60" t="n">
        <v>0</v>
      </c>
      <c r="L589" s="60" t="n">
        <v>0</v>
      </c>
      <c r="M589" s="60" t="n">
        <v>32500000</v>
      </c>
      <c r="N589" s="60" t="n">
        <v>32500000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60</v>
      </c>
      <c r="C590" s="0" t="s">
        <v>1628</v>
      </c>
      <c r="D590" s="0" t="s">
        <v>1629</v>
      </c>
      <c r="E590" s="0" t="s">
        <v>1634</v>
      </c>
      <c r="F590" s="0" t="s">
        <v>1637</v>
      </c>
      <c r="G590" s="0" t="s">
        <v>1638</v>
      </c>
      <c r="H590" s="60" t="n">
        <v>0</v>
      </c>
      <c r="I590" s="60" t="n">
        <v>444600000</v>
      </c>
      <c r="J590" s="60" t="n">
        <v>444600000</v>
      </c>
      <c r="K590" s="60" t="n">
        <v>0</v>
      </c>
      <c r="L590" s="60" t="n">
        <v>0</v>
      </c>
      <c r="M590" s="60" t="n">
        <v>2238475000</v>
      </c>
      <c r="N590" s="60" t="n">
        <v>2238475000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60</v>
      </c>
      <c r="C591" s="0" t="s">
        <v>1628</v>
      </c>
      <c r="D591" s="0" t="s">
        <v>1629</v>
      </c>
      <c r="E591" s="0" t="s">
        <v>1639</v>
      </c>
      <c r="F591" s="0" t="s">
        <v>1640</v>
      </c>
      <c r="G591" s="0" t="s">
        <v>1641</v>
      </c>
      <c r="H591" s="60" t="n">
        <v>0</v>
      </c>
      <c r="I591" s="60" t="n">
        <v>57820980.19</v>
      </c>
      <c r="J591" s="60" t="n">
        <v>57820980.19</v>
      </c>
      <c r="K591" s="60" t="n">
        <v>0</v>
      </c>
      <c r="L591" s="60" t="n">
        <v>0</v>
      </c>
      <c r="M591" s="60" t="n">
        <v>38118232.04</v>
      </c>
      <c r="N591" s="60" t="n">
        <v>38118232.04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60</v>
      </c>
      <c r="C592" s="0" t="s">
        <v>1628</v>
      </c>
      <c r="D592" s="0" t="s">
        <v>1629</v>
      </c>
      <c r="E592" s="0" t="s">
        <v>1639</v>
      </c>
      <c r="F592" s="0" t="s">
        <v>1642</v>
      </c>
      <c r="G592" s="0" t="s">
        <v>1643</v>
      </c>
      <c r="H592" s="60" t="n">
        <v>0</v>
      </c>
      <c r="I592" s="60" t="n">
        <v>101209110.87</v>
      </c>
      <c r="J592" s="60" t="n">
        <v>101209110.87</v>
      </c>
      <c r="K592" s="60" t="n">
        <v>0</v>
      </c>
      <c r="L592" s="60" t="n">
        <v>0</v>
      </c>
      <c r="M592" s="60" t="n">
        <v>124253439.35</v>
      </c>
      <c r="N592" s="60" t="n">
        <v>124253439.35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60</v>
      </c>
      <c r="C593" s="0" t="s">
        <v>1628</v>
      </c>
      <c r="D593" s="0" t="s">
        <v>1629</v>
      </c>
      <c r="E593" s="0" t="s">
        <v>1639</v>
      </c>
      <c r="F593" s="0" t="s">
        <v>1644</v>
      </c>
      <c r="G593" s="0" t="s">
        <v>1645</v>
      </c>
      <c r="H593" s="60" t="n">
        <v>0</v>
      </c>
      <c r="I593" s="60" t="n">
        <v>55684864.65</v>
      </c>
      <c r="J593" s="60" t="n">
        <v>55684864.65</v>
      </c>
      <c r="K593" s="60" t="n">
        <v>0</v>
      </c>
      <c r="L593" s="60" t="n">
        <v>0</v>
      </c>
      <c r="M593" s="60" t="n">
        <v>75973990.84</v>
      </c>
      <c r="N593" s="60" t="n">
        <v>75973990.84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60</v>
      </c>
      <c r="C594" s="0" t="s">
        <v>1628</v>
      </c>
      <c r="D594" s="0" t="s">
        <v>1629</v>
      </c>
      <c r="E594" s="0" t="s">
        <v>1639</v>
      </c>
      <c r="F594" s="0" t="s">
        <v>1646</v>
      </c>
      <c r="G594" s="0" t="s">
        <v>1647</v>
      </c>
      <c r="H594" s="60" t="n">
        <v>-192737.16</v>
      </c>
      <c r="I594" s="60" t="n">
        <v>93994.22</v>
      </c>
      <c r="J594" s="60" t="n">
        <v>103534.22</v>
      </c>
      <c r="K594" s="60" t="n">
        <v>-202277.16</v>
      </c>
      <c r="L594" s="60" t="n">
        <v>-644136.12</v>
      </c>
      <c r="M594" s="60" t="n">
        <v>1588931.83</v>
      </c>
      <c r="N594" s="60" t="n">
        <v>1137532.87</v>
      </c>
      <c r="O594" s="60" t="n">
        <v>-192737.16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60</v>
      </c>
      <c r="C595" s="0" t="s">
        <v>1628</v>
      </c>
      <c r="D595" s="0" t="s">
        <v>1629</v>
      </c>
      <c r="E595" s="0" t="s">
        <v>1639</v>
      </c>
      <c r="F595" s="0" t="s">
        <v>1648</v>
      </c>
      <c r="G595" s="0" t="s">
        <v>1649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60</v>
      </c>
      <c r="C596" s="0" t="s">
        <v>1628</v>
      </c>
      <c r="D596" s="0" t="s">
        <v>1629</v>
      </c>
      <c r="E596" s="0" t="s">
        <v>1639</v>
      </c>
      <c r="F596" s="0" t="s">
        <v>1650</v>
      </c>
      <c r="G596" s="0" t="s">
        <v>1651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60</v>
      </c>
      <c r="C597" s="0" t="s">
        <v>1628</v>
      </c>
      <c r="D597" s="0" t="s">
        <v>1629</v>
      </c>
      <c r="E597" s="0" t="s">
        <v>1639</v>
      </c>
      <c r="F597" s="0" t="s">
        <v>1652</v>
      </c>
      <c r="G597" s="0" t="s">
        <v>1653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60</v>
      </c>
      <c r="C598" s="0" t="s">
        <v>1628</v>
      </c>
      <c r="D598" s="0" t="s">
        <v>1629</v>
      </c>
      <c r="E598" s="0" t="s">
        <v>1639</v>
      </c>
      <c r="F598" s="0" t="s">
        <v>1654</v>
      </c>
      <c r="G598" s="0" t="s">
        <v>1655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60</v>
      </c>
      <c r="C599" s="0" t="s">
        <v>1628</v>
      </c>
      <c r="D599" s="0" t="s">
        <v>1629</v>
      </c>
      <c r="E599" s="0" t="s">
        <v>1639</v>
      </c>
      <c r="F599" s="0" t="s">
        <v>1656</v>
      </c>
      <c r="G599" s="0" t="s">
        <v>1657</v>
      </c>
      <c r="H599" s="60" t="n">
        <v>0</v>
      </c>
      <c r="I599" s="60" t="n">
        <v>2850770.52</v>
      </c>
      <c r="J599" s="60" t="n">
        <v>2850770.52</v>
      </c>
      <c r="K599" s="60" t="n">
        <v>0</v>
      </c>
      <c r="L599" s="60" t="n">
        <v>0</v>
      </c>
      <c r="M599" s="60" t="n">
        <v>3120172.14</v>
      </c>
      <c r="N599" s="60" t="n">
        <v>3120172.14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60</v>
      </c>
      <c r="C600" s="0" t="s">
        <v>1628</v>
      </c>
      <c r="D600" s="0" t="s">
        <v>1629</v>
      </c>
      <c r="E600" s="0" t="s">
        <v>1639</v>
      </c>
      <c r="F600" s="0" t="s">
        <v>1658</v>
      </c>
      <c r="G600" s="0" t="s">
        <v>1659</v>
      </c>
      <c r="H600" s="60" t="n">
        <v>0</v>
      </c>
      <c r="I600" s="60" t="n">
        <v>298098580.31</v>
      </c>
      <c r="J600" s="60" t="n">
        <v>298098580.31</v>
      </c>
      <c r="K600" s="60" t="n">
        <v>0</v>
      </c>
      <c r="L600" s="60" t="n">
        <v>0</v>
      </c>
      <c r="M600" s="60" t="n">
        <v>376535599.03</v>
      </c>
      <c r="N600" s="60" t="n">
        <v>376535599.03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60</v>
      </c>
      <c r="C601" s="0" t="s">
        <v>1628</v>
      </c>
      <c r="D601" s="0" t="s">
        <v>1629</v>
      </c>
      <c r="E601" s="0" t="s">
        <v>1639</v>
      </c>
      <c r="F601" s="0" t="s">
        <v>1660</v>
      </c>
      <c r="G601" s="0" t="s">
        <v>1661</v>
      </c>
      <c r="H601" s="60" t="n">
        <v>0</v>
      </c>
      <c r="I601" s="60" t="n">
        <v>104422974.47</v>
      </c>
      <c r="J601" s="60" t="n">
        <v>104422974.47</v>
      </c>
      <c r="K601" s="60" t="n">
        <v>0</v>
      </c>
      <c r="L601" s="60" t="n">
        <v>0</v>
      </c>
      <c r="M601" s="60" t="n">
        <v>423290173.28</v>
      </c>
      <c r="N601" s="60" t="n">
        <v>423290173.28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60</v>
      </c>
      <c r="C602" s="0" t="s">
        <v>1628</v>
      </c>
      <c r="D602" s="0" t="s">
        <v>1629</v>
      </c>
      <c r="E602" s="0" t="s">
        <v>1639</v>
      </c>
      <c r="F602" s="0" t="s">
        <v>1662</v>
      </c>
      <c r="G602" s="0" t="s">
        <v>1663</v>
      </c>
      <c r="H602" s="60" t="n">
        <v>0</v>
      </c>
      <c r="I602" s="60" t="n">
        <v>2665201060.33</v>
      </c>
      <c r="J602" s="60" t="n">
        <v>2665201060.33</v>
      </c>
      <c r="K602" s="60" t="n">
        <v>0</v>
      </c>
      <c r="L602" s="60" t="n">
        <v>-1583.66</v>
      </c>
      <c r="M602" s="60" t="n">
        <v>3764018518.61</v>
      </c>
      <c r="N602" s="60" t="n">
        <v>3764016934.95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60</v>
      </c>
      <c r="C603" s="0" t="s">
        <v>1628</v>
      </c>
      <c r="D603" s="0" t="s">
        <v>1629</v>
      </c>
      <c r="E603" s="0" t="s">
        <v>1639</v>
      </c>
      <c r="F603" s="0" t="s">
        <v>1664</v>
      </c>
      <c r="G603" s="0" t="s">
        <v>1665</v>
      </c>
      <c r="H603" s="60" t="n">
        <v>0</v>
      </c>
      <c r="I603" s="60" t="n">
        <v>376624380.99</v>
      </c>
      <c r="J603" s="60" t="n">
        <v>376624380.99</v>
      </c>
      <c r="K603" s="60" t="n">
        <v>0</v>
      </c>
      <c r="L603" s="60" t="n">
        <v>0</v>
      </c>
      <c r="M603" s="60" t="n">
        <v>532468999.17</v>
      </c>
      <c r="N603" s="60" t="n">
        <v>532468999.17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60</v>
      </c>
      <c r="C604" s="0" t="s">
        <v>1628</v>
      </c>
      <c r="D604" s="0" t="s">
        <v>1629</v>
      </c>
      <c r="E604" s="0" t="s">
        <v>1639</v>
      </c>
      <c r="F604" s="0" t="s">
        <v>1666</v>
      </c>
      <c r="G604" s="0" t="s">
        <v>1667</v>
      </c>
      <c r="H604" s="60" t="n">
        <v>0</v>
      </c>
      <c r="I604" s="60" t="n">
        <v>40318.12</v>
      </c>
      <c r="J604" s="60" t="n">
        <v>40318.12</v>
      </c>
      <c r="K604" s="60" t="n">
        <v>0</v>
      </c>
      <c r="L604" s="60" t="n">
        <v>0</v>
      </c>
      <c r="M604" s="60" t="n">
        <v>137963.39</v>
      </c>
      <c r="N604" s="60" t="n">
        <v>137963.39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60</v>
      </c>
      <c r="C605" s="0" t="s">
        <v>1628</v>
      </c>
      <c r="D605" s="0" t="s">
        <v>1629</v>
      </c>
      <c r="E605" s="0" t="s">
        <v>1668</v>
      </c>
      <c r="F605" s="0" t="s">
        <v>1669</v>
      </c>
      <c r="G605" s="0" t="s">
        <v>1670</v>
      </c>
      <c r="H605" s="60" t="n">
        <v>0</v>
      </c>
      <c r="I605" s="60" t="n">
        <v>3198687531.18</v>
      </c>
      <c r="J605" s="60" t="n">
        <v>3492011388.19</v>
      </c>
      <c r="K605" s="60" t="n">
        <v>-293323857.01</v>
      </c>
      <c r="L605" s="60" t="n">
        <v>0</v>
      </c>
      <c r="M605" s="60" t="n">
        <v>4496711474.68</v>
      </c>
      <c r="N605" s="60" t="n">
        <v>4496711474.68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60</v>
      </c>
      <c r="C606" s="0" t="s">
        <v>1628</v>
      </c>
      <c r="D606" s="0" t="s">
        <v>1629</v>
      </c>
      <c r="E606" s="0" t="s">
        <v>1668</v>
      </c>
      <c r="F606" s="0" t="s">
        <v>1671</v>
      </c>
      <c r="G606" s="0" t="s">
        <v>1672</v>
      </c>
      <c r="H606" s="60" t="n">
        <v>0</v>
      </c>
      <c r="I606" s="60" t="n">
        <v>4975059.22</v>
      </c>
      <c r="J606" s="60" t="n">
        <v>4975059.22</v>
      </c>
      <c r="K606" s="60" t="n">
        <v>0</v>
      </c>
      <c r="L606" s="60" t="n">
        <v>0</v>
      </c>
      <c r="M606" s="60" t="n">
        <v>2015752.91</v>
      </c>
      <c r="N606" s="60" t="n">
        <v>2015752.91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60</v>
      </c>
      <c r="C607" s="0" t="s">
        <v>1628</v>
      </c>
      <c r="D607" s="0" t="s">
        <v>1629</v>
      </c>
      <c r="E607" s="0" t="s">
        <v>1668</v>
      </c>
      <c r="F607" s="0" t="s">
        <v>1673</v>
      </c>
      <c r="G607" s="0" t="s">
        <v>1674</v>
      </c>
      <c r="H607" s="60" t="n">
        <v>0</v>
      </c>
      <c r="I607" s="60" t="n">
        <v>5159221.8</v>
      </c>
      <c r="J607" s="60" t="n">
        <v>5226230.8</v>
      </c>
      <c r="K607" s="60" t="n">
        <v>-67009</v>
      </c>
      <c r="L607" s="60" t="n">
        <v>0</v>
      </c>
      <c r="M607" s="60" t="n">
        <v>990428.75</v>
      </c>
      <c r="N607" s="60" t="n">
        <v>990428.75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60</v>
      </c>
      <c r="C608" s="0" t="s">
        <v>1628</v>
      </c>
      <c r="D608" s="0" t="s">
        <v>1629</v>
      </c>
      <c r="E608" s="0" t="s">
        <v>1668</v>
      </c>
      <c r="F608" s="0" t="s">
        <v>1675</v>
      </c>
      <c r="G608" s="0" t="s">
        <v>1676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0</v>
      </c>
      <c r="M608" s="60" t="n">
        <v>0</v>
      </c>
      <c r="N608" s="60" t="n">
        <v>0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60</v>
      </c>
      <c r="C609" s="0" t="s">
        <v>1628</v>
      </c>
      <c r="D609" s="0" t="s">
        <v>1629</v>
      </c>
      <c r="E609" s="0" t="s">
        <v>1668</v>
      </c>
      <c r="F609" s="0" t="s">
        <v>1677</v>
      </c>
      <c r="G609" s="0" t="s">
        <v>1678</v>
      </c>
      <c r="H609" s="60" t="n">
        <v>-480</v>
      </c>
      <c r="I609" s="60" t="n">
        <v>52755635.81</v>
      </c>
      <c r="J609" s="60" t="n">
        <v>52755155.81</v>
      </c>
      <c r="K609" s="60" t="n">
        <v>0</v>
      </c>
      <c r="L609" s="60" t="n">
        <v>-19167.23</v>
      </c>
      <c r="M609" s="60" t="n">
        <v>37553949.6</v>
      </c>
      <c r="N609" s="60" t="n">
        <v>37535262.37</v>
      </c>
      <c r="O609" s="60" t="n">
        <v>-48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60</v>
      </c>
      <c r="C610" s="0" t="s">
        <v>1628</v>
      </c>
      <c r="D610" s="0" t="s">
        <v>1629</v>
      </c>
      <c r="E610" s="0" t="s">
        <v>1668</v>
      </c>
      <c r="F610" s="0" t="s">
        <v>1679</v>
      </c>
      <c r="G610" s="0" t="s">
        <v>1680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60</v>
      </c>
      <c r="C611" s="0" t="s">
        <v>1628</v>
      </c>
      <c r="D611" s="0" t="s">
        <v>1629</v>
      </c>
      <c r="E611" s="0" t="s">
        <v>1668</v>
      </c>
      <c r="F611" s="0" t="s">
        <v>1681</v>
      </c>
      <c r="G611" s="0" t="s">
        <v>1682</v>
      </c>
      <c r="H611" s="60" t="n">
        <v>0</v>
      </c>
      <c r="I611" s="60" t="n">
        <v>635332.73</v>
      </c>
      <c r="J611" s="60" t="n">
        <v>635613.51</v>
      </c>
      <c r="K611" s="60" t="n">
        <v>-280.78</v>
      </c>
      <c r="L611" s="60" t="n">
        <v>0</v>
      </c>
      <c r="M611" s="60" t="n">
        <v>1128053.8</v>
      </c>
      <c r="N611" s="60" t="n">
        <v>1128053.8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60</v>
      </c>
      <c r="C612" s="0" t="s">
        <v>1628</v>
      </c>
      <c r="D612" s="0" t="s">
        <v>1629</v>
      </c>
      <c r="E612" s="0" t="s">
        <v>1668</v>
      </c>
      <c r="F612" s="0" t="s">
        <v>1683</v>
      </c>
      <c r="G612" s="0" t="s">
        <v>1684</v>
      </c>
      <c r="H612" s="60" t="n">
        <v>0</v>
      </c>
      <c r="I612" s="60" t="n">
        <v>402519138.21</v>
      </c>
      <c r="J612" s="60" t="n">
        <v>402519138.21</v>
      </c>
      <c r="K612" s="60" t="n">
        <v>0</v>
      </c>
      <c r="L612" s="60" t="n">
        <v>0</v>
      </c>
      <c r="M612" s="60" t="n">
        <v>638355822.83</v>
      </c>
      <c r="N612" s="60" t="n">
        <v>638355822.83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60</v>
      </c>
      <c r="C613" s="0" t="s">
        <v>1628</v>
      </c>
      <c r="D613" s="0" t="s">
        <v>1629</v>
      </c>
      <c r="E613" s="0" t="s">
        <v>1668</v>
      </c>
      <c r="F613" s="0" t="s">
        <v>1685</v>
      </c>
      <c r="G613" s="0" t="s">
        <v>1686</v>
      </c>
      <c r="H613" s="60" t="n">
        <v>-34546.56</v>
      </c>
      <c r="I613" s="60" t="n">
        <v>2850770.52</v>
      </c>
      <c r="J613" s="60" t="n">
        <v>3009906.49</v>
      </c>
      <c r="K613" s="60" t="n">
        <v>-193682.53</v>
      </c>
      <c r="L613" s="60" t="n">
        <v>-30345.64</v>
      </c>
      <c r="M613" s="60" t="n">
        <v>3120172.14</v>
      </c>
      <c r="N613" s="60" t="n">
        <v>3124373.06</v>
      </c>
      <c r="O613" s="60" t="n">
        <v>-34546.56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60</v>
      </c>
      <c r="C614" s="0" t="s">
        <v>1628</v>
      </c>
      <c r="D614" s="0" t="s">
        <v>1629</v>
      </c>
      <c r="E614" s="0" t="s">
        <v>1687</v>
      </c>
      <c r="F614" s="0" t="s">
        <v>1688</v>
      </c>
      <c r="G614" s="0" t="s">
        <v>1689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0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60</v>
      </c>
      <c r="C615" s="0" t="s">
        <v>1628</v>
      </c>
      <c r="D615" s="0" t="s">
        <v>1629</v>
      </c>
      <c r="E615" s="0" t="s">
        <v>1687</v>
      </c>
      <c r="F615" s="0" t="s">
        <v>1690</v>
      </c>
      <c r="G615" s="0" t="s">
        <v>1691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0</v>
      </c>
      <c r="M615" s="60" t="n">
        <v>0</v>
      </c>
      <c r="N615" s="60" t="n">
        <v>0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60</v>
      </c>
      <c r="C616" s="0" t="s">
        <v>1628</v>
      </c>
      <c r="D616" s="0" t="s">
        <v>1629</v>
      </c>
      <c r="E616" s="0" t="s">
        <v>1692</v>
      </c>
      <c r="F616" s="0" t="s">
        <v>1693</v>
      </c>
      <c r="G616" s="0" t="s">
        <v>1694</v>
      </c>
      <c r="H616" s="60" t="n">
        <v>296104.34</v>
      </c>
      <c r="I616" s="60" t="n">
        <v>4214854.76</v>
      </c>
      <c r="J616" s="60" t="n">
        <v>4975059.22</v>
      </c>
      <c r="K616" s="60" t="n">
        <v>-464100.12</v>
      </c>
      <c r="L616" s="60" t="n">
        <v>302744.71</v>
      </c>
      <c r="M616" s="60" t="n">
        <v>2009112.54</v>
      </c>
      <c r="N616" s="60" t="n">
        <v>2015752.91</v>
      </c>
      <c r="O616" s="60" t="n">
        <v>296104.34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60</v>
      </c>
      <c r="C617" s="0" t="s">
        <v>1628</v>
      </c>
      <c r="D617" s="0" t="s">
        <v>1629</v>
      </c>
      <c r="E617" s="0" t="s">
        <v>1692</v>
      </c>
      <c r="F617" s="0" t="s">
        <v>1695</v>
      </c>
      <c r="G617" s="0" t="s">
        <v>1696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-18310.69</v>
      </c>
      <c r="M617" s="60" t="n">
        <v>18310.69</v>
      </c>
      <c r="N617" s="60" t="n">
        <v>0</v>
      </c>
      <c r="O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60</v>
      </c>
      <c r="C618" s="0" t="s">
        <v>1628</v>
      </c>
      <c r="D618" s="0" t="s">
        <v>1629</v>
      </c>
      <c r="E618" s="0" t="s">
        <v>1692</v>
      </c>
      <c r="F618" s="0" t="s">
        <v>1697</v>
      </c>
      <c r="G618" s="0" t="s">
        <v>1698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-2854.44</v>
      </c>
      <c r="M618" s="60" t="n">
        <v>2854.44</v>
      </c>
      <c r="N618" s="60" t="n">
        <v>0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60</v>
      </c>
      <c r="C619" s="0" t="s">
        <v>1628</v>
      </c>
      <c r="D619" s="0" t="s">
        <v>1629</v>
      </c>
      <c r="E619" s="0" t="s">
        <v>1699</v>
      </c>
      <c r="F619" s="0" t="s">
        <v>1700</v>
      </c>
      <c r="G619" s="0" t="s">
        <v>1701</v>
      </c>
      <c r="H619" s="60" t="n">
        <v>-46239.96</v>
      </c>
      <c r="I619" s="60" t="n">
        <v>0</v>
      </c>
      <c r="J619" s="60" t="n">
        <v>0</v>
      </c>
      <c r="K619" s="60" t="n">
        <v>-46239.96</v>
      </c>
      <c r="L619" s="60" t="n">
        <v>-46501.89</v>
      </c>
      <c r="M619" s="60" t="n">
        <v>609.14</v>
      </c>
      <c r="N619" s="60" t="n">
        <v>347.21</v>
      </c>
      <c r="O619" s="60" t="n">
        <v>-46239.96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60</v>
      </c>
      <c r="C620" s="0" t="s">
        <v>1628</v>
      </c>
      <c r="D620" s="0" t="s">
        <v>1629</v>
      </c>
      <c r="E620" s="0" t="s">
        <v>1699</v>
      </c>
      <c r="F620" s="0" t="s">
        <v>1702</v>
      </c>
      <c r="G620" s="0" t="s">
        <v>1703</v>
      </c>
      <c r="H620" s="60" t="n">
        <v>0</v>
      </c>
      <c r="I620" s="60" t="n">
        <v>912.23</v>
      </c>
      <c r="J620" s="60" t="n">
        <v>477.65</v>
      </c>
      <c r="K620" s="60" t="n">
        <v>434.58</v>
      </c>
      <c r="L620" s="60" t="n">
        <v>0</v>
      </c>
      <c r="M620" s="60" t="n">
        <v>647.34</v>
      </c>
      <c r="N620" s="60" t="n">
        <v>647.34</v>
      </c>
      <c r="O620" s="60" t="n">
        <v>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60</v>
      </c>
      <c r="C621" s="0" t="s">
        <v>1628</v>
      </c>
      <c r="D621" s="0" t="s">
        <v>1629</v>
      </c>
      <c r="E621" s="0" t="s">
        <v>1699</v>
      </c>
      <c r="F621" s="0" t="s">
        <v>1704</v>
      </c>
      <c r="G621" s="0" t="s">
        <v>1705</v>
      </c>
      <c r="H621" s="60" t="n">
        <v>547.33</v>
      </c>
      <c r="I621" s="60" t="n">
        <v>3777.89</v>
      </c>
      <c r="J621" s="60" t="n">
        <v>3865.23</v>
      </c>
      <c r="K621" s="60" t="n">
        <v>459.99</v>
      </c>
      <c r="L621" s="60" t="n">
        <v>774.04</v>
      </c>
      <c r="M621" s="60" t="n">
        <v>5821.72</v>
      </c>
      <c r="N621" s="60" t="n">
        <v>6048.43</v>
      </c>
      <c r="O621" s="60" t="n">
        <v>547.33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60</v>
      </c>
      <c r="C622" s="0" t="s">
        <v>1628</v>
      </c>
      <c r="D622" s="0" t="s">
        <v>1629</v>
      </c>
      <c r="E622" s="0" t="s">
        <v>1699</v>
      </c>
      <c r="F622" s="0" t="s">
        <v>1706</v>
      </c>
      <c r="G622" s="0" t="s">
        <v>1707</v>
      </c>
      <c r="H622" s="60" t="n">
        <v>64545.1</v>
      </c>
      <c r="I622" s="60" t="n">
        <v>273518.17</v>
      </c>
      <c r="J622" s="60" t="n">
        <v>283427.88</v>
      </c>
      <c r="K622" s="60" t="n">
        <v>54635.39</v>
      </c>
      <c r="L622" s="60" t="n">
        <v>68030.19</v>
      </c>
      <c r="M622" s="60" t="n">
        <v>438070.81</v>
      </c>
      <c r="N622" s="60" t="n">
        <v>441555.9</v>
      </c>
      <c r="O622" s="60" t="n">
        <v>64545.1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60</v>
      </c>
      <c r="C623" s="0" t="s">
        <v>1628</v>
      </c>
      <c r="D623" s="0" t="s">
        <v>1629</v>
      </c>
      <c r="E623" s="0" t="s">
        <v>1699</v>
      </c>
      <c r="F623" s="0" t="s">
        <v>1708</v>
      </c>
      <c r="G623" s="0" t="s">
        <v>1709</v>
      </c>
      <c r="H623" s="60" t="n">
        <v>15895.7</v>
      </c>
      <c r="I623" s="60" t="n">
        <v>59592.42</v>
      </c>
      <c r="J623" s="60" t="n">
        <v>68319.07</v>
      </c>
      <c r="K623" s="60" t="n">
        <v>7169.05</v>
      </c>
      <c r="L623" s="60" t="n">
        <v>14246.67</v>
      </c>
      <c r="M623" s="60" t="n">
        <v>56394.72</v>
      </c>
      <c r="N623" s="60" t="n">
        <v>54745.69</v>
      </c>
      <c r="O623" s="60" t="n">
        <v>15895.7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60</v>
      </c>
      <c r="C624" s="0" t="s">
        <v>1628</v>
      </c>
      <c r="D624" s="0" t="s">
        <v>1629</v>
      </c>
      <c r="E624" s="0" t="s">
        <v>1699</v>
      </c>
      <c r="F624" s="0" t="s">
        <v>1710</v>
      </c>
      <c r="G624" s="0" t="s">
        <v>1711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900</v>
      </c>
      <c r="M624" s="60" t="n">
        <v>90348</v>
      </c>
      <c r="N624" s="60" t="n">
        <v>91248</v>
      </c>
      <c r="O624" s="60" t="n">
        <v>0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60</v>
      </c>
      <c r="C625" s="0" t="s">
        <v>1628</v>
      </c>
      <c r="D625" s="0" t="s">
        <v>1629</v>
      </c>
      <c r="E625" s="0" t="s">
        <v>1699</v>
      </c>
      <c r="F625" s="0" t="s">
        <v>1712</v>
      </c>
      <c r="G625" s="0" t="s">
        <v>1713</v>
      </c>
      <c r="H625" s="60" t="n">
        <v>224.3</v>
      </c>
      <c r="I625" s="60" t="n">
        <v>4573.51</v>
      </c>
      <c r="J625" s="60" t="n">
        <v>4700.11</v>
      </c>
      <c r="K625" s="60" t="n">
        <v>97.7</v>
      </c>
      <c r="L625" s="60" t="n">
        <v>229.7</v>
      </c>
      <c r="M625" s="60" t="n">
        <v>4382.4</v>
      </c>
      <c r="N625" s="60" t="n">
        <v>4387.8</v>
      </c>
      <c r="O625" s="60" t="n">
        <v>224.3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60</v>
      </c>
      <c r="C626" s="0" t="s">
        <v>1628</v>
      </c>
      <c r="D626" s="0" t="s">
        <v>1629</v>
      </c>
      <c r="E626" s="0" t="s">
        <v>1699</v>
      </c>
      <c r="F626" s="0" t="s">
        <v>1714</v>
      </c>
      <c r="G626" s="0" t="s">
        <v>1715</v>
      </c>
      <c r="H626" s="60" t="n">
        <v>15510.68</v>
      </c>
      <c r="I626" s="60" t="n">
        <v>201363.79</v>
      </c>
      <c r="J626" s="60" t="n">
        <v>192602.42</v>
      </c>
      <c r="K626" s="60" t="n">
        <v>24272.05</v>
      </c>
      <c r="L626" s="60" t="n">
        <v>13132.78</v>
      </c>
      <c r="M626" s="60" t="n">
        <v>255269.29</v>
      </c>
      <c r="N626" s="60" t="n">
        <v>252891.39</v>
      </c>
      <c r="O626" s="60" t="n">
        <v>15510.68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60</v>
      </c>
      <c r="C627" s="0" t="s">
        <v>1628</v>
      </c>
      <c r="D627" s="0" t="s">
        <v>1629</v>
      </c>
      <c r="E627" s="0" t="s">
        <v>1699</v>
      </c>
      <c r="F627" s="0" t="s">
        <v>1716</v>
      </c>
      <c r="G627" s="0" t="s">
        <v>1717</v>
      </c>
      <c r="H627" s="60" t="n">
        <v>4436.63</v>
      </c>
      <c r="I627" s="60" t="n">
        <v>127471.8</v>
      </c>
      <c r="J627" s="60" t="n">
        <v>131908.43</v>
      </c>
      <c r="K627" s="60" t="n">
        <v>0</v>
      </c>
      <c r="L627" s="60" t="n">
        <v>134466.75</v>
      </c>
      <c r="M627" s="60" t="n">
        <v>599345.16</v>
      </c>
      <c r="N627" s="60" t="n">
        <v>729375.28</v>
      </c>
      <c r="O627" s="60" t="n">
        <v>4436.63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60</v>
      </c>
      <c r="C628" s="0" t="s">
        <v>1628</v>
      </c>
      <c r="D628" s="0" t="s">
        <v>1629</v>
      </c>
      <c r="E628" s="0" t="s">
        <v>1699</v>
      </c>
      <c r="F628" s="0" t="s">
        <v>1718</v>
      </c>
      <c r="G628" s="0" t="s">
        <v>1719</v>
      </c>
      <c r="H628" s="60" t="n">
        <v>0</v>
      </c>
      <c r="I628" s="60" t="n">
        <v>0</v>
      </c>
      <c r="J628" s="60" t="n">
        <v>0</v>
      </c>
      <c r="K628" s="60" t="n">
        <v>0</v>
      </c>
      <c r="L628" s="60" t="n">
        <v>0</v>
      </c>
      <c r="M628" s="60" t="n">
        <v>0</v>
      </c>
      <c r="N628" s="60" t="n">
        <v>0</v>
      </c>
      <c r="O628" s="60" t="n">
        <v>0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60</v>
      </c>
      <c r="C629" s="0" t="s">
        <v>1628</v>
      </c>
      <c r="D629" s="0" t="s">
        <v>1629</v>
      </c>
      <c r="E629" s="0" t="s">
        <v>1699</v>
      </c>
      <c r="F629" s="0" t="s">
        <v>1720</v>
      </c>
      <c r="G629" s="0" t="s">
        <v>1721</v>
      </c>
      <c r="H629" s="60" t="n">
        <v>1538.21</v>
      </c>
      <c r="I629" s="60" t="n">
        <v>33743.9</v>
      </c>
      <c r="J629" s="60" t="n">
        <v>23735.41</v>
      </c>
      <c r="K629" s="60" t="n">
        <v>11546.7</v>
      </c>
      <c r="L629" s="60" t="n">
        <v>3700.09</v>
      </c>
      <c r="M629" s="60" t="n">
        <v>33278.03</v>
      </c>
      <c r="N629" s="60" t="n">
        <v>35439.91</v>
      </c>
      <c r="O629" s="60" t="n">
        <v>1538.21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60</v>
      </c>
      <c r="C630" s="0" t="s">
        <v>1628</v>
      </c>
      <c r="D630" s="0" t="s">
        <v>1629</v>
      </c>
      <c r="E630" s="0" t="s">
        <v>1699</v>
      </c>
      <c r="F630" s="0" t="s">
        <v>1722</v>
      </c>
      <c r="G630" s="0" t="s">
        <v>1723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0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60</v>
      </c>
      <c r="C631" s="0" t="s">
        <v>1628</v>
      </c>
      <c r="D631" s="0" t="s">
        <v>1629</v>
      </c>
      <c r="E631" s="0" t="s">
        <v>1699</v>
      </c>
      <c r="F631" s="0" t="s">
        <v>1724</v>
      </c>
      <c r="G631" s="0" t="s">
        <v>1725</v>
      </c>
      <c r="H631" s="60" t="n">
        <v>-758</v>
      </c>
      <c r="I631" s="60" t="n">
        <v>0</v>
      </c>
      <c r="J631" s="60" t="n">
        <v>0</v>
      </c>
      <c r="K631" s="60" t="n">
        <v>-758</v>
      </c>
      <c r="L631" s="60" t="n">
        <v>-758</v>
      </c>
      <c r="M631" s="60" t="n">
        <v>0</v>
      </c>
      <c r="N631" s="60" t="n">
        <v>0</v>
      </c>
      <c r="O631" s="60" t="n">
        <v>-758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60</v>
      </c>
      <c r="C632" s="0" t="s">
        <v>1628</v>
      </c>
      <c r="D632" s="0" t="s">
        <v>1629</v>
      </c>
      <c r="E632" s="0" t="s">
        <v>1699</v>
      </c>
      <c r="F632" s="0" t="s">
        <v>1726</v>
      </c>
      <c r="G632" s="0" t="s">
        <v>1727</v>
      </c>
      <c r="H632" s="60" t="n">
        <v>-35</v>
      </c>
      <c r="I632" s="60" t="n">
        <v>0</v>
      </c>
      <c r="J632" s="60" t="n">
        <v>0</v>
      </c>
      <c r="K632" s="60" t="n">
        <v>-35</v>
      </c>
      <c r="L632" s="60" t="n">
        <v>-35</v>
      </c>
      <c r="M632" s="60" t="n">
        <v>0</v>
      </c>
      <c r="N632" s="60" t="n">
        <v>0</v>
      </c>
      <c r="O632" s="60" t="n">
        <v>-35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60</v>
      </c>
      <c r="C633" s="0" t="s">
        <v>1628</v>
      </c>
      <c r="D633" s="0" t="s">
        <v>1629</v>
      </c>
      <c r="E633" s="0" t="s">
        <v>1699</v>
      </c>
      <c r="F633" s="0" t="s">
        <v>1728</v>
      </c>
      <c r="G633" s="0" t="s">
        <v>1729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0</v>
      </c>
      <c r="M633" s="60" t="n">
        <v>0</v>
      </c>
      <c r="N633" s="60" t="n">
        <v>0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60</v>
      </c>
      <c r="C634" s="0" t="s">
        <v>1628</v>
      </c>
      <c r="D634" s="0" t="s">
        <v>1629</v>
      </c>
      <c r="E634" s="0" t="s">
        <v>1730</v>
      </c>
      <c r="F634" s="0" t="s">
        <v>1731</v>
      </c>
      <c r="G634" s="0" t="s">
        <v>1732</v>
      </c>
      <c r="H634" s="60" t="n">
        <v>0</v>
      </c>
      <c r="I634" s="60" t="n">
        <v>0</v>
      </c>
      <c r="J634" s="60" t="n">
        <v>0</v>
      </c>
      <c r="K634" s="60" t="n">
        <v>0</v>
      </c>
      <c r="L634" s="60" t="n">
        <v>0</v>
      </c>
      <c r="M634" s="60" t="n">
        <v>0</v>
      </c>
      <c r="N634" s="60" t="n">
        <v>0</v>
      </c>
      <c r="O634" s="60" t="n">
        <v>0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60</v>
      </c>
      <c r="C635" s="0" t="s">
        <v>1628</v>
      </c>
      <c r="D635" s="0" t="s">
        <v>1629</v>
      </c>
      <c r="E635" s="0" t="s">
        <v>1730</v>
      </c>
      <c r="F635" s="0" t="s">
        <v>1733</v>
      </c>
      <c r="G635" s="0" t="s">
        <v>1734</v>
      </c>
      <c r="H635" s="60" t="n">
        <v>0</v>
      </c>
      <c r="I635" s="60" t="n">
        <v>315129</v>
      </c>
      <c r="J635" s="60" t="n">
        <v>315129</v>
      </c>
      <c r="K635" s="60" t="n">
        <v>0</v>
      </c>
      <c r="L635" s="60" t="n">
        <v>0</v>
      </c>
      <c r="M635" s="60" t="n">
        <v>513319</v>
      </c>
      <c r="N635" s="60" t="n">
        <v>513319</v>
      </c>
      <c r="O635" s="60" t="n">
        <v>0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60</v>
      </c>
      <c r="C636" s="0" t="s">
        <v>1628</v>
      </c>
      <c r="D636" s="0" t="s">
        <v>1629</v>
      </c>
      <c r="E636" s="0" t="s">
        <v>1730</v>
      </c>
      <c r="F636" s="0" t="s">
        <v>1735</v>
      </c>
      <c r="G636" s="0" t="s">
        <v>1736</v>
      </c>
      <c r="H636" s="60" t="n">
        <v>-432.11</v>
      </c>
      <c r="I636" s="60" t="n">
        <v>4633.01</v>
      </c>
      <c r="J636" s="60" t="n">
        <v>4389.29</v>
      </c>
      <c r="K636" s="60" t="n">
        <v>-188.39</v>
      </c>
      <c r="L636" s="60" t="n">
        <v>-229.71</v>
      </c>
      <c r="M636" s="60" t="n">
        <v>55286.54</v>
      </c>
      <c r="N636" s="60" t="n">
        <v>55488.94</v>
      </c>
      <c r="O636" s="60" t="n">
        <v>-432.11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60</v>
      </c>
      <c r="C637" s="0" t="s">
        <v>1628</v>
      </c>
      <c r="D637" s="0" t="s">
        <v>1629</v>
      </c>
      <c r="E637" s="0" t="s">
        <v>1730</v>
      </c>
      <c r="F637" s="0" t="s">
        <v>1737</v>
      </c>
      <c r="G637" s="0" t="s">
        <v>1738</v>
      </c>
      <c r="H637" s="60" t="n">
        <v>-269</v>
      </c>
      <c r="I637" s="60" t="n">
        <v>0</v>
      </c>
      <c r="J637" s="60" t="n">
        <v>0</v>
      </c>
      <c r="K637" s="60" t="n">
        <v>-269</v>
      </c>
      <c r="L637" s="60" t="n">
        <v>-471</v>
      </c>
      <c r="M637" s="60" t="n">
        <v>202</v>
      </c>
      <c r="N637" s="60" t="n">
        <v>0</v>
      </c>
      <c r="O637" s="60" t="n">
        <v>-269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60</v>
      </c>
      <c r="C638" s="0" t="s">
        <v>1628</v>
      </c>
      <c r="D638" s="0" t="s">
        <v>1629</v>
      </c>
      <c r="E638" s="0" t="s">
        <v>1730</v>
      </c>
      <c r="F638" s="0" t="s">
        <v>1739</v>
      </c>
      <c r="G638" s="0" t="s">
        <v>1740</v>
      </c>
      <c r="H638" s="60" t="n">
        <v>0</v>
      </c>
      <c r="I638" s="60" t="n">
        <v>0</v>
      </c>
      <c r="J638" s="60" t="n">
        <v>0</v>
      </c>
      <c r="K638" s="60" t="n">
        <v>0</v>
      </c>
      <c r="L638" s="60" t="n">
        <v>0</v>
      </c>
      <c r="M638" s="60" t="n">
        <v>0</v>
      </c>
      <c r="N638" s="60" t="n">
        <v>0</v>
      </c>
      <c r="O638" s="60" t="n">
        <v>0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60</v>
      </c>
      <c r="C639" s="0" t="s">
        <v>1628</v>
      </c>
      <c r="D639" s="0" t="s">
        <v>1629</v>
      </c>
      <c r="E639" s="0" t="s">
        <v>1730</v>
      </c>
      <c r="F639" s="0" t="s">
        <v>1741</v>
      </c>
      <c r="G639" s="0" t="s">
        <v>1742</v>
      </c>
      <c r="H639" s="60" t="n">
        <v>-36265.07</v>
      </c>
      <c r="I639" s="60" t="n">
        <v>70026139.45</v>
      </c>
      <c r="J639" s="60" t="n">
        <v>69994077.45</v>
      </c>
      <c r="K639" s="60" t="n">
        <v>-4203.07</v>
      </c>
      <c r="L639" s="60" t="n">
        <v>-983214.87</v>
      </c>
      <c r="M639" s="60" t="n">
        <v>95503372.76</v>
      </c>
      <c r="N639" s="60" t="n">
        <v>94556422.96</v>
      </c>
      <c r="O639" s="60" t="n">
        <v>-36265.07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60</v>
      </c>
      <c r="C640" s="0" t="s">
        <v>1628</v>
      </c>
      <c r="D640" s="0" t="s">
        <v>1629</v>
      </c>
      <c r="E640" s="0" t="s">
        <v>1730</v>
      </c>
      <c r="F640" s="0" t="s">
        <v>1743</v>
      </c>
      <c r="G640" s="0" t="s">
        <v>1744</v>
      </c>
      <c r="H640" s="60" t="n">
        <v>-402634.82</v>
      </c>
      <c r="I640" s="60" t="n">
        <v>0</v>
      </c>
      <c r="J640" s="60" t="n">
        <v>-299696.48</v>
      </c>
      <c r="K640" s="60" t="n">
        <v>-102938.34</v>
      </c>
      <c r="L640" s="60" t="n">
        <v>-542525.47</v>
      </c>
      <c r="M640" s="60" t="n">
        <v>0</v>
      </c>
      <c r="N640" s="60" t="n">
        <v>-139890.65</v>
      </c>
      <c r="O640" s="60" t="n">
        <v>-402634.82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60</v>
      </c>
      <c r="C641" s="0" t="s">
        <v>1628</v>
      </c>
      <c r="D641" s="0" t="s">
        <v>1629</v>
      </c>
      <c r="E641" s="0" t="s">
        <v>1730</v>
      </c>
      <c r="F641" s="0" t="s">
        <v>1745</v>
      </c>
      <c r="G641" s="0" t="s">
        <v>1746</v>
      </c>
      <c r="H641" s="60" t="n">
        <v>-268042.64</v>
      </c>
      <c r="I641" s="60" t="n">
        <v>0</v>
      </c>
      <c r="J641" s="60" t="n">
        <v>2062.89</v>
      </c>
      <c r="K641" s="60" t="n">
        <v>-270105.53</v>
      </c>
      <c r="L641" s="60" t="n">
        <v>-268907.65</v>
      </c>
      <c r="M641" s="60" t="n">
        <v>0</v>
      </c>
      <c r="N641" s="60" t="n">
        <v>-865.01</v>
      </c>
      <c r="O641" s="60" t="n">
        <v>-268042.64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60</v>
      </c>
      <c r="C642" s="0" t="s">
        <v>1628</v>
      </c>
      <c r="D642" s="0" t="s">
        <v>1629</v>
      </c>
      <c r="E642" s="0" t="s">
        <v>1730</v>
      </c>
      <c r="F642" s="0" t="s">
        <v>1747</v>
      </c>
      <c r="G642" s="0" t="s">
        <v>1748</v>
      </c>
      <c r="H642" s="60" t="n">
        <v>-598.37</v>
      </c>
      <c r="I642" s="60" t="n">
        <v>0</v>
      </c>
      <c r="J642" s="60" t="n">
        <v>51359.03</v>
      </c>
      <c r="K642" s="60" t="n">
        <v>-51957.4</v>
      </c>
      <c r="L642" s="60" t="n">
        <v>-51918.37</v>
      </c>
      <c r="M642" s="60" t="n">
        <v>0</v>
      </c>
      <c r="N642" s="60" t="n">
        <v>-51320</v>
      </c>
      <c r="O642" s="60" t="n">
        <v>-598.37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60</v>
      </c>
      <c r="C643" s="0" t="s">
        <v>1628</v>
      </c>
      <c r="D643" s="0" t="s">
        <v>1629</v>
      </c>
      <c r="E643" s="0" t="s">
        <v>1730</v>
      </c>
      <c r="F643" s="0" t="s">
        <v>1749</v>
      </c>
      <c r="G643" s="0" t="s">
        <v>1750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0</v>
      </c>
      <c r="O643" s="60" t="n">
        <v>0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60</v>
      </c>
      <c r="C644" s="0" t="s">
        <v>1628</v>
      </c>
      <c r="D644" s="0" t="s">
        <v>1629</v>
      </c>
      <c r="E644" s="0" t="s">
        <v>1730</v>
      </c>
      <c r="F644" s="0" t="s">
        <v>1751</v>
      </c>
      <c r="G644" s="0" t="s">
        <v>1752</v>
      </c>
      <c r="H644" s="60" t="n">
        <v>0</v>
      </c>
      <c r="I644" s="60" t="n">
        <v>0</v>
      </c>
      <c r="J644" s="60" t="n">
        <v>0</v>
      </c>
      <c r="K644" s="60" t="n">
        <v>0</v>
      </c>
      <c r="L644" s="60" t="n">
        <v>0</v>
      </c>
      <c r="M644" s="60" t="n">
        <v>0</v>
      </c>
      <c r="N644" s="60" t="n">
        <v>0</v>
      </c>
      <c r="O644" s="60" t="n">
        <v>0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60</v>
      </c>
      <c r="C645" s="0" t="s">
        <v>1628</v>
      </c>
      <c r="D645" s="0" t="s">
        <v>1629</v>
      </c>
      <c r="E645" s="0" t="s">
        <v>1730</v>
      </c>
      <c r="F645" s="0" t="s">
        <v>1753</v>
      </c>
      <c r="G645" s="0" t="s">
        <v>1754</v>
      </c>
      <c r="H645" s="60" t="n">
        <v>0</v>
      </c>
      <c r="I645" s="60" t="n">
        <v>0</v>
      </c>
      <c r="J645" s="60" t="n">
        <v>0</v>
      </c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61" t="n">
        <v>63</v>
      </c>
    </row>
    <row r="646" customFormat="false" ht="12.75" hidden="false" customHeight="false" outlineLevel="0" collapsed="false">
      <c r="A646" s="0" t="s">
        <v>229</v>
      </c>
      <c r="B646" s="0" t="s">
        <v>1560</v>
      </c>
      <c r="C646" s="0" t="s">
        <v>1628</v>
      </c>
      <c r="D646" s="0" t="s">
        <v>1755</v>
      </c>
      <c r="E646" s="0" t="s">
        <v>1756</v>
      </c>
      <c r="F646" s="0" t="s">
        <v>1757</v>
      </c>
      <c r="G646" s="0" t="s">
        <v>1758</v>
      </c>
      <c r="H646" s="60" t="n">
        <v>0</v>
      </c>
      <c r="I646" s="60" t="n">
        <v>22694468.12</v>
      </c>
      <c r="J646" s="60" t="n">
        <v>22694468.12</v>
      </c>
      <c r="K646" s="60" t="n">
        <v>0</v>
      </c>
      <c r="L646" s="60" t="n">
        <v>0</v>
      </c>
      <c r="M646" s="60" t="n">
        <v>25964625.31</v>
      </c>
      <c r="N646" s="60" t="n">
        <v>25964625.31</v>
      </c>
      <c r="O646" s="60" t="n">
        <v>0</v>
      </c>
      <c r="P646" s="61" t="n">
        <v>28</v>
      </c>
    </row>
    <row r="647" customFormat="false" ht="12.75" hidden="false" customHeight="false" outlineLevel="0" collapsed="false">
      <c r="A647" s="0" t="s">
        <v>229</v>
      </c>
      <c r="B647" s="0" t="s">
        <v>1560</v>
      </c>
      <c r="C647" s="0" t="s">
        <v>1628</v>
      </c>
      <c r="D647" s="0" t="s">
        <v>1755</v>
      </c>
      <c r="E647" s="0" t="s">
        <v>1756</v>
      </c>
      <c r="F647" s="0" t="s">
        <v>1759</v>
      </c>
      <c r="G647" s="0" t="s">
        <v>1760</v>
      </c>
      <c r="H647" s="60" t="n">
        <v>0</v>
      </c>
      <c r="I647" s="60" t="n">
        <v>444600000</v>
      </c>
      <c r="J647" s="60" t="n">
        <v>444600000</v>
      </c>
      <c r="K647" s="60" t="n">
        <v>0</v>
      </c>
      <c r="L647" s="60" t="n">
        <v>0</v>
      </c>
      <c r="M647" s="60" t="n">
        <v>2293425000</v>
      </c>
      <c r="N647" s="60" t="n">
        <v>2293425000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60</v>
      </c>
      <c r="C648" s="0" t="s">
        <v>1628</v>
      </c>
      <c r="D648" s="0" t="s">
        <v>1755</v>
      </c>
      <c r="E648" s="0" t="s">
        <v>1761</v>
      </c>
      <c r="F648" s="0" t="s">
        <v>1762</v>
      </c>
      <c r="G648" s="0" t="s">
        <v>1763</v>
      </c>
      <c r="H648" s="60" t="n">
        <v>0</v>
      </c>
      <c r="I648" s="60" t="n">
        <v>595.6</v>
      </c>
      <c r="J648" s="60" t="n">
        <v>595.6</v>
      </c>
      <c r="K648" s="60" t="n">
        <v>0</v>
      </c>
      <c r="L648" s="60" t="n">
        <v>0</v>
      </c>
      <c r="M648" s="60" t="n">
        <v>12957.35</v>
      </c>
      <c r="N648" s="60" t="n">
        <v>12957.35</v>
      </c>
      <c r="O648" s="60" t="n">
        <v>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60</v>
      </c>
      <c r="C649" s="0" t="s">
        <v>1628</v>
      </c>
      <c r="D649" s="0" t="s">
        <v>1755</v>
      </c>
      <c r="E649" s="0" t="s">
        <v>1764</v>
      </c>
      <c r="F649" s="0" t="s">
        <v>1764</v>
      </c>
      <c r="G649" s="0" t="s">
        <v>1765</v>
      </c>
      <c r="H649" s="60" t="n">
        <v>0</v>
      </c>
      <c r="I649" s="60" t="n">
        <v>824623312.14</v>
      </c>
      <c r="J649" s="60" t="n">
        <v>824623312.14</v>
      </c>
      <c r="K649" s="60" t="n">
        <v>0</v>
      </c>
      <c r="L649" s="60" t="n">
        <v>0</v>
      </c>
      <c r="M649" s="60" t="n">
        <v>1122175915.75</v>
      </c>
      <c r="N649" s="60" t="n">
        <v>1122175915.75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60</v>
      </c>
      <c r="C650" s="0" t="s">
        <v>1628</v>
      </c>
      <c r="D650" s="0" t="s">
        <v>1755</v>
      </c>
      <c r="E650" s="0" t="s">
        <v>1766</v>
      </c>
      <c r="F650" s="0" t="s">
        <v>1766</v>
      </c>
      <c r="G650" s="0" t="s">
        <v>1767</v>
      </c>
      <c r="H650" s="60" t="n">
        <v>0</v>
      </c>
      <c r="I650" s="60" t="n">
        <v>50768978.12</v>
      </c>
      <c r="J650" s="60" t="n">
        <v>50768978.12</v>
      </c>
      <c r="K650" s="60" t="n">
        <v>0</v>
      </c>
      <c r="L650" s="60" t="n">
        <v>0</v>
      </c>
      <c r="M650" s="60" t="n">
        <v>69560114.16</v>
      </c>
      <c r="N650" s="60" t="n">
        <v>69560114.16</v>
      </c>
      <c r="O650" s="60" t="n">
        <v>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60</v>
      </c>
      <c r="C651" s="0" t="s">
        <v>1628</v>
      </c>
      <c r="D651" s="0" t="s">
        <v>1755</v>
      </c>
      <c r="E651" s="0" t="s">
        <v>1768</v>
      </c>
      <c r="F651" s="0" t="s">
        <v>1768</v>
      </c>
      <c r="G651" s="0" t="s">
        <v>1769</v>
      </c>
      <c r="H651" s="60" t="n">
        <v>0</v>
      </c>
      <c r="I651" s="60" t="n">
        <v>1787900490.86</v>
      </c>
      <c r="J651" s="60" t="n">
        <v>1787900490.86</v>
      </c>
      <c r="K651" s="60" t="n">
        <v>0</v>
      </c>
      <c r="L651" s="60" t="n">
        <v>0</v>
      </c>
      <c r="M651" s="60" t="n">
        <v>2723739203.09</v>
      </c>
      <c r="N651" s="60" t="n">
        <v>2723739203.09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60</v>
      </c>
      <c r="C652" s="0" t="s">
        <v>1628</v>
      </c>
      <c r="D652" s="0" t="s">
        <v>1755</v>
      </c>
      <c r="E652" s="0" t="s">
        <v>1770</v>
      </c>
      <c r="F652" s="0" t="s">
        <v>1770</v>
      </c>
      <c r="G652" s="0" t="s">
        <v>1771</v>
      </c>
      <c r="H652" s="60" t="n">
        <v>2727.36</v>
      </c>
      <c r="I652" s="60" t="n">
        <v>-2687.36</v>
      </c>
      <c r="J652" s="60" t="n">
        <v>0</v>
      </c>
      <c r="K652" s="60" t="n">
        <v>40</v>
      </c>
      <c r="L652" s="60" t="n">
        <v>2467.71</v>
      </c>
      <c r="M652" s="60" t="n">
        <v>483.65</v>
      </c>
      <c r="N652" s="60" t="n">
        <v>224</v>
      </c>
      <c r="O652" s="60" t="n">
        <v>2727.36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60</v>
      </c>
      <c r="C653" s="0" t="s">
        <v>1628</v>
      </c>
      <c r="D653" s="0" t="s">
        <v>1755</v>
      </c>
      <c r="E653" s="0" t="s">
        <v>1772</v>
      </c>
      <c r="F653" s="0" t="s">
        <v>1772</v>
      </c>
      <c r="G653" s="0" t="s">
        <v>1773</v>
      </c>
      <c r="H653" s="60" t="n">
        <v>0</v>
      </c>
      <c r="I653" s="60" t="n">
        <v>155801.39</v>
      </c>
      <c r="J653" s="60" t="n">
        <v>155801.39</v>
      </c>
      <c r="K653" s="60" t="n">
        <v>0</v>
      </c>
      <c r="L653" s="60" t="n">
        <v>0</v>
      </c>
      <c r="M653" s="60" t="n">
        <v>228605.05</v>
      </c>
      <c r="N653" s="60" t="n">
        <v>228605.05</v>
      </c>
      <c r="O653" s="60" t="n">
        <v>0</v>
      </c>
      <c r="P653" s="61" t="n">
        <v>28</v>
      </c>
    </row>
    <row r="654" customFormat="false" ht="12.75" hidden="false" customHeight="false" outlineLevel="0" collapsed="false">
      <c r="A654" s="0" t="s">
        <v>229</v>
      </c>
      <c r="B654" s="0" t="s">
        <v>1560</v>
      </c>
      <c r="C654" s="0" t="s">
        <v>1628</v>
      </c>
      <c r="D654" s="0" t="s">
        <v>1755</v>
      </c>
      <c r="E654" s="0" t="s">
        <v>1774</v>
      </c>
      <c r="F654" s="0" t="s">
        <v>1775</v>
      </c>
      <c r="G654" s="0" t="s">
        <v>1776</v>
      </c>
      <c r="H654" s="60" t="n">
        <v>161451952.24</v>
      </c>
      <c r="I654" s="60" t="n">
        <v>0</v>
      </c>
      <c r="J654" s="60" t="n">
        <v>161451952.24</v>
      </c>
      <c r="K654" s="60" t="n">
        <v>0</v>
      </c>
      <c r="L654" s="60" t="n">
        <v>154858838.78</v>
      </c>
      <c r="M654" s="60" t="n">
        <v>161451952.24</v>
      </c>
      <c r="N654" s="60" t="n">
        <v>154858838.78</v>
      </c>
      <c r="O654" s="60" t="n">
        <v>161451952.24</v>
      </c>
      <c r="P654" s="61" t="n">
        <v>28</v>
      </c>
    </row>
    <row r="655" customFormat="false" ht="12.75" hidden="false" customHeight="false" outlineLevel="0" collapsed="false">
      <c r="A655" s="0" t="s">
        <v>229</v>
      </c>
      <c r="B655" s="0" t="s">
        <v>1560</v>
      </c>
      <c r="C655" s="0" t="s">
        <v>1628</v>
      </c>
      <c r="D655" s="0" t="s">
        <v>1777</v>
      </c>
      <c r="E655" s="0" t="s">
        <v>1778</v>
      </c>
      <c r="F655" s="0" t="s">
        <v>1778</v>
      </c>
      <c r="G655" s="0" t="s">
        <v>1779</v>
      </c>
      <c r="H655" s="60" t="n">
        <v>0</v>
      </c>
      <c r="I655" s="60" t="n">
        <v>202299929.81</v>
      </c>
      <c r="J655" s="60" t="n">
        <v>202299929.81</v>
      </c>
      <c r="K655" s="60" t="n">
        <v>0</v>
      </c>
      <c r="L655" s="60" t="n">
        <v>0</v>
      </c>
      <c r="M655" s="60" t="n">
        <v>264545672.88</v>
      </c>
      <c r="N655" s="60" t="n">
        <v>264545672.88</v>
      </c>
      <c r="O655" s="60" t="n">
        <v>0</v>
      </c>
      <c r="P655" s="61" t="n">
        <v>40</v>
      </c>
    </row>
    <row r="656" customFormat="false" ht="12.75" hidden="false" customHeight="false" outlineLevel="0" collapsed="false">
      <c r="A656" s="0" t="s">
        <v>229</v>
      </c>
      <c r="B656" s="0" t="s">
        <v>1560</v>
      </c>
      <c r="C656" s="0" t="s">
        <v>1628</v>
      </c>
      <c r="D656" s="0" t="s">
        <v>1777</v>
      </c>
      <c r="E656" s="0" t="s">
        <v>1780</v>
      </c>
      <c r="F656" s="0" t="s">
        <v>1780</v>
      </c>
      <c r="G656" s="0" t="s">
        <v>1781</v>
      </c>
      <c r="H656" s="60" t="n">
        <v>0</v>
      </c>
      <c r="I656" s="60" t="n">
        <v>1113070.13</v>
      </c>
      <c r="J656" s="60" t="n">
        <v>1113070.13</v>
      </c>
      <c r="K656" s="60" t="n">
        <v>0</v>
      </c>
      <c r="L656" s="60" t="n">
        <v>0</v>
      </c>
      <c r="M656" s="60" t="n">
        <v>6991359.03</v>
      </c>
      <c r="N656" s="60" t="n">
        <v>6991359.03</v>
      </c>
      <c r="O656" s="60" t="n">
        <v>0</v>
      </c>
      <c r="P656" s="61" t="n">
        <v>40</v>
      </c>
    </row>
    <row r="657" customFormat="false" ht="12.75" hidden="false" customHeight="false" outlineLevel="0" collapsed="false">
      <c r="A657" s="0" t="s">
        <v>229</v>
      </c>
      <c r="B657" s="0" t="s">
        <v>1560</v>
      </c>
      <c r="C657" s="0" t="s">
        <v>1628</v>
      </c>
      <c r="D657" s="0" t="s">
        <v>1777</v>
      </c>
      <c r="E657" s="0" t="s">
        <v>1782</v>
      </c>
      <c r="F657" s="0" t="s">
        <v>1782</v>
      </c>
      <c r="G657" s="0" t="s">
        <v>1783</v>
      </c>
      <c r="H657" s="60" t="n">
        <v>0</v>
      </c>
      <c r="I657" s="60" t="n">
        <v>3504755573.81</v>
      </c>
      <c r="J657" s="60" t="n">
        <v>3504755573.81</v>
      </c>
      <c r="K657" s="60" t="n">
        <v>0</v>
      </c>
      <c r="L657" s="60" t="n">
        <v>0</v>
      </c>
      <c r="M657" s="60" t="n">
        <v>5286693635.25</v>
      </c>
      <c r="N657" s="60" t="n">
        <v>5286693635.25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60</v>
      </c>
      <c r="C658" s="0" t="s">
        <v>1628</v>
      </c>
      <c r="D658" s="0" t="s">
        <v>1777</v>
      </c>
      <c r="E658" s="0" t="s">
        <v>1784</v>
      </c>
      <c r="F658" s="0" t="s">
        <v>1784</v>
      </c>
      <c r="G658" s="0" t="s">
        <v>1785</v>
      </c>
      <c r="H658" s="60" t="n">
        <v>0</v>
      </c>
      <c r="I658" s="60" t="n">
        <v>0</v>
      </c>
      <c r="J658" s="60" t="n">
        <v>0</v>
      </c>
      <c r="K658" s="60" t="n">
        <v>0</v>
      </c>
      <c r="L658" s="60" t="n">
        <v>0</v>
      </c>
      <c r="M658" s="60" t="n">
        <v>0</v>
      </c>
      <c r="N658" s="60" t="n">
        <v>0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60</v>
      </c>
      <c r="C659" s="0" t="s">
        <v>1628</v>
      </c>
      <c r="D659" s="0" t="s">
        <v>1777</v>
      </c>
      <c r="E659" s="0" t="s">
        <v>1786</v>
      </c>
      <c r="F659" s="0" t="s">
        <v>1786</v>
      </c>
      <c r="G659" s="0" t="s">
        <v>1787</v>
      </c>
      <c r="H659" s="60" t="n">
        <v>0</v>
      </c>
      <c r="I659" s="60" t="n">
        <v>570304396.36</v>
      </c>
      <c r="J659" s="60" t="n">
        <v>570304396.36</v>
      </c>
      <c r="K659" s="60" t="n">
        <v>0</v>
      </c>
      <c r="L659" s="60" t="n">
        <v>0</v>
      </c>
      <c r="M659" s="60" t="n">
        <v>600622692.01</v>
      </c>
      <c r="N659" s="60" t="n">
        <v>600622692.01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60</v>
      </c>
      <c r="C660" s="0" t="s">
        <v>1628</v>
      </c>
      <c r="D660" s="0" t="s">
        <v>1777</v>
      </c>
      <c r="E660" s="0" t="s">
        <v>1788</v>
      </c>
      <c r="F660" s="0" t="s">
        <v>1788</v>
      </c>
      <c r="G660" s="0" t="s">
        <v>1789</v>
      </c>
      <c r="H660" s="60" t="n">
        <v>0</v>
      </c>
      <c r="I660" s="60" t="n">
        <v>243716499.08</v>
      </c>
      <c r="J660" s="60" t="n">
        <v>243716499.08</v>
      </c>
      <c r="K660" s="60" t="n">
        <v>0</v>
      </c>
      <c r="L660" s="60" t="n">
        <v>0</v>
      </c>
      <c r="M660" s="60" t="n">
        <v>249477947.03</v>
      </c>
      <c r="N660" s="60" t="n">
        <v>249477947.03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60</v>
      </c>
      <c r="C661" s="0" t="s">
        <v>1628</v>
      </c>
      <c r="D661" s="0" t="s">
        <v>1777</v>
      </c>
      <c r="E661" s="0" t="s">
        <v>1790</v>
      </c>
      <c r="F661" s="0" t="s">
        <v>1790</v>
      </c>
      <c r="G661" s="0" t="s">
        <v>1791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60</v>
      </c>
      <c r="C662" s="0" t="s">
        <v>1628</v>
      </c>
      <c r="D662" s="0" t="s">
        <v>1777</v>
      </c>
      <c r="E662" s="0" t="s">
        <v>1792</v>
      </c>
      <c r="F662" s="0" t="s">
        <v>1792</v>
      </c>
      <c r="G662" s="0" t="s">
        <v>1793</v>
      </c>
      <c r="H662" s="60" t="n">
        <v>0</v>
      </c>
      <c r="I662" s="60" t="n">
        <v>964951737.36</v>
      </c>
      <c r="J662" s="60" t="n">
        <v>964951737.36</v>
      </c>
      <c r="K662" s="60" t="n">
        <v>0</v>
      </c>
      <c r="L662" s="60" t="n">
        <v>0</v>
      </c>
      <c r="M662" s="60" t="n">
        <v>1218781630.49</v>
      </c>
      <c r="N662" s="60" t="n">
        <v>1218781630.49</v>
      </c>
      <c r="O662" s="60" t="n">
        <v>0</v>
      </c>
      <c r="P662" s="61" t="n">
        <v>40</v>
      </c>
    </row>
    <row r="663" customFormat="false" ht="12.75" hidden="false" customHeight="false" outlineLevel="0" collapsed="false">
      <c r="A663" s="0" t="s">
        <v>229</v>
      </c>
      <c r="B663" s="0" t="s">
        <v>1560</v>
      </c>
      <c r="C663" s="0" t="s">
        <v>1628</v>
      </c>
      <c r="D663" s="0" t="s">
        <v>1777</v>
      </c>
      <c r="E663" s="0" t="s">
        <v>1794</v>
      </c>
      <c r="F663" s="0" t="s">
        <v>1794</v>
      </c>
      <c r="G663" s="0" t="s">
        <v>1795</v>
      </c>
      <c r="H663" s="60" t="n">
        <v>0</v>
      </c>
      <c r="I663" s="60" t="n">
        <v>4325320.2</v>
      </c>
      <c r="J663" s="60" t="n">
        <v>4325320.2</v>
      </c>
      <c r="K663" s="60" t="n">
        <v>0</v>
      </c>
      <c r="L663" s="60" t="n">
        <v>0</v>
      </c>
      <c r="M663" s="60" t="n">
        <v>7178078.93</v>
      </c>
      <c r="N663" s="60" t="n">
        <v>7178078.93</v>
      </c>
      <c r="O663" s="60" t="n">
        <v>0</v>
      </c>
      <c r="P663" s="61" t="n">
        <v>40</v>
      </c>
    </row>
    <row r="664" customFormat="false" ht="12.75" hidden="false" customHeight="false" outlineLevel="0" collapsed="false">
      <c r="A664" s="0" t="s">
        <v>229</v>
      </c>
      <c r="B664" s="0" t="s">
        <v>1560</v>
      </c>
      <c r="C664" s="0" t="s">
        <v>1628</v>
      </c>
      <c r="D664" s="0" t="s">
        <v>1796</v>
      </c>
      <c r="E664" s="0" t="s">
        <v>1797</v>
      </c>
      <c r="F664" s="0" t="s">
        <v>1797</v>
      </c>
      <c r="G664" s="0" t="s">
        <v>1798</v>
      </c>
      <c r="H664" s="60" t="n">
        <v>242627.35</v>
      </c>
      <c r="I664" s="60" t="n">
        <v>513457.44</v>
      </c>
      <c r="J664" s="60" t="n">
        <v>437383.78</v>
      </c>
      <c r="K664" s="60" t="n">
        <v>318701.01</v>
      </c>
      <c r="L664" s="60" t="n">
        <v>220862.6</v>
      </c>
      <c r="M664" s="60" t="n">
        <v>645007.14</v>
      </c>
      <c r="N664" s="60" t="n">
        <v>623242.39</v>
      </c>
      <c r="O664" s="60" t="n">
        <v>242627.35</v>
      </c>
      <c r="P664" s="61" t="n">
        <v>28</v>
      </c>
    </row>
    <row r="665" customFormat="false" ht="12.75" hidden="false" customHeight="false" outlineLevel="0" collapsed="false">
      <c r="A665" s="0" t="s">
        <v>229</v>
      </c>
      <c r="B665" s="0" t="s">
        <v>1560</v>
      </c>
      <c r="C665" s="0" t="s">
        <v>1628</v>
      </c>
      <c r="D665" s="0" t="s">
        <v>1799</v>
      </c>
      <c r="E665" s="0" t="s">
        <v>1800</v>
      </c>
      <c r="F665" s="0" t="s">
        <v>1800</v>
      </c>
      <c r="G665" s="0" t="s">
        <v>1801</v>
      </c>
      <c r="H665" s="60" t="n">
        <v>0</v>
      </c>
      <c r="I665" s="60" t="n">
        <v>0</v>
      </c>
      <c r="J665" s="60" t="n">
        <v>0</v>
      </c>
      <c r="K665" s="60" t="n">
        <v>0</v>
      </c>
      <c r="L665" s="60" t="n">
        <v>0</v>
      </c>
      <c r="M665" s="60" t="n">
        <v>0</v>
      </c>
      <c r="N665" s="60" t="n">
        <v>0</v>
      </c>
      <c r="O665" s="60" t="n">
        <v>0</v>
      </c>
      <c r="P665" s="61" t="n">
        <v>63</v>
      </c>
    </row>
    <row r="666" customFormat="false" ht="12.75" hidden="false" customHeight="false" outlineLevel="0" collapsed="false">
      <c r="A666" s="0" t="s">
        <v>235</v>
      </c>
      <c r="B666" s="0" t="s">
        <v>1560</v>
      </c>
      <c r="C666" s="0" t="s">
        <v>1802</v>
      </c>
      <c r="D666" s="0" t="s">
        <v>1803</v>
      </c>
      <c r="E666" s="0" t="s">
        <v>1804</v>
      </c>
      <c r="F666" s="0" t="s">
        <v>1805</v>
      </c>
      <c r="G666" s="0" t="s">
        <v>1806</v>
      </c>
      <c r="H666" s="60" t="n">
        <v>0</v>
      </c>
      <c r="I666" s="60" t="n">
        <v>0</v>
      </c>
      <c r="J666" s="60" t="n">
        <v>0</v>
      </c>
      <c r="K666" s="60" t="n">
        <v>0</v>
      </c>
      <c r="L666" s="60" t="n">
        <v>0</v>
      </c>
      <c r="M666" s="60" t="n">
        <v>0</v>
      </c>
      <c r="N666" s="60" t="n">
        <v>0</v>
      </c>
      <c r="O666" s="60" t="n">
        <v>0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60</v>
      </c>
      <c r="C667" s="0" t="s">
        <v>1802</v>
      </c>
      <c r="D667" s="0" t="s">
        <v>1803</v>
      </c>
      <c r="E667" s="0" t="s">
        <v>1804</v>
      </c>
      <c r="F667" s="0" t="s">
        <v>1807</v>
      </c>
      <c r="G667" s="0" t="s">
        <v>1808</v>
      </c>
      <c r="H667" s="60" t="n">
        <v>0</v>
      </c>
      <c r="I667" s="60" t="n">
        <v>0</v>
      </c>
      <c r="J667" s="60" t="n">
        <v>0</v>
      </c>
      <c r="K667" s="60" t="n">
        <v>0</v>
      </c>
      <c r="L667" s="60" t="n">
        <v>0</v>
      </c>
      <c r="M667" s="60" t="n">
        <v>0</v>
      </c>
      <c r="N667" s="60" t="n">
        <v>0</v>
      </c>
      <c r="O667" s="60" t="n">
        <v>0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60</v>
      </c>
      <c r="C668" s="0" t="s">
        <v>1802</v>
      </c>
      <c r="D668" s="0" t="s">
        <v>1803</v>
      </c>
      <c r="E668" s="0" t="s">
        <v>1804</v>
      </c>
      <c r="F668" s="0" t="s">
        <v>1809</v>
      </c>
      <c r="G668" s="0" t="s">
        <v>1810</v>
      </c>
      <c r="H668" s="60" t="n">
        <v>-3616.46</v>
      </c>
      <c r="I668" s="60" t="n">
        <v>0</v>
      </c>
      <c r="J668" s="60" t="n">
        <v>0</v>
      </c>
      <c r="K668" s="60" t="n">
        <v>-3616.46</v>
      </c>
      <c r="L668" s="60" t="n">
        <v>-3616.46</v>
      </c>
      <c r="M668" s="60" t="n">
        <v>0</v>
      </c>
      <c r="N668" s="60" t="n">
        <v>0</v>
      </c>
      <c r="O668" s="60" t="n">
        <v>-3616.46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60</v>
      </c>
      <c r="C669" s="0" t="s">
        <v>1802</v>
      </c>
      <c r="D669" s="0" t="s">
        <v>1803</v>
      </c>
      <c r="E669" s="0" t="s">
        <v>1804</v>
      </c>
      <c r="F669" s="0" t="s">
        <v>1811</v>
      </c>
      <c r="G669" s="0" t="s">
        <v>1812</v>
      </c>
      <c r="H669" s="60" t="n">
        <v>-238569</v>
      </c>
      <c r="I669" s="60" t="n">
        <v>21050.12</v>
      </c>
      <c r="J669" s="60" t="n">
        <v>59422</v>
      </c>
      <c r="K669" s="60" t="n">
        <v>-276940.88</v>
      </c>
      <c r="L669" s="60" t="n">
        <v>-268094.89</v>
      </c>
      <c r="M669" s="60" t="n">
        <v>65372.86</v>
      </c>
      <c r="N669" s="60" t="n">
        <v>35846.97</v>
      </c>
      <c r="O669" s="60" t="n">
        <v>-238569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60</v>
      </c>
      <c r="C670" s="0" t="s">
        <v>1802</v>
      </c>
      <c r="D670" s="0" t="s">
        <v>1803</v>
      </c>
      <c r="E670" s="0" t="s">
        <v>1804</v>
      </c>
      <c r="F670" s="0" t="s">
        <v>1813</v>
      </c>
      <c r="G670" s="0" t="s">
        <v>1814</v>
      </c>
      <c r="H670" s="60" t="n">
        <v>-11385.19</v>
      </c>
      <c r="I670" s="60" t="n">
        <v>3700</v>
      </c>
      <c r="J670" s="60" t="n">
        <v>4462.5</v>
      </c>
      <c r="K670" s="60" t="n">
        <v>-12147.69</v>
      </c>
      <c r="L670" s="60" t="n">
        <v>-9135.19</v>
      </c>
      <c r="M670" s="60" t="n">
        <v>0</v>
      </c>
      <c r="N670" s="60" t="n">
        <v>2250</v>
      </c>
      <c r="O670" s="60" t="n">
        <v>-11385.19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60</v>
      </c>
      <c r="C671" s="0" t="s">
        <v>1802</v>
      </c>
      <c r="D671" s="0" t="s">
        <v>1803</v>
      </c>
      <c r="E671" s="0" t="s">
        <v>1804</v>
      </c>
      <c r="F671" s="0" t="s">
        <v>1815</v>
      </c>
      <c r="G671" s="0" t="s">
        <v>1816</v>
      </c>
      <c r="H671" s="60" t="n">
        <v>-145190.06</v>
      </c>
      <c r="I671" s="60" t="n">
        <v>69125.84</v>
      </c>
      <c r="J671" s="60" t="n">
        <v>111533.71</v>
      </c>
      <c r="K671" s="60" t="n">
        <v>-187597.93</v>
      </c>
      <c r="L671" s="60" t="n">
        <v>-103791.05</v>
      </c>
      <c r="M671" s="60" t="n">
        <v>84182.33</v>
      </c>
      <c r="N671" s="60" t="n">
        <v>125581.34</v>
      </c>
      <c r="O671" s="60" t="n">
        <v>-145190.06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60</v>
      </c>
      <c r="C672" s="0" t="s">
        <v>1802</v>
      </c>
      <c r="D672" s="0" t="s">
        <v>1803</v>
      </c>
      <c r="E672" s="0" t="s">
        <v>1804</v>
      </c>
      <c r="F672" s="0" t="s">
        <v>1817</v>
      </c>
      <c r="G672" s="0" t="s">
        <v>1818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0</v>
      </c>
      <c r="M672" s="60" t="n">
        <v>0</v>
      </c>
      <c r="N672" s="60" t="n">
        <v>0</v>
      </c>
      <c r="O672" s="60" t="n">
        <v>0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60</v>
      </c>
      <c r="C673" s="0" t="s">
        <v>1802</v>
      </c>
      <c r="D673" s="0" t="s">
        <v>1803</v>
      </c>
      <c r="E673" s="0" t="s">
        <v>1804</v>
      </c>
      <c r="F673" s="0" t="s">
        <v>1819</v>
      </c>
      <c r="G673" s="0" t="s">
        <v>1820</v>
      </c>
      <c r="H673" s="60" t="n">
        <v>-1280.2</v>
      </c>
      <c r="I673" s="60" t="n">
        <v>0</v>
      </c>
      <c r="J673" s="60" t="n">
        <v>0</v>
      </c>
      <c r="K673" s="60" t="n">
        <v>-1280.2</v>
      </c>
      <c r="L673" s="60" t="n">
        <v>-1280.2</v>
      </c>
      <c r="M673" s="60" t="n">
        <v>0</v>
      </c>
      <c r="N673" s="60" t="n">
        <v>0</v>
      </c>
      <c r="O673" s="60" t="n">
        <v>-1280.2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60</v>
      </c>
      <c r="C674" s="0" t="s">
        <v>1802</v>
      </c>
      <c r="D674" s="0" t="s">
        <v>1803</v>
      </c>
      <c r="E674" s="0" t="s">
        <v>1804</v>
      </c>
      <c r="F674" s="0" t="s">
        <v>1821</v>
      </c>
      <c r="G674" s="0" t="s">
        <v>1822</v>
      </c>
      <c r="H674" s="60" t="n">
        <v>-6892.04</v>
      </c>
      <c r="I674" s="60" t="n">
        <v>3100</v>
      </c>
      <c r="J674" s="60" t="n">
        <v>2555.14</v>
      </c>
      <c r="K674" s="60" t="n">
        <v>-6347.18</v>
      </c>
      <c r="L674" s="60" t="n">
        <v>-3162.04</v>
      </c>
      <c r="M674" s="60" t="n">
        <v>0</v>
      </c>
      <c r="N674" s="60" t="n">
        <v>3730</v>
      </c>
      <c r="O674" s="60" t="n">
        <v>-6892.04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60</v>
      </c>
      <c r="C675" s="0" t="s">
        <v>1802</v>
      </c>
      <c r="D675" s="0" t="s">
        <v>1803</v>
      </c>
      <c r="E675" s="0" t="s">
        <v>1804</v>
      </c>
      <c r="F675" s="0" t="s">
        <v>1823</v>
      </c>
      <c r="G675" s="0" t="s">
        <v>1824</v>
      </c>
      <c r="H675" s="60" t="n">
        <v>-110842.65</v>
      </c>
      <c r="I675" s="60" t="n">
        <v>12263.26</v>
      </c>
      <c r="J675" s="60" t="n">
        <v>19938.5</v>
      </c>
      <c r="K675" s="60" t="n">
        <v>-118517.89</v>
      </c>
      <c r="L675" s="60" t="n">
        <v>-67189.97</v>
      </c>
      <c r="M675" s="60" t="n">
        <v>52339.56</v>
      </c>
      <c r="N675" s="60" t="n">
        <v>95992.24</v>
      </c>
      <c r="O675" s="60" t="n">
        <v>-110842.65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60</v>
      </c>
      <c r="C676" s="0" t="s">
        <v>1802</v>
      </c>
      <c r="D676" s="0" t="s">
        <v>1803</v>
      </c>
      <c r="E676" s="0" t="s">
        <v>1804</v>
      </c>
      <c r="F676" s="0" t="s">
        <v>1825</v>
      </c>
      <c r="G676" s="0" t="s">
        <v>1826</v>
      </c>
      <c r="H676" s="60" t="n">
        <v>-16494.5</v>
      </c>
      <c r="I676" s="60" t="n">
        <v>9846.5</v>
      </c>
      <c r="J676" s="60" t="n">
        <v>8778.77</v>
      </c>
      <c r="K676" s="60" t="n">
        <v>-15426.77</v>
      </c>
      <c r="L676" s="60" t="n">
        <v>-13516.09</v>
      </c>
      <c r="M676" s="60" t="n">
        <v>1482.59</v>
      </c>
      <c r="N676" s="60" t="n">
        <v>4461</v>
      </c>
      <c r="O676" s="60" t="n">
        <v>-16494.5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60</v>
      </c>
      <c r="C677" s="0" t="s">
        <v>1802</v>
      </c>
      <c r="D677" s="0" t="s">
        <v>1803</v>
      </c>
      <c r="E677" s="0" t="s">
        <v>1804</v>
      </c>
      <c r="F677" s="0" t="s">
        <v>1827</v>
      </c>
      <c r="G677" s="0" t="s">
        <v>1828</v>
      </c>
      <c r="H677" s="60" t="n">
        <v>-53534.52</v>
      </c>
      <c r="I677" s="60" t="n">
        <v>22593.4</v>
      </c>
      <c r="J677" s="60" t="n">
        <v>5581.96</v>
      </c>
      <c r="K677" s="60" t="n">
        <v>-36523.08</v>
      </c>
      <c r="L677" s="60" t="n">
        <v>-155094.03</v>
      </c>
      <c r="M677" s="60" t="n">
        <v>129413.04</v>
      </c>
      <c r="N677" s="60" t="n">
        <v>27853.53</v>
      </c>
      <c r="O677" s="60" t="n">
        <v>-53534.52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60</v>
      </c>
      <c r="C678" s="0" t="s">
        <v>1802</v>
      </c>
      <c r="D678" s="0" t="s">
        <v>1803</v>
      </c>
      <c r="E678" s="0" t="s">
        <v>1804</v>
      </c>
      <c r="F678" s="0" t="s">
        <v>1829</v>
      </c>
      <c r="G678" s="0" t="s">
        <v>1830</v>
      </c>
      <c r="H678" s="60" t="n">
        <v>-9952.7</v>
      </c>
      <c r="I678" s="60" t="n">
        <v>0</v>
      </c>
      <c r="J678" s="60" t="n">
        <v>0</v>
      </c>
      <c r="K678" s="60" t="n">
        <v>-9952.7</v>
      </c>
      <c r="L678" s="60" t="n">
        <v>-11752.7</v>
      </c>
      <c r="M678" s="60" t="n">
        <v>1800</v>
      </c>
      <c r="N678" s="60" t="n">
        <v>0</v>
      </c>
      <c r="O678" s="60" t="n">
        <v>-9952.7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60</v>
      </c>
      <c r="C679" s="0" t="s">
        <v>1802</v>
      </c>
      <c r="D679" s="0" t="s">
        <v>1803</v>
      </c>
      <c r="E679" s="0" t="s">
        <v>1804</v>
      </c>
      <c r="F679" s="0" t="s">
        <v>1831</v>
      </c>
      <c r="G679" s="0" t="s">
        <v>1832</v>
      </c>
      <c r="H679" s="60" t="n">
        <v>-72040.86</v>
      </c>
      <c r="I679" s="60" t="n">
        <v>13774.5</v>
      </c>
      <c r="J679" s="60" t="n">
        <v>20679.65</v>
      </c>
      <c r="K679" s="60" t="n">
        <v>-78946.01</v>
      </c>
      <c r="L679" s="60" t="n">
        <v>-75684.31</v>
      </c>
      <c r="M679" s="60" t="n">
        <v>9057</v>
      </c>
      <c r="N679" s="60" t="n">
        <v>5413.55</v>
      </c>
      <c r="O679" s="60" t="n">
        <v>-72040.86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60</v>
      </c>
      <c r="C680" s="0" t="s">
        <v>1802</v>
      </c>
      <c r="D680" s="0" t="s">
        <v>1803</v>
      </c>
      <c r="E680" s="0" t="s">
        <v>1804</v>
      </c>
      <c r="F680" s="0" t="s">
        <v>1833</v>
      </c>
      <c r="G680" s="0" t="s">
        <v>1834</v>
      </c>
      <c r="H680" s="60" t="n">
        <v>-77907.86</v>
      </c>
      <c r="I680" s="60" t="n">
        <v>5817.92</v>
      </c>
      <c r="J680" s="60" t="n">
        <v>11480.37</v>
      </c>
      <c r="K680" s="60" t="n">
        <v>-83570.31</v>
      </c>
      <c r="L680" s="60" t="n">
        <v>-60792.52</v>
      </c>
      <c r="M680" s="60" t="n">
        <v>31190.47</v>
      </c>
      <c r="N680" s="60" t="n">
        <v>48305.81</v>
      </c>
      <c r="O680" s="60" t="n">
        <v>-77907.86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60</v>
      </c>
      <c r="C681" s="0" t="s">
        <v>1802</v>
      </c>
      <c r="D681" s="0" t="s">
        <v>1803</v>
      </c>
      <c r="E681" s="0" t="s">
        <v>1804</v>
      </c>
      <c r="F681" s="0" t="s">
        <v>1835</v>
      </c>
      <c r="G681" s="0" t="s">
        <v>1836</v>
      </c>
      <c r="H681" s="60" t="n">
        <v>-30995.13</v>
      </c>
      <c r="I681" s="60" t="n">
        <v>19547.49</v>
      </c>
      <c r="J681" s="60" t="n">
        <v>18162.06</v>
      </c>
      <c r="K681" s="60" t="n">
        <v>-29609.7</v>
      </c>
      <c r="L681" s="60" t="n">
        <v>-24905.64</v>
      </c>
      <c r="M681" s="60" t="n">
        <v>4246</v>
      </c>
      <c r="N681" s="60" t="n">
        <v>10335.49</v>
      </c>
      <c r="O681" s="60" t="n">
        <v>-30995.13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60</v>
      </c>
      <c r="C682" s="0" t="s">
        <v>1802</v>
      </c>
      <c r="D682" s="0" t="s">
        <v>1803</v>
      </c>
      <c r="E682" s="0" t="s">
        <v>1804</v>
      </c>
      <c r="F682" s="0" t="s">
        <v>1837</v>
      </c>
      <c r="G682" s="0" t="s">
        <v>1838</v>
      </c>
      <c r="H682" s="60" t="n">
        <v>-49794.63</v>
      </c>
      <c r="I682" s="60" t="n">
        <v>0</v>
      </c>
      <c r="J682" s="60" t="n">
        <v>8069.47</v>
      </c>
      <c r="K682" s="60" t="n">
        <v>-57864.1</v>
      </c>
      <c r="L682" s="60" t="n">
        <v>-46007.36</v>
      </c>
      <c r="M682" s="60" t="n">
        <v>27875.82</v>
      </c>
      <c r="N682" s="60" t="n">
        <v>31663.09</v>
      </c>
      <c r="O682" s="60" t="n">
        <v>-49794.63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60</v>
      </c>
      <c r="C683" s="0" t="s">
        <v>1802</v>
      </c>
      <c r="D683" s="0" t="s">
        <v>1803</v>
      </c>
      <c r="E683" s="0" t="s">
        <v>1804</v>
      </c>
      <c r="F683" s="0" t="s">
        <v>1839</v>
      </c>
      <c r="G683" s="0" t="s">
        <v>1840</v>
      </c>
      <c r="H683" s="60" t="n">
        <v>-752415.42</v>
      </c>
      <c r="I683" s="60" t="n">
        <v>142635.71</v>
      </c>
      <c r="J683" s="60" t="n">
        <v>267170.07</v>
      </c>
      <c r="K683" s="60" t="n">
        <v>-876949.78</v>
      </c>
      <c r="L683" s="60" t="n">
        <v>-410179.6</v>
      </c>
      <c r="M683" s="60" t="n">
        <v>9008.27</v>
      </c>
      <c r="N683" s="60" t="n">
        <v>351244.09</v>
      </c>
      <c r="O683" s="60" t="n">
        <v>-752415.42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60</v>
      </c>
      <c r="C684" s="0" t="s">
        <v>1802</v>
      </c>
      <c r="D684" s="0" t="s">
        <v>1803</v>
      </c>
      <c r="E684" s="0" t="s">
        <v>1804</v>
      </c>
      <c r="F684" s="0" t="s">
        <v>1841</v>
      </c>
      <c r="G684" s="0" t="s">
        <v>1842</v>
      </c>
      <c r="H684" s="60" t="n">
        <v>-2869.9</v>
      </c>
      <c r="I684" s="60" t="n">
        <v>0</v>
      </c>
      <c r="J684" s="60" t="n">
        <v>18954.3</v>
      </c>
      <c r="K684" s="60" t="n">
        <v>-21824.2</v>
      </c>
      <c r="L684" s="60" t="n">
        <v>-5430.51</v>
      </c>
      <c r="M684" s="60" t="n">
        <v>2560.61</v>
      </c>
      <c r="N684" s="60" t="n">
        <v>0</v>
      </c>
      <c r="O684" s="60" t="n">
        <v>-2869.9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60</v>
      </c>
      <c r="C685" s="0" t="s">
        <v>1802</v>
      </c>
      <c r="D685" s="0" t="s">
        <v>1803</v>
      </c>
      <c r="E685" s="0" t="s">
        <v>1804</v>
      </c>
      <c r="F685" s="0" t="s">
        <v>1843</v>
      </c>
      <c r="G685" s="0" t="s">
        <v>1844</v>
      </c>
      <c r="H685" s="60" t="n">
        <v>-4933</v>
      </c>
      <c r="I685" s="60" t="n">
        <v>0</v>
      </c>
      <c r="J685" s="60" t="n">
        <v>0</v>
      </c>
      <c r="K685" s="60" t="n">
        <v>-4933</v>
      </c>
      <c r="L685" s="60" t="n">
        <v>-2000</v>
      </c>
      <c r="M685" s="60" t="n">
        <v>0</v>
      </c>
      <c r="N685" s="60" t="n">
        <v>2933</v>
      </c>
      <c r="O685" s="60" t="n">
        <v>-4933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60</v>
      </c>
      <c r="C686" s="0" t="s">
        <v>1802</v>
      </c>
      <c r="D686" s="0" t="s">
        <v>1803</v>
      </c>
      <c r="E686" s="0" t="s">
        <v>1804</v>
      </c>
      <c r="F686" s="0" t="s">
        <v>1845</v>
      </c>
      <c r="G686" s="0" t="s">
        <v>1846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0</v>
      </c>
      <c r="O686" s="60" t="n">
        <v>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60</v>
      </c>
      <c r="C687" s="0" t="s">
        <v>1802</v>
      </c>
      <c r="D687" s="0" t="s">
        <v>1803</v>
      </c>
      <c r="E687" s="0" t="s">
        <v>1804</v>
      </c>
      <c r="F687" s="0" t="s">
        <v>1847</v>
      </c>
      <c r="G687" s="0" t="s">
        <v>1848</v>
      </c>
      <c r="H687" s="60" t="n">
        <v>-10417.25</v>
      </c>
      <c r="I687" s="60" t="n">
        <v>0</v>
      </c>
      <c r="J687" s="60" t="n">
        <v>2972.96</v>
      </c>
      <c r="K687" s="60" t="n">
        <v>-13390.21</v>
      </c>
      <c r="L687" s="60" t="n">
        <v>-4064.75</v>
      </c>
      <c r="M687" s="60" t="n">
        <v>0</v>
      </c>
      <c r="N687" s="60" t="n">
        <v>6352.5</v>
      </c>
      <c r="O687" s="60" t="n">
        <v>-10417.25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60</v>
      </c>
      <c r="C688" s="0" t="s">
        <v>1802</v>
      </c>
      <c r="D688" s="0" t="s">
        <v>1803</v>
      </c>
      <c r="E688" s="0" t="s">
        <v>1804</v>
      </c>
      <c r="F688" s="0" t="s">
        <v>1849</v>
      </c>
      <c r="G688" s="0" t="s">
        <v>1850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60</v>
      </c>
      <c r="C689" s="0" t="s">
        <v>1802</v>
      </c>
      <c r="D689" s="0" t="s">
        <v>1803</v>
      </c>
      <c r="E689" s="0" t="s">
        <v>1804</v>
      </c>
      <c r="F689" s="0" t="s">
        <v>1851</v>
      </c>
      <c r="G689" s="0" t="s">
        <v>1852</v>
      </c>
      <c r="H689" s="60" t="n">
        <v>-601.01</v>
      </c>
      <c r="I689" s="60" t="n">
        <v>0</v>
      </c>
      <c r="J689" s="60" t="n">
        <v>0</v>
      </c>
      <c r="K689" s="60" t="n">
        <v>-601.01</v>
      </c>
      <c r="L689" s="60" t="n">
        <v>-601.01</v>
      </c>
      <c r="M689" s="60" t="n">
        <v>0</v>
      </c>
      <c r="N689" s="60" t="n">
        <v>0</v>
      </c>
      <c r="O689" s="60" t="n">
        <v>-601.01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60</v>
      </c>
      <c r="C690" s="0" t="s">
        <v>1802</v>
      </c>
      <c r="D690" s="0" t="s">
        <v>1803</v>
      </c>
      <c r="E690" s="0" t="s">
        <v>1804</v>
      </c>
      <c r="F690" s="0" t="s">
        <v>1853</v>
      </c>
      <c r="G690" s="0" t="s">
        <v>1854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60</v>
      </c>
      <c r="C691" s="0" t="s">
        <v>1802</v>
      </c>
      <c r="D691" s="0" t="s">
        <v>1803</v>
      </c>
      <c r="E691" s="0" t="s">
        <v>1804</v>
      </c>
      <c r="F691" s="0" t="s">
        <v>1855</v>
      </c>
      <c r="G691" s="0" t="s">
        <v>1856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60</v>
      </c>
      <c r="C692" s="0" t="s">
        <v>1802</v>
      </c>
      <c r="D692" s="0" t="s">
        <v>1803</v>
      </c>
      <c r="E692" s="0" t="s">
        <v>1804</v>
      </c>
      <c r="F692" s="0" t="s">
        <v>1857</v>
      </c>
      <c r="G692" s="0" t="s">
        <v>1858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60</v>
      </c>
      <c r="C693" s="0" t="s">
        <v>1802</v>
      </c>
      <c r="D693" s="0" t="s">
        <v>1803</v>
      </c>
      <c r="E693" s="0" t="s">
        <v>1804</v>
      </c>
      <c r="F693" s="0" t="s">
        <v>1859</v>
      </c>
      <c r="G693" s="0" t="s">
        <v>1860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60</v>
      </c>
      <c r="C694" s="0" t="s">
        <v>1802</v>
      </c>
      <c r="D694" s="0" t="s">
        <v>1803</v>
      </c>
      <c r="E694" s="0" t="s">
        <v>1804</v>
      </c>
      <c r="F694" s="0" t="s">
        <v>1861</v>
      </c>
      <c r="G694" s="0" t="s">
        <v>1862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60</v>
      </c>
      <c r="C695" s="0" t="s">
        <v>1802</v>
      </c>
      <c r="D695" s="0" t="s">
        <v>1803</v>
      </c>
      <c r="E695" s="0" t="s">
        <v>1804</v>
      </c>
      <c r="F695" s="0" t="s">
        <v>1863</v>
      </c>
      <c r="G695" s="0" t="s">
        <v>1864</v>
      </c>
      <c r="H695" s="60" t="n">
        <v>-3015</v>
      </c>
      <c r="I695" s="60" t="n">
        <v>1300</v>
      </c>
      <c r="J695" s="60" t="n">
        <v>0</v>
      </c>
      <c r="K695" s="60" t="n">
        <v>-1715</v>
      </c>
      <c r="L695" s="60" t="n">
        <v>-3015</v>
      </c>
      <c r="M695" s="60" t="n">
        <v>0</v>
      </c>
      <c r="N695" s="60" t="n">
        <v>0</v>
      </c>
      <c r="O695" s="60" t="n">
        <v>-3015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60</v>
      </c>
      <c r="C696" s="0" t="s">
        <v>1802</v>
      </c>
      <c r="D696" s="0" t="s">
        <v>1803</v>
      </c>
      <c r="E696" s="0" t="s">
        <v>1804</v>
      </c>
      <c r="F696" s="0" t="s">
        <v>1865</v>
      </c>
      <c r="G696" s="0" t="s">
        <v>1866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60</v>
      </c>
      <c r="C697" s="0" t="s">
        <v>1802</v>
      </c>
      <c r="D697" s="0" t="s">
        <v>1803</v>
      </c>
      <c r="E697" s="0" t="s">
        <v>1804</v>
      </c>
      <c r="F697" s="0" t="s">
        <v>1867</v>
      </c>
      <c r="G697" s="0" t="s">
        <v>1868</v>
      </c>
      <c r="H697" s="60" t="n">
        <v>0</v>
      </c>
      <c r="I697" s="60" t="n">
        <v>158222.71</v>
      </c>
      <c r="J697" s="60" t="n">
        <v>158222.71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60</v>
      </c>
      <c r="C698" s="0" t="s">
        <v>1802</v>
      </c>
      <c r="D698" s="0" t="s">
        <v>1803</v>
      </c>
      <c r="E698" s="0" t="s">
        <v>1804</v>
      </c>
      <c r="F698" s="0" t="s">
        <v>1869</v>
      </c>
      <c r="G698" s="0" t="s">
        <v>1870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60</v>
      </c>
      <c r="C699" s="0" t="s">
        <v>1802</v>
      </c>
      <c r="D699" s="0" t="s">
        <v>1803</v>
      </c>
      <c r="E699" s="0" t="s">
        <v>1804</v>
      </c>
      <c r="F699" s="0" t="s">
        <v>1871</v>
      </c>
      <c r="G699" s="0" t="s">
        <v>1872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60</v>
      </c>
      <c r="C700" s="0" t="s">
        <v>1802</v>
      </c>
      <c r="D700" s="0" t="s">
        <v>1803</v>
      </c>
      <c r="E700" s="0" t="s">
        <v>1804</v>
      </c>
      <c r="F700" s="0" t="s">
        <v>1873</v>
      </c>
      <c r="G700" s="0" t="s">
        <v>1874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60</v>
      </c>
      <c r="C701" s="0" t="s">
        <v>1802</v>
      </c>
      <c r="D701" s="0" t="s">
        <v>1803</v>
      </c>
      <c r="E701" s="0" t="s">
        <v>1804</v>
      </c>
      <c r="F701" s="0" t="s">
        <v>1875</v>
      </c>
      <c r="G701" s="0" t="s">
        <v>1876</v>
      </c>
      <c r="H701" s="60" t="n">
        <v>-12929.35</v>
      </c>
      <c r="I701" s="60" t="n">
        <v>3815.79</v>
      </c>
      <c r="J701" s="60" t="n">
        <v>874.54</v>
      </c>
      <c r="K701" s="60" t="n">
        <v>-9988.1</v>
      </c>
      <c r="L701" s="60" t="n">
        <v>-12929.35</v>
      </c>
      <c r="M701" s="60" t="n">
        <v>0</v>
      </c>
      <c r="N701" s="60" t="n">
        <v>0</v>
      </c>
      <c r="O701" s="60" t="n">
        <v>-12929.35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60</v>
      </c>
      <c r="C702" s="0" t="s">
        <v>1802</v>
      </c>
      <c r="D702" s="0" t="s">
        <v>1803</v>
      </c>
      <c r="E702" s="0" t="s">
        <v>1804</v>
      </c>
      <c r="F702" s="0" t="s">
        <v>1877</v>
      </c>
      <c r="G702" s="0" t="s">
        <v>1878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60</v>
      </c>
      <c r="C703" s="0" t="s">
        <v>1802</v>
      </c>
      <c r="D703" s="0" t="s">
        <v>1803</v>
      </c>
      <c r="E703" s="0" t="s">
        <v>1804</v>
      </c>
      <c r="F703" s="0" t="s">
        <v>1879</v>
      </c>
      <c r="G703" s="0" t="s">
        <v>1880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60</v>
      </c>
      <c r="C704" s="0" t="s">
        <v>1802</v>
      </c>
      <c r="D704" s="0" t="s">
        <v>1803</v>
      </c>
      <c r="E704" s="0" t="s">
        <v>1804</v>
      </c>
      <c r="F704" s="0" t="s">
        <v>1881</v>
      </c>
      <c r="G704" s="0" t="s">
        <v>1882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60</v>
      </c>
      <c r="C705" s="0" t="s">
        <v>1802</v>
      </c>
      <c r="D705" s="0" t="s">
        <v>1803</v>
      </c>
      <c r="E705" s="0" t="s">
        <v>1804</v>
      </c>
      <c r="F705" s="0" t="s">
        <v>1883</v>
      </c>
      <c r="G705" s="0" t="s">
        <v>1884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60</v>
      </c>
      <c r="C706" s="0" t="s">
        <v>1802</v>
      </c>
      <c r="D706" s="0" t="s">
        <v>1803</v>
      </c>
      <c r="E706" s="0" t="s">
        <v>1804</v>
      </c>
      <c r="F706" s="0" t="s">
        <v>1885</v>
      </c>
      <c r="G706" s="0" t="s">
        <v>1886</v>
      </c>
      <c r="H706" s="60" t="n">
        <v>-8722.71</v>
      </c>
      <c r="I706" s="60" t="n">
        <v>608106.89</v>
      </c>
      <c r="J706" s="60" t="n">
        <v>599384.18</v>
      </c>
      <c r="K706" s="60" t="n">
        <v>0</v>
      </c>
      <c r="L706" s="60" t="n">
        <v>-150</v>
      </c>
      <c r="M706" s="60" t="n">
        <v>761998.37</v>
      </c>
      <c r="N706" s="60" t="n">
        <v>770571.08</v>
      </c>
      <c r="O706" s="60" t="n">
        <v>-8722.71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60</v>
      </c>
      <c r="C707" s="0" t="s">
        <v>1802</v>
      </c>
      <c r="D707" s="0" t="s">
        <v>1803</v>
      </c>
      <c r="E707" s="0" t="s">
        <v>1887</v>
      </c>
      <c r="F707" s="0" t="s">
        <v>1888</v>
      </c>
      <c r="G707" s="0" t="s">
        <v>1889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60</v>
      </c>
      <c r="C708" s="0" t="s">
        <v>1802</v>
      </c>
      <c r="D708" s="0" t="s">
        <v>1890</v>
      </c>
      <c r="E708" s="0" t="s">
        <v>1891</v>
      </c>
      <c r="F708" s="0" t="s">
        <v>1892</v>
      </c>
      <c r="G708" s="0" t="s">
        <v>1893</v>
      </c>
      <c r="H708" s="60" t="n">
        <v>-1115.09</v>
      </c>
      <c r="I708" s="60" t="n">
        <v>0</v>
      </c>
      <c r="J708" s="60" t="n">
        <v>0</v>
      </c>
      <c r="K708" s="60" t="n">
        <v>-1115.09</v>
      </c>
      <c r="L708" s="60" t="n">
        <v>-1115.09</v>
      </c>
      <c r="M708" s="60" t="n">
        <v>0</v>
      </c>
      <c r="N708" s="60" t="n">
        <v>0</v>
      </c>
      <c r="O708" s="60" t="n">
        <v>-1115.09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60</v>
      </c>
      <c r="C709" s="0" t="s">
        <v>1802</v>
      </c>
      <c r="D709" s="0" t="s">
        <v>1890</v>
      </c>
      <c r="E709" s="0" t="s">
        <v>1891</v>
      </c>
      <c r="F709" s="0" t="s">
        <v>1894</v>
      </c>
      <c r="G709" s="0" t="s">
        <v>1895</v>
      </c>
      <c r="H709" s="60" t="n">
        <v>-9.45</v>
      </c>
      <c r="I709" s="60" t="n">
        <v>0</v>
      </c>
      <c r="J709" s="60" t="n">
        <v>0</v>
      </c>
      <c r="K709" s="60" t="n">
        <v>-9.45</v>
      </c>
      <c r="L709" s="60" t="n">
        <v>-9.45</v>
      </c>
      <c r="M709" s="60" t="n">
        <v>0</v>
      </c>
      <c r="N709" s="60" t="n">
        <v>0</v>
      </c>
      <c r="O709" s="60" t="n">
        <v>-9.45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60</v>
      </c>
      <c r="C710" s="0" t="s">
        <v>1802</v>
      </c>
      <c r="D710" s="0" t="s">
        <v>1890</v>
      </c>
      <c r="E710" s="0" t="s">
        <v>1891</v>
      </c>
      <c r="F710" s="0" t="s">
        <v>1896</v>
      </c>
      <c r="G710" s="0" t="s">
        <v>1897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60</v>
      </c>
      <c r="C711" s="0" t="s">
        <v>1802</v>
      </c>
      <c r="D711" s="0" t="s">
        <v>1890</v>
      </c>
      <c r="E711" s="0" t="s">
        <v>1891</v>
      </c>
      <c r="F711" s="0" t="s">
        <v>1898</v>
      </c>
      <c r="G711" s="0" t="s">
        <v>1899</v>
      </c>
      <c r="H711" s="60" t="n">
        <v>-86542.65</v>
      </c>
      <c r="I711" s="60" t="n">
        <v>3835.76</v>
      </c>
      <c r="J711" s="60" t="n">
        <v>2000</v>
      </c>
      <c r="K711" s="60" t="n">
        <v>-84706.89</v>
      </c>
      <c r="L711" s="60" t="n">
        <v>-69147.89</v>
      </c>
      <c r="M711" s="60" t="n">
        <v>600</v>
      </c>
      <c r="N711" s="60" t="n">
        <v>17994.76</v>
      </c>
      <c r="O711" s="60" t="n">
        <v>-86542.65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60</v>
      </c>
      <c r="C712" s="0" t="s">
        <v>1802</v>
      </c>
      <c r="D712" s="0" t="s">
        <v>1890</v>
      </c>
      <c r="E712" s="0" t="s">
        <v>1891</v>
      </c>
      <c r="F712" s="0" t="s">
        <v>1900</v>
      </c>
      <c r="G712" s="0" t="s">
        <v>1901</v>
      </c>
      <c r="H712" s="60" t="n">
        <v>-2420</v>
      </c>
      <c r="I712" s="60" t="n">
        <v>2977</v>
      </c>
      <c r="J712" s="60" t="n">
        <v>557</v>
      </c>
      <c r="K712" s="60" t="n">
        <v>0</v>
      </c>
      <c r="L712" s="60" t="n">
        <v>-1331</v>
      </c>
      <c r="M712" s="60" t="n">
        <v>1331</v>
      </c>
      <c r="N712" s="60" t="n">
        <v>2420</v>
      </c>
      <c r="O712" s="60" t="n">
        <v>-2420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60</v>
      </c>
      <c r="C713" s="0" t="s">
        <v>1802</v>
      </c>
      <c r="D713" s="0" t="s">
        <v>1890</v>
      </c>
      <c r="E713" s="0" t="s">
        <v>1891</v>
      </c>
      <c r="F713" s="0" t="s">
        <v>1902</v>
      </c>
      <c r="G713" s="0" t="s">
        <v>1903</v>
      </c>
      <c r="H713" s="60" t="n">
        <v>-68750</v>
      </c>
      <c r="I713" s="60" t="n">
        <v>0</v>
      </c>
      <c r="J713" s="60" t="n">
        <v>0</v>
      </c>
      <c r="K713" s="60" t="n">
        <v>-68750</v>
      </c>
      <c r="L713" s="60" t="n">
        <v>-68750</v>
      </c>
      <c r="M713" s="60" t="n">
        <v>0</v>
      </c>
      <c r="N713" s="60" t="n">
        <v>0</v>
      </c>
      <c r="O713" s="60" t="n">
        <v>-68750</v>
      </c>
      <c r="P713" s="61" t="n">
        <v>59</v>
      </c>
    </row>
    <row r="714" customFormat="false" ht="12.75" hidden="false" customHeight="false" outlineLevel="0" collapsed="false">
      <c r="A714" s="0" t="s">
        <v>229</v>
      </c>
      <c r="B714" s="0" t="s">
        <v>1560</v>
      </c>
      <c r="C714" s="0" t="s">
        <v>1802</v>
      </c>
      <c r="D714" s="0" t="s">
        <v>1904</v>
      </c>
      <c r="E714" s="0" t="s">
        <v>1905</v>
      </c>
      <c r="F714" s="0" t="s">
        <v>1905</v>
      </c>
      <c r="G714" s="0" t="s">
        <v>1906</v>
      </c>
      <c r="H714" s="60" t="n">
        <v>0</v>
      </c>
      <c r="I714" s="60" t="n">
        <v>1157.98</v>
      </c>
      <c r="J714" s="60" t="n">
        <v>0</v>
      </c>
      <c r="K714" s="60" t="n">
        <v>1157.98</v>
      </c>
      <c r="L714" s="60" t="n">
        <v>0</v>
      </c>
      <c r="M714" s="60" t="n">
        <v>0</v>
      </c>
      <c r="N714" s="60" t="n">
        <v>0</v>
      </c>
      <c r="O714" s="60" t="n">
        <v>0</v>
      </c>
      <c r="P714" s="61" t="n">
        <v>37</v>
      </c>
    </row>
    <row r="715" customFormat="false" ht="12.75" hidden="false" customHeight="false" outlineLevel="0" collapsed="false">
      <c r="A715" s="0" t="s">
        <v>229</v>
      </c>
      <c r="B715" s="0" t="s">
        <v>1560</v>
      </c>
      <c r="C715" s="0" t="s">
        <v>1802</v>
      </c>
      <c r="D715" s="0" t="s">
        <v>1907</v>
      </c>
      <c r="E715" s="0" t="s">
        <v>1908</v>
      </c>
      <c r="F715" s="0" t="s">
        <v>1908</v>
      </c>
      <c r="G715" s="0" t="s">
        <v>1909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37</v>
      </c>
    </row>
    <row r="716" customFormat="false" ht="12.75" hidden="false" customHeight="false" outlineLevel="0" collapsed="false">
      <c r="A716" s="0" t="s">
        <v>229</v>
      </c>
      <c r="B716" s="0" t="s">
        <v>1560</v>
      </c>
      <c r="C716" s="0" t="s">
        <v>1910</v>
      </c>
      <c r="D716" s="0" t="s">
        <v>1911</v>
      </c>
      <c r="E716" s="0" t="s">
        <v>1912</v>
      </c>
      <c r="F716" s="0" t="s">
        <v>1912</v>
      </c>
      <c r="G716" s="0" t="s">
        <v>1913</v>
      </c>
      <c r="H716" s="60" t="n">
        <v>577.81</v>
      </c>
      <c r="I716" s="60" t="n">
        <v>0</v>
      </c>
      <c r="J716" s="60" t="n">
        <v>0</v>
      </c>
      <c r="K716" s="60" t="n">
        <v>577.81</v>
      </c>
      <c r="L716" s="60" t="n">
        <v>577.81</v>
      </c>
      <c r="M716" s="60" t="n">
        <v>4795</v>
      </c>
      <c r="N716" s="60" t="n">
        <v>4795</v>
      </c>
      <c r="O716" s="60" t="n">
        <v>577.81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60</v>
      </c>
      <c r="C717" s="0" t="s">
        <v>1910</v>
      </c>
      <c r="D717" s="0" t="s">
        <v>1911</v>
      </c>
      <c r="E717" s="0" t="s">
        <v>1914</v>
      </c>
      <c r="F717" s="0" t="s">
        <v>1914</v>
      </c>
      <c r="G717" s="0" t="s">
        <v>1915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0</v>
      </c>
      <c r="M717" s="60" t="n">
        <v>0</v>
      </c>
      <c r="N717" s="60" t="n">
        <v>0</v>
      </c>
      <c r="O717" s="60" t="n">
        <v>0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60</v>
      </c>
      <c r="C718" s="0" t="s">
        <v>1910</v>
      </c>
      <c r="D718" s="0" t="s">
        <v>1911</v>
      </c>
      <c r="E718" s="0" t="s">
        <v>1916</v>
      </c>
      <c r="F718" s="0" t="s">
        <v>1916</v>
      </c>
      <c r="G718" s="0" t="s">
        <v>1917</v>
      </c>
      <c r="H718" s="60" t="n">
        <v>449.97</v>
      </c>
      <c r="I718" s="60" t="n">
        <v>0</v>
      </c>
      <c r="J718" s="60" t="n">
        <v>0</v>
      </c>
      <c r="K718" s="60" t="n">
        <v>449.97</v>
      </c>
      <c r="L718" s="60" t="n">
        <v>449.97</v>
      </c>
      <c r="M718" s="60" t="n">
        <v>0</v>
      </c>
      <c r="N718" s="60" t="n">
        <v>0</v>
      </c>
      <c r="O718" s="60" t="n">
        <v>449.97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60</v>
      </c>
      <c r="C719" s="0" t="s">
        <v>1910</v>
      </c>
      <c r="D719" s="0" t="s">
        <v>1918</v>
      </c>
      <c r="E719" s="0" t="s">
        <v>1919</v>
      </c>
      <c r="F719" s="0" t="s">
        <v>1920</v>
      </c>
      <c r="G719" s="0" t="s">
        <v>1921</v>
      </c>
      <c r="H719" s="60" t="n">
        <v>15377729.54</v>
      </c>
      <c r="I719" s="60" t="n">
        <v>2943169633.19</v>
      </c>
      <c r="J719" s="60" t="n">
        <v>2803374478.18</v>
      </c>
      <c r="K719" s="60" t="n">
        <v>155172884.55</v>
      </c>
      <c r="L719" s="60" t="n">
        <v>17426632.07</v>
      </c>
      <c r="M719" s="60" t="n">
        <v>5440467141.39</v>
      </c>
      <c r="N719" s="60" t="n">
        <v>5442516043.92</v>
      </c>
      <c r="O719" s="60" t="n">
        <v>15377729.54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60</v>
      </c>
      <c r="C720" s="0" t="s">
        <v>1910</v>
      </c>
      <c r="D720" s="0" t="s">
        <v>1918</v>
      </c>
      <c r="E720" s="0" t="s">
        <v>1919</v>
      </c>
      <c r="F720" s="0" t="s">
        <v>1922</v>
      </c>
      <c r="G720" s="0" t="s">
        <v>1923</v>
      </c>
      <c r="H720" s="60" t="n">
        <v>4522762.68</v>
      </c>
      <c r="I720" s="60" t="n">
        <v>1039783261.83</v>
      </c>
      <c r="J720" s="60" t="n">
        <v>948718832.13</v>
      </c>
      <c r="K720" s="60" t="n">
        <v>95587192.38</v>
      </c>
      <c r="L720" s="60" t="n">
        <v>4529877.1</v>
      </c>
      <c r="M720" s="60" t="n">
        <v>1306521788.15</v>
      </c>
      <c r="N720" s="60" t="n">
        <v>1306528902.57</v>
      </c>
      <c r="O720" s="60" t="n">
        <v>4522762.68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60</v>
      </c>
      <c r="C721" s="0" t="s">
        <v>1910</v>
      </c>
      <c r="D721" s="0" t="s">
        <v>1918</v>
      </c>
      <c r="E721" s="0" t="s">
        <v>1919</v>
      </c>
      <c r="F721" s="0" t="s">
        <v>1924</v>
      </c>
      <c r="G721" s="0" t="s">
        <v>1925</v>
      </c>
      <c r="H721" s="60" t="n">
        <v>3144527.05</v>
      </c>
      <c r="I721" s="60" t="n">
        <v>509458053.73</v>
      </c>
      <c r="J721" s="60" t="n">
        <v>461418021.84</v>
      </c>
      <c r="K721" s="60" t="n">
        <v>51184558.94</v>
      </c>
      <c r="L721" s="60" t="n">
        <v>5601500.8</v>
      </c>
      <c r="M721" s="60" t="n">
        <v>774976334.75</v>
      </c>
      <c r="N721" s="60" t="n">
        <v>777433308.5</v>
      </c>
      <c r="O721" s="60" t="n">
        <v>3144527.05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60</v>
      </c>
      <c r="C722" s="0" t="s">
        <v>1910</v>
      </c>
      <c r="D722" s="0" t="s">
        <v>1918</v>
      </c>
      <c r="E722" s="0" t="s">
        <v>1919</v>
      </c>
      <c r="F722" s="0" t="s">
        <v>1926</v>
      </c>
      <c r="G722" s="0" t="s">
        <v>1927</v>
      </c>
      <c r="H722" s="60" t="n">
        <v>0</v>
      </c>
      <c r="I722" s="60" t="n">
        <v>0</v>
      </c>
      <c r="J722" s="60" t="n">
        <v>0</v>
      </c>
      <c r="K722" s="60" t="n">
        <v>0</v>
      </c>
      <c r="L722" s="60" t="n">
        <v>0.01</v>
      </c>
      <c r="M722" s="60" t="n">
        <v>0</v>
      </c>
      <c r="N722" s="60" t="n">
        <v>0.01</v>
      </c>
      <c r="O722" s="60" t="n">
        <v>0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60</v>
      </c>
      <c r="C723" s="0" t="s">
        <v>1910</v>
      </c>
      <c r="D723" s="0" t="s">
        <v>1918</v>
      </c>
      <c r="E723" s="0" t="s">
        <v>1919</v>
      </c>
      <c r="F723" s="0" t="s">
        <v>1928</v>
      </c>
      <c r="G723" s="0" t="s">
        <v>1929</v>
      </c>
      <c r="H723" s="60" t="n">
        <v>23593601.19</v>
      </c>
      <c r="I723" s="60" t="n">
        <v>539067328.21</v>
      </c>
      <c r="J723" s="60" t="n">
        <v>492534858.42</v>
      </c>
      <c r="K723" s="60" t="n">
        <v>70126070.98</v>
      </c>
      <c r="L723" s="60" t="n">
        <v>6858.3</v>
      </c>
      <c r="M723" s="60" t="n">
        <v>720495434.42</v>
      </c>
      <c r="N723" s="60" t="n">
        <v>696908691.53</v>
      </c>
      <c r="O723" s="60" t="n">
        <v>23593601.19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60</v>
      </c>
      <c r="C724" s="0" t="s">
        <v>1910</v>
      </c>
      <c r="D724" s="0" t="s">
        <v>1918</v>
      </c>
      <c r="E724" s="0" t="s">
        <v>1919</v>
      </c>
      <c r="F724" s="0" t="s">
        <v>1930</v>
      </c>
      <c r="G724" s="0" t="s">
        <v>1931</v>
      </c>
      <c r="H724" s="60" t="n">
        <v>4744.84</v>
      </c>
      <c r="I724" s="60" t="n">
        <v>105900962.39</v>
      </c>
      <c r="J724" s="60" t="n">
        <v>93465397.98</v>
      </c>
      <c r="K724" s="60" t="n">
        <v>12440309.25</v>
      </c>
      <c r="L724" s="60" t="n">
        <v>3485.22</v>
      </c>
      <c r="M724" s="60" t="n">
        <v>118651336.59</v>
      </c>
      <c r="N724" s="60" t="n">
        <v>118650076.97</v>
      </c>
      <c r="O724" s="60" t="n">
        <v>4744.84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60</v>
      </c>
      <c r="C725" s="0" t="s">
        <v>1910</v>
      </c>
      <c r="D725" s="0" t="s">
        <v>1918</v>
      </c>
      <c r="E725" s="0" t="s">
        <v>1919</v>
      </c>
      <c r="F725" s="0" t="s">
        <v>1932</v>
      </c>
      <c r="G725" s="0" t="s">
        <v>1933</v>
      </c>
      <c r="H725" s="60" t="n">
        <v>13794.4</v>
      </c>
      <c r="I725" s="60" t="n">
        <v>197903461.7</v>
      </c>
      <c r="J725" s="60" t="n">
        <v>164683438.32</v>
      </c>
      <c r="K725" s="60" t="n">
        <v>33233817.78</v>
      </c>
      <c r="L725" s="60" t="n">
        <v>28091.66</v>
      </c>
      <c r="M725" s="60" t="n">
        <v>240243687.85</v>
      </c>
      <c r="N725" s="60" t="n">
        <v>240257985.11</v>
      </c>
      <c r="O725" s="60" t="n">
        <v>13794.4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60</v>
      </c>
      <c r="C726" s="0" t="s">
        <v>1910</v>
      </c>
      <c r="D726" s="0" t="s">
        <v>1918</v>
      </c>
      <c r="E726" s="0" t="s">
        <v>1919</v>
      </c>
      <c r="F726" s="0" t="s">
        <v>1934</v>
      </c>
      <c r="G726" s="0" t="s">
        <v>1935</v>
      </c>
      <c r="H726" s="60" t="n">
        <v>4684.74</v>
      </c>
      <c r="I726" s="60" t="n">
        <v>3455280.04</v>
      </c>
      <c r="J726" s="60" t="n">
        <v>2975285.35</v>
      </c>
      <c r="K726" s="60" t="n">
        <v>484679.43</v>
      </c>
      <c r="L726" s="60" t="n">
        <v>4815.06</v>
      </c>
      <c r="M726" s="60" t="n">
        <v>4478575.94</v>
      </c>
      <c r="N726" s="60" t="n">
        <v>4478706.26</v>
      </c>
      <c r="O726" s="60" t="n">
        <v>4684.74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60</v>
      </c>
      <c r="C727" s="0" t="s">
        <v>1910</v>
      </c>
      <c r="D727" s="0" t="s">
        <v>1918</v>
      </c>
      <c r="E727" s="0" t="s">
        <v>1919</v>
      </c>
      <c r="F727" s="0" t="s">
        <v>1936</v>
      </c>
      <c r="G727" s="0" t="s">
        <v>1937</v>
      </c>
      <c r="H727" s="60" t="n">
        <v>0</v>
      </c>
      <c r="I727" s="60" t="n">
        <v>0</v>
      </c>
      <c r="J727" s="60" t="n">
        <v>0</v>
      </c>
      <c r="K727" s="60" t="n">
        <v>0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60</v>
      </c>
      <c r="C728" s="0" t="s">
        <v>1910</v>
      </c>
      <c r="D728" s="0" t="s">
        <v>1918</v>
      </c>
      <c r="E728" s="0" t="s">
        <v>1919</v>
      </c>
      <c r="F728" s="0" t="s">
        <v>1938</v>
      </c>
      <c r="G728" s="0" t="s">
        <v>1939</v>
      </c>
      <c r="H728" s="60" t="n">
        <v>2802.24</v>
      </c>
      <c r="I728" s="60" t="n">
        <v>3905993.22</v>
      </c>
      <c r="J728" s="60" t="n">
        <v>3506938.73</v>
      </c>
      <c r="K728" s="60" t="n">
        <v>401856.73</v>
      </c>
      <c r="L728" s="60" t="n">
        <v>7259.12</v>
      </c>
      <c r="M728" s="60" t="n">
        <v>3564487.69</v>
      </c>
      <c r="N728" s="60" t="n">
        <v>3568944.57</v>
      </c>
      <c r="O728" s="60" t="n">
        <v>2802.24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60</v>
      </c>
      <c r="C729" s="0" t="s">
        <v>1910</v>
      </c>
      <c r="D729" s="0" t="s">
        <v>1918</v>
      </c>
      <c r="E729" s="0" t="s">
        <v>1919</v>
      </c>
      <c r="F729" s="0" t="s">
        <v>1940</v>
      </c>
      <c r="G729" s="0" t="s">
        <v>1941</v>
      </c>
      <c r="H729" s="60" t="n">
        <v>12503136.54</v>
      </c>
      <c r="I729" s="60" t="n">
        <v>290264636.94</v>
      </c>
      <c r="J729" s="60" t="n">
        <v>298172835.85</v>
      </c>
      <c r="K729" s="60" t="n">
        <v>4594937.63</v>
      </c>
      <c r="L729" s="60" t="n">
        <v>4759.05</v>
      </c>
      <c r="M729" s="60" t="n">
        <v>403141713.5</v>
      </c>
      <c r="N729" s="60" t="n">
        <v>390643336.01</v>
      </c>
      <c r="O729" s="60" t="n">
        <v>12503136.54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60</v>
      </c>
      <c r="C730" s="0" t="s">
        <v>1910</v>
      </c>
      <c r="D730" s="0" t="s">
        <v>1918</v>
      </c>
      <c r="E730" s="0" t="s">
        <v>1919</v>
      </c>
      <c r="F730" s="0" t="s">
        <v>1942</v>
      </c>
      <c r="G730" s="0" t="s">
        <v>1943</v>
      </c>
      <c r="H730" s="60" t="n">
        <v>5562.87</v>
      </c>
      <c r="I730" s="60" t="n">
        <v>74372982.23</v>
      </c>
      <c r="J730" s="60" t="n">
        <v>62221836.56</v>
      </c>
      <c r="K730" s="60" t="n">
        <v>12156708.54</v>
      </c>
      <c r="L730" s="60" t="n">
        <v>5124.01</v>
      </c>
      <c r="M730" s="60" t="n">
        <v>100861707.58</v>
      </c>
      <c r="N730" s="60" t="n">
        <v>100861268.72</v>
      </c>
      <c r="O730" s="60" t="n">
        <v>5562.87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60</v>
      </c>
      <c r="C731" s="0" t="s">
        <v>1910</v>
      </c>
      <c r="D731" s="0" t="s">
        <v>1918</v>
      </c>
      <c r="E731" s="0" t="s">
        <v>1919</v>
      </c>
      <c r="F731" s="0" t="s">
        <v>1944</v>
      </c>
      <c r="G731" s="0" t="s">
        <v>1945</v>
      </c>
      <c r="H731" s="60" t="n">
        <v>2569557.79</v>
      </c>
      <c r="I731" s="60" t="n">
        <v>465122213.04</v>
      </c>
      <c r="J731" s="60" t="n">
        <v>417615456.56</v>
      </c>
      <c r="K731" s="60" t="n">
        <v>50076314.27</v>
      </c>
      <c r="L731" s="60" t="n">
        <v>3784354.64</v>
      </c>
      <c r="M731" s="60" t="n">
        <v>1040659184.96</v>
      </c>
      <c r="N731" s="60" t="n">
        <v>1041873981.81</v>
      </c>
      <c r="O731" s="60" t="n">
        <v>2569557.79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60</v>
      </c>
      <c r="C732" s="0" t="s">
        <v>1910</v>
      </c>
      <c r="D732" s="0" t="s">
        <v>1918</v>
      </c>
      <c r="E732" s="0" t="s">
        <v>1919</v>
      </c>
      <c r="F732" s="0" t="s">
        <v>1946</v>
      </c>
      <c r="G732" s="0" t="s">
        <v>1947</v>
      </c>
      <c r="H732" s="60" t="n">
        <v>8757.22</v>
      </c>
      <c r="I732" s="60" t="n">
        <v>20003762.91</v>
      </c>
      <c r="J732" s="60" t="n">
        <v>17475524.9</v>
      </c>
      <c r="K732" s="60" t="n">
        <v>2536995.23</v>
      </c>
      <c r="L732" s="60" t="n">
        <v>5512.77</v>
      </c>
      <c r="M732" s="60" t="n">
        <v>29590776.18</v>
      </c>
      <c r="N732" s="60" t="n">
        <v>29587531.73</v>
      </c>
      <c r="O732" s="60" t="n">
        <v>8757.22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60</v>
      </c>
      <c r="C733" s="0" t="s">
        <v>1910</v>
      </c>
      <c r="D733" s="0" t="s">
        <v>1918</v>
      </c>
      <c r="E733" s="0" t="s">
        <v>1919</v>
      </c>
      <c r="F733" s="0" t="s">
        <v>1948</v>
      </c>
      <c r="G733" s="0" t="s">
        <v>1949</v>
      </c>
      <c r="H733" s="60" t="n">
        <v>3548.26</v>
      </c>
      <c r="I733" s="60" t="n">
        <v>3604590.96</v>
      </c>
      <c r="J733" s="60" t="n">
        <v>3522139.87</v>
      </c>
      <c r="K733" s="60" t="n">
        <v>85999.35</v>
      </c>
      <c r="L733" s="60" t="n">
        <v>7483.89</v>
      </c>
      <c r="M733" s="60" t="n">
        <v>4575862.26</v>
      </c>
      <c r="N733" s="60" t="n">
        <v>4579797.89</v>
      </c>
      <c r="O733" s="60" t="n">
        <v>3548.26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60</v>
      </c>
      <c r="C734" s="0" t="s">
        <v>1910</v>
      </c>
      <c r="D734" s="0" t="s">
        <v>1918</v>
      </c>
      <c r="E734" s="0" t="s">
        <v>1919</v>
      </c>
      <c r="F734" s="0" t="s">
        <v>1950</v>
      </c>
      <c r="G734" s="0" t="s">
        <v>1951</v>
      </c>
      <c r="H734" s="60" t="n">
        <v>24797.68</v>
      </c>
      <c r="I734" s="60" t="n">
        <v>217335660.56</v>
      </c>
      <c r="J734" s="60" t="n">
        <v>186877467.12</v>
      </c>
      <c r="K734" s="60" t="n">
        <v>30482991.12</v>
      </c>
      <c r="L734" s="60" t="n">
        <v>50385.81</v>
      </c>
      <c r="M734" s="60" t="n">
        <v>230606727.97</v>
      </c>
      <c r="N734" s="60" t="n">
        <v>230632316.1</v>
      </c>
      <c r="O734" s="60" t="n">
        <v>24797.68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60</v>
      </c>
      <c r="C735" s="0" t="s">
        <v>1910</v>
      </c>
      <c r="D735" s="0" t="s">
        <v>1952</v>
      </c>
      <c r="E735" s="0" t="s">
        <v>1953</v>
      </c>
      <c r="F735" s="0" t="s">
        <v>1953</v>
      </c>
      <c r="G735" s="0" t="s">
        <v>1954</v>
      </c>
      <c r="H735" s="60" t="n">
        <v>402634.82</v>
      </c>
      <c r="I735" s="60" t="n">
        <v>-299696.48</v>
      </c>
      <c r="J735" s="60" t="n">
        <v>0</v>
      </c>
      <c r="K735" s="60" t="n">
        <v>102938.34</v>
      </c>
      <c r="L735" s="60" t="n">
        <v>542525.47</v>
      </c>
      <c r="M735" s="60" t="n">
        <v>-139890.65</v>
      </c>
      <c r="N735" s="60" t="n">
        <v>0</v>
      </c>
      <c r="O735" s="60" t="n">
        <v>402634.82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60</v>
      </c>
      <c r="C736" s="0" t="s">
        <v>1910</v>
      </c>
      <c r="D736" s="0" t="s">
        <v>1952</v>
      </c>
      <c r="E736" s="0" t="s">
        <v>1955</v>
      </c>
      <c r="F736" s="0" t="s">
        <v>1955</v>
      </c>
      <c r="G736" s="0" t="s">
        <v>1956</v>
      </c>
      <c r="H736" s="60" t="n">
        <v>598.37</v>
      </c>
      <c r="I736" s="60" t="n">
        <v>51359.03</v>
      </c>
      <c r="J736" s="60" t="n">
        <v>0</v>
      </c>
      <c r="K736" s="60" t="n">
        <v>51957.4</v>
      </c>
      <c r="L736" s="60" t="n">
        <v>51918.37</v>
      </c>
      <c r="M736" s="60" t="n">
        <v>-51320</v>
      </c>
      <c r="N736" s="60" t="n">
        <v>0</v>
      </c>
      <c r="O736" s="60" t="n">
        <v>598.37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60</v>
      </c>
      <c r="C737" s="0" t="s">
        <v>1910</v>
      </c>
      <c r="D737" s="0" t="s">
        <v>1952</v>
      </c>
      <c r="E737" s="0" t="s">
        <v>1957</v>
      </c>
      <c r="F737" s="0" t="s">
        <v>1957</v>
      </c>
      <c r="G737" s="0" t="s">
        <v>1958</v>
      </c>
      <c r="H737" s="60" t="n">
        <v>136801.21</v>
      </c>
      <c r="I737" s="60" t="n">
        <v>712645.06</v>
      </c>
      <c r="J737" s="60" t="n">
        <v>703090.97</v>
      </c>
      <c r="K737" s="60" t="n">
        <v>146355.3</v>
      </c>
      <c r="L737" s="60" t="n">
        <v>90132.73</v>
      </c>
      <c r="M737" s="60" t="n">
        <v>752906.52</v>
      </c>
      <c r="N737" s="60" t="n">
        <v>706238.04</v>
      </c>
      <c r="O737" s="60" t="n">
        <v>136801.21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60</v>
      </c>
      <c r="C738" s="0" t="s">
        <v>1910</v>
      </c>
      <c r="D738" s="0" t="s">
        <v>1959</v>
      </c>
      <c r="E738" s="0" t="s">
        <v>1960</v>
      </c>
      <c r="F738" s="0" t="s">
        <v>1960</v>
      </c>
      <c r="G738" s="0" t="s">
        <v>1961</v>
      </c>
      <c r="H738" s="60" t="n">
        <v>268042.64</v>
      </c>
      <c r="I738" s="60" t="n">
        <v>2062.89</v>
      </c>
      <c r="J738" s="60" t="n">
        <v>0</v>
      </c>
      <c r="K738" s="60" t="n">
        <v>270105.53</v>
      </c>
      <c r="L738" s="60" t="n">
        <v>268907.65</v>
      </c>
      <c r="M738" s="60" t="n">
        <v>-865.01</v>
      </c>
      <c r="N738" s="60" t="n">
        <v>0</v>
      </c>
      <c r="O738" s="60" t="n">
        <v>268042.64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60</v>
      </c>
      <c r="C739" s="0" t="s">
        <v>1910</v>
      </c>
      <c r="D739" s="0" t="s">
        <v>1959</v>
      </c>
      <c r="E739" s="0" t="s">
        <v>1962</v>
      </c>
      <c r="F739" s="0" t="s">
        <v>1962</v>
      </c>
      <c r="G739" s="0" t="s">
        <v>1963</v>
      </c>
      <c r="H739" s="60" t="n">
        <v>0</v>
      </c>
      <c r="I739" s="60" t="n">
        <v>2571395.92</v>
      </c>
      <c r="J739" s="60" t="n">
        <v>2571395.92</v>
      </c>
      <c r="K739" s="60" t="n">
        <v>0</v>
      </c>
      <c r="L739" s="60" t="n">
        <v>0</v>
      </c>
      <c r="M739" s="60" t="n">
        <v>11220325.57</v>
      </c>
      <c r="N739" s="60" t="n">
        <v>11220325.57</v>
      </c>
      <c r="O739" s="60" t="n">
        <v>0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60</v>
      </c>
      <c r="C740" s="0" t="s">
        <v>1964</v>
      </c>
      <c r="D740" s="0" t="s">
        <v>1965</v>
      </c>
      <c r="E740" s="0" t="s">
        <v>1966</v>
      </c>
      <c r="F740" s="0" t="s">
        <v>1966</v>
      </c>
      <c r="G740" s="0" t="s">
        <v>1967</v>
      </c>
      <c r="H740" s="60" t="n">
        <v>-94028846.2</v>
      </c>
      <c r="I740" s="60" t="n">
        <v>0</v>
      </c>
      <c r="J740" s="60" t="n">
        <v>0</v>
      </c>
      <c r="K740" s="60" t="n">
        <v>-94028846.2</v>
      </c>
      <c r="L740" s="60" t="n">
        <v>-69694262.42</v>
      </c>
      <c r="M740" s="60" t="n">
        <v>0</v>
      </c>
      <c r="N740" s="60" t="n">
        <v>24334583.78</v>
      </c>
      <c r="O740" s="60" t="n">
        <v>-94028846.2</v>
      </c>
      <c r="P740" s="61" t="n">
        <v>55</v>
      </c>
    </row>
    <row r="741" customFormat="false" ht="12.75" hidden="false" customHeight="false" outlineLevel="0" collapsed="false">
      <c r="A741" s="0" t="s">
        <v>229</v>
      </c>
      <c r="B741" s="0" t="s">
        <v>1968</v>
      </c>
      <c r="C741" s="0" t="s">
        <v>1969</v>
      </c>
      <c r="D741" s="0" t="s">
        <v>1970</v>
      </c>
      <c r="E741" s="0" t="s">
        <v>1971</v>
      </c>
      <c r="F741" s="0" t="s">
        <v>1972</v>
      </c>
      <c r="G741" s="0" t="s">
        <v>1973</v>
      </c>
      <c r="H741" s="60" t="n">
        <v>0</v>
      </c>
      <c r="I741" s="60" t="n">
        <v>652566.05</v>
      </c>
      <c r="J741" s="60" t="n">
        <v>0</v>
      </c>
      <c r="K741" s="60" t="n">
        <v>652566.05</v>
      </c>
      <c r="L741" s="60" t="n">
        <v>0</v>
      </c>
      <c r="M741" s="60" t="n">
        <v>765239.56</v>
      </c>
      <c r="N741" s="60" t="n">
        <v>0</v>
      </c>
      <c r="O741" s="60" t="n">
        <v>765239.56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68</v>
      </c>
      <c r="C742" s="0" t="s">
        <v>1969</v>
      </c>
      <c r="D742" s="0" t="s">
        <v>1970</v>
      </c>
      <c r="E742" s="0" t="s">
        <v>1971</v>
      </c>
      <c r="F742" s="0" t="s">
        <v>1974</v>
      </c>
      <c r="G742" s="0" t="s">
        <v>1975</v>
      </c>
      <c r="H742" s="60" t="n">
        <v>0</v>
      </c>
      <c r="I742" s="60" t="n">
        <v>328704.77</v>
      </c>
      <c r="J742" s="60" t="n">
        <v>0</v>
      </c>
      <c r="K742" s="60" t="n">
        <v>328704.77</v>
      </c>
      <c r="L742" s="60" t="n">
        <v>0</v>
      </c>
      <c r="M742" s="60" t="n">
        <v>419217.95</v>
      </c>
      <c r="N742" s="60" t="n">
        <v>0</v>
      </c>
      <c r="O742" s="60" t="n">
        <v>419217.95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68</v>
      </c>
      <c r="C743" s="0" t="s">
        <v>1969</v>
      </c>
      <c r="D743" s="0" t="s">
        <v>1970</v>
      </c>
      <c r="E743" s="0" t="s">
        <v>1971</v>
      </c>
      <c r="F743" s="0" t="s">
        <v>1976</v>
      </c>
      <c r="G743" s="0" t="s">
        <v>1977</v>
      </c>
      <c r="H743" s="60" t="n">
        <v>0</v>
      </c>
      <c r="I743" s="60" t="n">
        <v>70709.68</v>
      </c>
      <c r="J743" s="60" t="n">
        <v>0</v>
      </c>
      <c r="K743" s="60" t="n">
        <v>70709.68</v>
      </c>
      <c r="L743" s="60" t="n">
        <v>0</v>
      </c>
      <c r="M743" s="60" t="n">
        <v>95487.51</v>
      </c>
      <c r="N743" s="60" t="n">
        <v>0</v>
      </c>
      <c r="O743" s="60" t="n">
        <v>95487.51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68</v>
      </c>
      <c r="C744" s="0" t="s">
        <v>1969</v>
      </c>
      <c r="D744" s="0" t="s">
        <v>1970</v>
      </c>
      <c r="E744" s="0" t="s">
        <v>1971</v>
      </c>
      <c r="F744" s="0" t="s">
        <v>1978</v>
      </c>
      <c r="G744" s="0" t="s">
        <v>1979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0</v>
      </c>
      <c r="N744" s="60" t="n">
        <v>0</v>
      </c>
      <c r="O744" s="60" t="n">
        <v>0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68</v>
      </c>
      <c r="C745" s="0" t="s">
        <v>1980</v>
      </c>
      <c r="D745" s="0" t="s">
        <v>1981</v>
      </c>
      <c r="E745" s="0" t="s">
        <v>1982</v>
      </c>
      <c r="F745" s="0" t="s">
        <v>1982</v>
      </c>
      <c r="G745" s="0" t="s">
        <v>1983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0</v>
      </c>
      <c r="M745" s="60" t="n">
        <v>0</v>
      </c>
      <c r="N745" s="60" t="n">
        <v>0</v>
      </c>
      <c r="O745" s="60" t="n">
        <v>0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68</v>
      </c>
      <c r="C746" s="0" t="s">
        <v>1980</v>
      </c>
      <c r="D746" s="0" t="s">
        <v>1984</v>
      </c>
      <c r="E746" s="0" t="s">
        <v>1985</v>
      </c>
      <c r="F746" s="0" t="s">
        <v>1985</v>
      </c>
      <c r="G746" s="0" t="s">
        <v>1986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0</v>
      </c>
      <c r="N746" s="60" t="n">
        <v>0</v>
      </c>
      <c r="O746" s="60" t="n">
        <v>0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68</v>
      </c>
      <c r="C747" s="0" t="s">
        <v>1980</v>
      </c>
      <c r="D747" s="0" t="s">
        <v>1984</v>
      </c>
      <c r="E747" s="0" t="s">
        <v>1987</v>
      </c>
      <c r="F747" s="0" t="s">
        <v>1987</v>
      </c>
      <c r="G747" s="0" t="s">
        <v>1988</v>
      </c>
      <c r="H747" s="60" t="n">
        <v>0</v>
      </c>
      <c r="I747" s="60" t="n">
        <v>351855.61</v>
      </c>
      <c r="J747" s="60" t="n">
        <v>0</v>
      </c>
      <c r="K747" s="60" t="n">
        <v>351855.61</v>
      </c>
      <c r="L747" s="60" t="n">
        <v>0</v>
      </c>
      <c r="M747" s="60" t="n">
        <v>538833.6</v>
      </c>
      <c r="N747" s="60" t="n">
        <v>0</v>
      </c>
      <c r="O747" s="60" t="n">
        <v>538833.6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68</v>
      </c>
      <c r="C748" s="0" t="s">
        <v>1980</v>
      </c>
      <c r="D748" s="0" t="s">
        <v>1984</v>
      </c>
      <c r="E748" s="0" t="s">
        <v>1989</v>
      </c>
      <c r="F748" s="0" t="s">
        <v>1989</v>
      </c>
      <c r="G748" s="0" t="s">
        <v>1990</v>
      </c>
      <c r="H748" s="60" t="n">
        <v>0</v>
      </c>
      <c r="I748" s="60" t="n">
        <v>27928.77</v>
      </c>
      <c r="J748" s="60" t="n">
        <v>0</v>
      </c>
      <c r="K748" s="60" t="n">
        <v>27928.77</v>
      </c>
      <c r="L748" s="60" t="n">
        <v>0</v>
      </c>
      <c r="M748" s="60" t="n">
        <v>110937.97</v>
      </c>
      <c r="N748" s="60" t="n">
        <v>0</v>
      </c>
      <c r="O748" s="60" t="n">
        <v>110937.97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68</v>
      </c>
      <c r="C749" s="0" t="s">
        <v>1980</v>
      </c>
      <c r="D749" s="0" t="s">
        <v>1984</v>
      </c>
      <c r="E749" s="0" t="s">
        <v>1991</v>
      </c>
      <c r="F749" s="0" t="s">
        <v>1992</v>
      </c>
      <c r="G749" s="0" t="s">
        <v>1993</v>
      </c>
      <c r="H749" s="60" t="n">
        <v>0</v>
      </c>
      <c r="I749" s="60" t="n">
        <v>9961.3</v>
      </c>
      <c r="J749" s="60" t="n">
        <v>0</v>
      </c>
      <c r="K749" s="60" t="n">
        <v>9961.3</v>
      </c>
      <c r="L749" s="60" t="n">
        <v>0</v>
      </c>
      <c r="M749" s="60" t="n">
        <v>40100</v>
      </c>
      <c r="N749" s="60" t="n">
        <v>0</v>
      </c>
      <c r="O749" s="60" t="n">
        <v>4010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68</v>
      </c>
      <c r="C750" s="0" t="s">
        <v>1980</v>
      </c>
      <c r="D750" s="0" t="s">
        <v>1984</v>
      </c>
      <c r="E750" s="0" t="s">
        <v>1991</v>
      </c>
      <c r="F750" s="0" t="s">
        <v>1994</v>
      </c>
      <c r="G750" s="0" t="s">
        <v>1995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68</v>
      </c>
      <c r="C751" s="0" t="s">
        <v>1980</v>
      </c>
      <c r="D751" s="0" t="s">
        <v>1984</v>
      </c>
      <c r="E751" s="0" t="s">
        <v>1996</v>
      </c>
      <c r="F751" s="0" t="s">
        <v>1997</v>
      </c>
      <c r="G751" s="0" t="s">
        <v>1998</v>
      </c>
      <c r="H751" s="60" t="n">
        <v>0</v>
      </c>
      <c r="I751" s="60" t="n">
        <v>99841.89</v>
      </c>
      <c r="J751" s="60" t="n">
        <v>0</v>
      </c>
      <c r="K751" s="60" t="n">
        <v>99841.89</v>
      </c>
      <c r="L751" s="60" t="n">
        <v>0</v>
      </c>
      <c r="M751" s="60" t="n">
        <v>147107.49</v>
      </c>
      <c r="N751" s="60" t="n">
        <v>0</v>
      </c>
      <c r="O751" s="60" t="n">
        <v>147107.49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68</v>
      </c>
      <c r="C752" s="0" t="s">
        <v>1980</v>
      </c>
      <c r="D752" s="0" t="s">
        <v>1984</v>
      </c>
      <c r="E752" s="0" t="s">
        <v>1996</v>
      </c>
      <c r="F752" s="0" t="s">
        <v>1999</v>
      </c>
      <c r="G752" s="0" t="s">
        <v>2000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68</v>
      </c>
      <c r="C753" s="0" t="s">
        <v>1980</v>
      </c>
      <c r="D753" s="0" t="s">
        <v>1984</v>
      </c>
      <c r="E753" s="0" t="s">
        <v>2001</v>
      </c>
      <c r="F753" s="0" t="s">
        <v>2002</v>
      </c>
      <c r="G753" s="0" t="s">
        <v>2003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68</v>
      </c>
      <c r="C754" s="0" t="s">
        <v>1980</v>
      </c>
      <c r="D754" s="0" t="s">
        <v>1984</v>
      </c>
      <c r="E754" s="0" t="s">
        <v>2001</v>
      </c>
      <c r="F754" s="0" t="s">
        <v>2004</v>
      </c>
      <c r="G754" s="0" t="s">
        <v>2005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68</v>
      </c>
      <c r="C755" s="0" t="s">
        <v>1980</v>
      </c>
      <c r="D755" s="0" t="s">
        <v>1984</v>
      </c>
      <c r="E755" s="0" t="s">
        <v>2006</v>
      </c>
      <c r="F755" s="0" t="s">
        <v>2006</v>
      </c>
      <c r="G755" s="0" t="s">
        <v>2007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68</v>
      </c>
      <c r="C756" s="0" t="s">
        <v>1980</v>
      </c>
      <c r="D756" s="0" t="s">
        <v>1984</v>
      </c>
      <c r="E756" s="0" t="s">
        <v>2008</v>
      </c>
      <c r="F756" s="0" t="s">
        <v>2008</v>
      </c>
      <c r="G756" s="0" t="s">
        <v>2009</v>
      </c>
      <c r="H756" s="60" t="n">
        <v>0</v>
      </c>
      <c r="I756" s="60" t="n">
        <v>1641836.63</v>
      </c>
      <c r="J756" s="60" t="n">
        <v>0</v>
      </c>
      <c r="K756" s="60" t="n">
        <v>1641836.63</v>
      </c>
      <c r="L756" s="60" t="n">
        <v>0</v>
      </c>
      <c r="M756" s="60" t="n">
        <v>1927282.84</v>
      </c>
      <c r="N756" s="60" t="n">
        <v>0</v>
      </c>
      <c r="O756" s="60" t="n">
        <v>1927282.84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68</v>
      </c>
      <c r="C757" s="0" t="s">
        <v>1980</v>
      </c>
      <c r="D757" s="0" t="s">
        <v>2010</v>
      </c>
      <c r="E757" s="0" t="s">
        <v>2011</v>
      </c>
      <c r="F757" s="0" t="s">
        <v>2012</v>
      </c>
      <c r="G757" s="0" t="s">
        <v>2013</v>
      </c>
      <c r="H757" s="60" t="n">
        <v>0</v>
      </c>
      <c r="I757" s="60" t="n">
        <v>136259.14</v>
      </c>
      <c r="J757" s="60" t="n">
        <v>0</v>
      </c>
      <c r="K757" s="60" t="n">
        <v>136259.14</v>
      </c>
      <c r="L757" s="60" t="n">
        <v>0</v>
      </c>
      <c r="M757" s="60" t="n">
        <v>176460.74</v>
      </c>
      <c r="N757" s="60" t="n">
        <v>0</v>
      </c>
      <c r="O757" s="60" t="n">
        <v>176460.74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68</v>
      </c>
      <c r="C758" s="0" t="s">
        <v>1980</v>
      </c>
      <c r="D758" s="0" t="s">
        <v>2010</v>
      </c>
      <c r="E758" s="0" t="s">
        <v>2011</v>
      </c>
      <c r="F758" s="0" t="s">
        <v>2014</v>
      </c>
      <c r="G758" s="0" t="s">
        <v>2015</v>
      </c>
      <c r="H758" s="60" t="n">
        <v>0</v>
      </c>
      <c r="I758" s="60" t="n">
        <v>979301.38</v>
      </c>
      <c r="J758" s="60" t="n">
        <v>0</v>
      </c>
      <c r="K758" s="60" t="n">
        <v>979301.38</v>
      </c>
      <c r="L758" s="60" t="n">
        <v>0</v>
      </c>
      <c r="M758" s="60" t="n">
        <v>2037783.55</v>
      </c>
      <c r="N758" s="60" t="n">
        <v>0</v>
      </c>
      <c r="O758" s="60" t="n">
        <v>2037783.55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68</v>
      </c>
      <c r="C759" s="0" t="s">
        <v>1980</v>
      </c>
      <c r="D759" s="0" t="s">
        <v>2010</v>
      </c>
      <c r="E759" s="0" t="s">
        <v>2011</v>
      </c>
      <c r="F759" s="0" t="s">
        <v>2016</v>
      </c>
      <c r="G759" s="0" t="s">
        <v>2017</v>
      </c>
      <c r="H759" s="60" t="n">
        <v>0</v>
      </c>
      <c r="I759" s="60" t="n">
        <v>1237335.97</v>
      </c>
      <c r="J759" s="60" t="n">
        <v>0</v>
      </c>
      <c r="K759" s="60" t="n">
        <v>1237335.97</v>
      </c>
      <c r="L759" s="60" t="n">
        <v>0</v>
      </c>
      <c r="M759" s="60" t="n">
        <v>1988854.13</v>
      </c>
      <c r="N759" s="60" t="n">
        <v>0</v>
      </c>
      <c r="O759" s="60" t="n">
        <v>1988854.13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68</v>
      </c>
      <c r="C760" s="0" t="s">
        <v>1980</v>
      </c>
      <c r="D760" s="0" t="s">
        <v>2010</v>
      </c>
      <c r="E760" s="0" t="s">
        <v>2011</v>
      </c>
      <c r="F760" s="0" t="s">
        <v>2018</v>
      </c>
      <c r="G760" s="0" t="s">
        <v>2019</v>
      </c>
      <c r="H760" s="60" t="n">
        <v>0</v>
      </c>
      <c r="I760" s="60" t="n">
        <v>341099.54</v>
      </c>
      <c r="J760" s="60" t="n">
        <v>0</v>
      </c>
      <c r="K760" s="60" t="n">
        <v>341099.54</v>
      </c>
      <c r="L760" s="60" t="n">
        <v>0</v>
      </c>
      <c r="M760" s="60" t="n">
        <v>511994.94</v>
      </c>
      <c r="N760" s="60" t="n">
        <v>0</v>
      </c>
      <c r="O760" s="60" t="n">
        <v>511994.94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68</v>
      </c>
      <c r="C761" s="0" t="s">
        <v>1980</v>
      </c>
      <c r="D761" s="0" t="s">
        <v>2010</v>
      </c>
      <c r="E761" s="0" t="s">
        <v>2011</v>
      </c>
      <c r="F761" s="0" t="s">
        <v>2020</v>
      </c>
      <c r="G761" s="0" t="s">
        <v>2021</v>
      </c>
      <c r="H761" s="60" t="n">
        <v>0</v>
      </c>
      <c r="I761" s="60" t="n">
        <v>167944.19</v>
      </c>
      <c r="J761" s="60" t="n">
        <v>0</v>
      </c>
      <c r="K761" s="60" t="n">
        <v>167944.19</v>
      </c>
      <c r="L761" s="60" t="n">
        <v>0</v>
      </c>
      <c r="M761" s="60" t="n">
        <v>252530.04</v>
      </c>
      <c r="N761" s="60" t="n">
        <v>0</v>
      </c>
      <c r="O761" s="60" t="n">
        <v>252530.04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68</v>
      </c>
      <c r="C762" s="0" t="s">
        <v>1980</v>
      </c>
      <c r="D762" s="0" t="s">
        <v>2010</v>
      </c>
      <c r="E762" s="0" t="s">
        <v>2011</v>
      </c>
      <c r="F762" s="0" t="s">
        <v>2022</v>
      </c>
      <c r="G762" s="0" t="s">
        <v>2023</v>
      </c>
      <c r="H762" s="60" t="n">
        <v>0</v>
      </c>
      <c r="I762" s="60" t="n">
        <v>1088.29</v>
      </c>
      <c r="J762" s="60" t="n">
        <v>0</v>
      </c>
      <c r="K762" s="60" t="n">
        <v>1088.29</v>
      </c>
      <c r="L762" s="60" t="n">
        <v>0</v>
      </c>
      <c r="M762" s="60" t="n">
        <v>68070.01</v>
      </c>
      <c r="N762" s="60" t="n">
        <v>0</v>
      </c>
      <c r="O762" s="60" t="n">
        <v>68070.01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68</v>
      </c>
      <c r="C763" s="0" t="s">
        <v>1980</v>
      </c>
      <c r="D763" s="0" t="s">
        <v>2010</v>
      </c>
      <c r="E763" s="0" t="s">
        <v>2011</v>
      </c>
      <c r="F763" s="0" t="s">
        <v>2024</v>
      </c>
      <c r="G763" s="0" t="s">
        <v>2025</v>
      </c>
      <c r="H763" s="60" t="n">
        <v>0</v>
      </c>
      <c r="I763" s="60" t="n">
        <v>0</v>
      </c>
      <c r="J763" s="60" t="n">
        <v>0</v>
      </c>
      <c r="K763" s="60" t="n">
        <v>0</v>
      </c>
      <c r="L763" s="60" t="n">
        <v>0</v>
      </c>
      <c r="M763" s="60" t="n">
        <v>0</v>
      </c>
      <c r="N763" s="60" t="n">
        <v>0</v>
      </c>
      <c r="O763" s="60" t="n">
        <v>0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68</v>
      </c>
      <c r="C764" s="0" t="s">
        <v>1980</v>
      </c>
      <c r="D764" s="0" t="s">
        <v>2010</v>
      </c>
      <c r="E764" s="0" t="s">
        <v>2011</v>
      </c>
      <c r="F764" s="0" t="s">
        <v>2026</v>
      </c>
      <c r="G764" s="0" t="s">
        <v>2027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68</v>
      </c>
      <c r="C765" s="0" t="s">
        <v>1980</v>
      </c>
      <c r="D765" s="0" t="s">
        <v>2010</v>
      </c>
      <c r="E765" s="0" t="s">
        <v>2011</v>
      </c>
      <c r="F765" s="0" t="s">
        <v>2028</v>
      </c>
      <c r="G765" s="0" t="s">
        <v>2029</v>
      </c>
      <c r="H765" s="60" t="n">
        <v>0</v>
      </c>
      <c r="I765" s="60" t="n">
        <v>59883.5</v>
      </c>
      <c r="J765" s="60" t="n">
        <v>0</v>
      </c>
      <c r="K765" s="60" t="n">
        <v>59883.5</v>
      </c>
      <c r="L765" s="60" t="n">
        <v>0</v>
      </c>
      <c r="M765" s="60" t="n">
        <v>33103.39</v>
      </c>
      <c r="N765" s="60" t="n">
        <v>0</v>
      </c>
      <c r="O765" s="60" t="n">
        <v>33103.39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68</v>
      </c>
      <c r="C766" s="0" t="s">
        <v>1980</v>
      </c>
      <c r="D766" s="0" t="s">
        <v>2010</v>
      </c>
      <c r="E766" s="0" t="s">
        <v>2030</v>
      </c>
      <c r="F766" s="0" t="s">
        <v>2030</v>
      </c>
      <c r="G766" s="0" t="s">
        <v>2031</v>
      </c>
      <c r="H766" s="60" t="n">
        <v>0</v>
      </c>
      <c r="I766" s="60" t="n">
        <v>30633956.42</v>
      </c>
      <c r="J766" s="60" t="n">
        <v>0</v>
      </c>
      <c r="K766" s="60" t="n">
        <v>30633956.42</v>
      </c>
      <c r="L766" s="60" t="n">
        <v>0</v>
      </c>
      <c r="M766" s="60" t="n">
        <v>39525303.96</v>
      </c>
      <c r="N766" s="60" t="n">
        <v>0</v>
      </c>
      <c r="O766" s="60" t="n">
        <v>39525303.96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68</v>
      </c>
      <c r="C767" s="0" t="s">
        <v>1980</v>
      </c>
      <c r="D767" s="0" t="s">
        <v>2010</v>
      </c>
      <c r="E767" s="0" t="s">
        <v>2032</v>
      </c>
      <c r="F767" s="0" t="s">
        <v>2033</v>
      </c>
      <c r="G767" s="0" t="s">
        <v>2034</v>
      </c>
      <c r="H767" s="60" t="n">
        <v>0</v>
      </c>
      <c r="I767" s="60" t="n">
        <v>759699.48</v>
      </c>
      <c r="J767" s="60" t="n">
        <v>0</v>
      </c>
      <c r="K767" s="60" t="n">
        <v>759699.48</v>
      </c>
      <c r="L767" s="60" t="n">
        <v>0</v>
      </c>
      <c r="M767" s="60" t="n">
        <v>1183103.07</v>
      </c>
      <c r="N767" s="60" t="n">
        <v>0</v>
      </c>
      <c r="O767" s="60" t="n">
        <v>1183103.07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68</v>
      </c>
      <c r="C768" s="0" t="s">
        <v>1980</v>
      </c>
      <c r="D768" s="0" t="s">
        <v>2010</v>
      </c>
      <c r="E768" s="0" t="s">
        <v>2032</v>
      </c>
      <c r="F768" s="0" t="s">
        <v>2035</v>
      </c>
      <c r="G768" s="0" t="s">
        <v>2036</v>
      </c>
      <c r="H768" s="60" t="n">
        <v>0</v>
      </c>
      <c r="I768" s="60" t="n">
        <v>3548492.84</v>
      </c>
      <c r="J768" s="60" t="n">
        <v>0</v>
      </c>
      <c r="K768" s="60" t="n">
        <v>3548492.84</v>
      </c>
      <c r="L768" s="60" t="n">
        <v>0</v>
      </c>
      <c r="M768" s="60" t="n">
        <v>5146449.33</v>
      </c>
      <c r="N768" s="60" t="n">
        <v>0</v>
      </c>
      <c r="O768" s="60" t="n">
        <v>5146449.33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68</v>
      </c>
      <c r="C769" s="0" t="s">
        <v>1980</v>
      </c>
      <c r="D769" s="0" t="s">
        <v>2010</v>
      </c>
      <c r="E769" s="0" t="s">
        <v>2032</v>
      </c>
      <c r="F769" s="0" t="s">
        <v>2037</v>
      </c>
      <c r="G769" s="0" t="s">
        <v>2038</v>
      </c>
      <c r="H769" s="60" t="n">
        <v>0</v>
      </c>
      <c r="I769" s="60" t="n">
        <v>0</v>
      </c>
      <c r="J769" s="60" t="n">
        <v>0</v>
      </c>
      <c r="K769" s="60" t="n">
        <v>0</v>
      </c>
      <c r="L769" s="60" t="n">
        <v>0</v>
      </c>
      <c r="M769" s="60" t="n">
        <v>0</v>
      </c>
      <c r="N769" s="60" t="n">
        <v>0</v>
      </c>
      <c r="O769" s="60" t="n">
        <v>0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68</v>
      </c>
      <c r="C770" s="0" t="s">
        <v>1980</v>
      </c>
      <c r="D770" s="0" t="s">
        <v>2010</v>
      </c>
      <c r="E770" s="0" t="s">
        <v>2032</v>
      </c>
      <c r="F770" s="0" t="s">
        <v>2039</v>
      </c>
      <c r="G770" s="0" t="s">
        <v>2040</v>
      </c>
      <c r="H770" s="60" t="n">
        <v>0</v>
      </c>
      <c r="I770" s="60" t="n">
        <v>1116507.04</v>
      </c>
      <c r="J770" s="60" t="n">
        <v>0</v>
      </c>
      <c r="K770" s="60" t="n">
        <v>1116507.04</v>
      </c>
      <c r="L770" s="60" t="n">
        <v>0</v>
      </c>
      <c r="M770" s="60" t="n">
        <v>1760005.35</v>
      </c>
      <c r="N770" s="60" t="n">
        <v>0</v>
      </c>
      <c r="O770" s="60" t="n">
        <v>1760005.35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68</v>
      </c>
      <c r="C771" s="0" t="s">
        <v>1980</v>
      </c>
      <c r="D771" s="0" t="s">
        <v>2010</v>
      </c>
      <c r="E771" s="0" t="s">
        <v>2032</v>
      </c>
      <c r="F771" s="0" t="s">
        <v>2041</v>
      </c>
      <c r="G771" s="0" t="s">
        <v>2042</v>
      </c>
      <c r="H771" s="60" t="n">
        <v>0</v>
      </c>
      <c r="I771" s="60" t="n">
        <v>286115.91</v>
      </c>
      <c r="J771" s="60" t="n">
        <v>0</v>
      </c>
      <c r="K771" s="60" t="n">
        <v>286115.91</v>
      </c>
      <c r="L771" s="60" t="n">
        <v>0</v>
      </c>
      <c r="M771" s="60" t="n">
        <v>163345.81</v>
      </c>
      <c r="N771" s="60" t="n">
        <v>0</v>
      </c>
      <c r="O771" s="60" t="n">
        <v>163345.81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68</v>
      </c>
      <c r="C772" s="0" t="s">
        <v>1980</v>
      </c>
      <c r="D772" s="0" t="s">
        <v>2010</v>
      </c>
      <c r="E772" s="0" t="s">
        <v>2032</v>
      </c>
      <c r="F772" s="0" t="s">
        <v>2043</v>
      </c>
      <c r="G772" s="0" t="s">
        <v>2044</v>
      </c>
      <c r="H772" s="60" t="n">
        <v>0</v>
      </c>
      <c r="I772" s="60" t="n">
        <v>44339312.4</v>
      </c>
      <c r="J772" s="60" t="n">
        <v>0</v>
      </c>
      <c r="K772" s="60" t="n">
        <v>44339312.4</v>
      </c>
      <c r="L772" s="60" t="n">
        <v>0</v>
      </c>
      <c r="M772" s="60" t="n">
        <v>64600518.39</v>
      </c>
      <c r="N772" s="60" t="n">
        <v>0</v>
      </c>
      <c r="O772" s="60" t="n">
        <v>64600518.39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68</v>
      </c>
      <c r="C773" s="0" t="s">
        <v>1980</v>
      </c>
      <c r="D773" s="0" t="s">
        <v>2010</v>
      </c>
      <c r="E773" s="0" t="s">
        <v>2032</v>
      </c>
      <c r="F773" s="0" t="s">
        <v>2045</v>
      </c>
      <c r="G773" s="0" t="s">
        <v>2046</v>
      </c>
      <c r="H773" s="60" t="n">
        <v>0</v>
      </c>
      <c r="I773" s="60" t="n">
        <v>0</v>
      </c>
      <c r="J773" s="60" t="n">
        <v>0</v>
      </c>
      <c r="K773" s="60" t="n">
        <v>0</v>
      </c>
      <c r="L773" s="60" t="n">
        <v>0</v>
      </c>
      <c r="M773" s="60" t="n">
        <v>0</v>
      </c>
      <c r="N773" s="60" t="n">
        <v>0</v>
      </c>
      <c r="O773" s="60" t="n">
        <v>0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68</v>
      </c>
      <c r="C774" s="0" t="s">
        <v>1980</v>
      </c>
      <c r="D774" s="0" t="s">
        <v>2010</v>
      </c>
      <c r="E774" s="0" t="s">
        <v>2032</v>
      </c>
      <c r="F774" s="0" t="s">
        <v>2047</v>
      </c>
      <c r="G774" s="0" t="s">
        <v>2048</v>
      </c>
      <c r="H774" s="60" t="n">
        <v>0</v>
      </c>
      <c r="I774" s="60" t="n">
        <v>1213327.84</v>
      </c>
      <c r="J774" s="60" t="n">
        <v>0</v>
      </c>
      <c r="K774" s="60" t="n">
        <v>1213327.84</v>
      </c>
      <c r="L774" s="60" t="n">
        <v>0</v>
      </c>
      <c r="M774" s="60" t="n">
        <v>1378368.21</v>
      </c>
      <c r="N774" s="60" t="n">
        <v>0</v>
      </c>
      <c r="O774" s="60" t="n">
        <v>1378368.21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68</v>
      </c>
      <c r="C775" s="0" t="s">
        <v>1980</v>
      </c>
      <c r="D775" s="0" t="s">
        <v>2010</v>
      </c>
      <c r="E775" s="0" t="s">
        <v>2032</v>
      </c>
      <c r="F775" s="0" t="s">
        <v>2049</v>
      </c>
      <c r="G775" s="0" t="s">
        <v>2050</v>
      </c>
      <c r="H775" s="60" t="n">
        <v>0</v>
      </c>
      <c r="I775" s="60" t="n">
        <v>4137817.91</v>
      </c>
      <c r="J775" s="60" t="n">
        <v>0</v>
      </c>
      <c r="K775" s="60" t="n">
        <v>4137817.91</v>
      </c>
      <c r="L775" s="60" t="n">
        <v>0</v>
      </c>
      <c r="M775" s="60" t="n">
        <v>6405135.86</v>
      </c>
      <c r="N775" s="60" t="n">
        <v>0</v>
      </c>
      <c r="O775" s="60" t="n">
        <v>6405135.86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68</v>
      </c>
      <c r="C776" s="0" t="s">
        <v>1980</v>
      </c>
      <c r="D776" s="0" t="s">
        <v>2010</v>
      </c>
      <c r="E776" s="0" t="s">
        <v>2051</v>
      </c>
      <c r="F776" s="0" t="s">
        <v>2051</v>
      </c>
      <c r="G776" s="0" t="s">
        <v>2052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68</v>
      </c>
      <c r="C777" s="0" t="s">
        <v>1980</v>
      </c>
      <c r="D777" s="0" t="s">
        <v>2053</v>
      </c>
      <c r="E777" s="0" t="s">
        <v>2054</v>
      </c>
      <c r="F777" s="0" t="s">
        <v>2054</v>
      </c>
      <c r="G777" s="0" t="s">
        <v>2055</v>
      </c>
      <c r="H777" s="60" t="n">
        <v>0</v>
      </c>
      <c r="I777" s="60" t="n">
        <v>3072428.95</v>
      </c>
      <c r="J777" s="60" t="n">
        <v>0</v>
      </c>
      <c r="K777" s="60" t="n">
        <v>3072428.95</v>
      </c>
      <c r="L777" s="60" t="n">
        <v>0</v>
      </c>
      <c r="M777" s="60" t="n">
        <v>6241033.96</v>
      </c>
      <c r="N777" s="60" t="n">
        <v>0</v>
      </c>
      <c r="O777" s="60" t="n">
        <v>6241033.96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68</v>
      </c>
      <c r="C778" s="0" t="s">
        <v>1980</v>
      </c>
      <c r="D778" s="0" t="s">
        <v>2053</v>
      </c>
      <c r="E778" s="0" t="s">
        <v>2056</v>
      </c>
      <c r="F778" s="0" t="s">
        <v>2056</v>
      </c>
      <c r="G778" s="0" t="s">
        <v>2057</v>
      </c>
      <c r="H778" s="60" t="n">
        <v>0</v>
      </c>
      <c r="I778" s="60" t="n">
        <v>358546.56</v>
      </c>
      <c r="J778" s="60" t="n">
        <v>0</v>
      </c>
      <c r="K778" s="60" t="n">
        <v>358546.56</v>
      </c>
      <c r="L778" s="60" t="n">
        <v>0</v>
      </c>
      <c r="M778" s="60" t="n">
        <v>355318.24</v>
      </c>
      <c r="N778" s="60" t="n">
        <v>0</v>
      </c>
      <c r="O778" s="60" t="n">
        <v>355318.24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68</v>
      </c>
      <c r="C779" s="0" t="s">
        <v>1980</v>
      </c>
      <c r="D779" s="0" t="s">
        <v>2053</v>
      </c>
      <c r="E779" s="0" t="s">
        <v>2058</v>
      </c>
      <c r="F779" s="0" t="s">
        <v>2058</v>
      </c>
      <c r="G779" s="0" t="s">
        <v>2059</v>
      </c>
      <c r="H779" s="60" t="n">
        <v>0</v>
      </c>
      <c r="I779" s="60" t="n">
        <v>635522.2</v>
      </c>
      <c r="J779" s="60" t="n">
        <v>0</v>
      </c>
      <c r="K779" s="60" t="n">
        <v>635522.2</v>
      </c>
      <c r="L779" s="60" t="n">
        <v>0</v>
      </c>
      <c r="M779" s="60" t="n">
        <v>696780.26</v>
      </c>
      <c r="N779" s="60" t="n">
        <v>0</v>
      </c>
      <c r="O779" s="60" t="n">
        <v>696780.26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68</v>
      </c>
      <c r="C780" s="0" t="s">
        <v>1980</v>
      </c>
      <c r="D780" s="0" t="s">
        <v>2053</v>
      </c>
      <c r="E780" s="0" t="s">
        <v>2060</v>
      </c>
      <c r="F780" s="0" t="s">
        <v>2060</v>
      </c>
      <c r="G780" s="0" t="s">
        <v>2061</v>
      </c>
      <c r="H780" s="60" t="n">
        <v>0</v>
      </c>
      <c r="I780" s="60" t="n">
        <v>42311.92</v>
      </c>
      <c r="J780" s="60" t="n">
        <v>0</v>
      </c>
      <c r="K780" s="60" t="n">
        <v>42311.92</v>
      </c>
      <c r="L780" s="60" t="n">
        <v>0</v>
      </c>
      <c r="M780" s="60" t="n">
        <v>44827.09</v>
      </c>
      <c r="N780" s="60" t="n">
        <v>0</v>
      </c>
      <c r="O780" s="60" t="n">
        <v>44827.09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68</v>
      </c>
      <c r="C781" s="0" t="s">
        <v>1980</v>
      </c>
      <c r="D781" s="0" t="s">
        <v>2053</v>
      </c>
      <c r="E781" s="0" t="s">
        <v>2062</v>
      </c>
      <c r="F781" s="0" t="s">
        <v>2062</v>
      </c>
      <c r="G781" s="0" t="s">
        <v>2063</v>
      </c>
      <c r="H781" s="60" t="n">
        <v>0</v>
      </c>
      <c r="I781" s="60" t="n">
        <v>5835604.32</v>
      </c>
      <c r="J781" s="60" t="n">
        <v>0</v>
      </c>
      <c r="K781" s="60" t="n">
        <v>5835604.32</v>
      </c>
      <c r="L781" s="60" t="n">
        <v>0</v>
      </c>
      <c r="M781" s="60" t="n">
        <v>7865804.04</v>
      </c>
      <c r="N781" s="60" t="n">
        <v>0</v>
      </c>
      <c r="O781" s="60" t="n">
        <v>7865804.04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68</v>
      </c>
      <c r="C782" s="0" t="s">
        <v>1980</v>
      </c>
      <c r="D782" s="0" t="s">
        <v>2053</v>
      </c>
      <c r="E782" s="0" t="s">
        <v>2064</v>
      </c>
      <c r="F782" s="0" t="s">
        <v>2064</v>
      </c>
      <c r="G782" s="0" t="s">
        <v>2065</v>
      </c>
      <c r="H782" s="60" t="n">
        <v>0</v>
      </c>
      <c r="I782" s="60" t="n">
        <v>314061.1</v>
      </c>
      <c r="J782" s="60" t="n">
        <v>0</v>
      </c>
      <c r="K782" s="60" t="n">
        <v>314061.1</v>
      </c>
      <c r="L782" s="60" t="n">
        <v>0</v>
      </c>
      <c r="M782" s="60" t="n">
        <v>329624.54</v>
      </c>
      <c r="N782" s="60" t="n">
        <v>0</v>
      </c>
      <c r="O782" s="60" t="n">
        <v>329624.54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68</v>
      </c>
      <c r="C783" s="0" t="s">
        <v>1980</v>
      </c>
      <c r="D783" s="0" t="s">
        <v>2053</v>
      </c>
      <c r="E783" s="0" t="s">
        <v>2066</v>
      </c>
      <c r="F783" s="0" t="s">
        <v>2066</v>
      </c>
      <c r="G783" s="0" t="s">
        <v>2050</v>
      </c>
      <c r="H783" s="60" t="n">
        <v>0</v>
      </c>
      <c r="I783" s="60" t="n">
        <v>397046.95</v>
      </c>
      <c r="J783" s="60" t="n">
        <v>0</v>
      </c>
      <c r="K783" s="60" t="n">
        <v>397046.95</v>
      </c>
      <c r="L783" s="60" t="n">
        <v>0</v>
      </c>
      <c r="M783" s="60" t="n">
        <v>1290070.96</v>
      </c>
      <c r="N783" s="60" t="n">
        <v>0</v>
      </c>
      <c r="O783" s="60" t="n">
        <v>1290070.96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68</v>
      </c>
      <c r="C784" s="0" t="s">
        <v>1980</v>
      </c>
      <c r="D784" s="0" t="s">
        <v>2067</v>
      </c>
      <c r="E784" s="0" t="s">
        <v>2068</v>
      </c>
      <c r="F784" s="0" t="s">
        <v>2068</v>
      </c>
      <c r="G784" s="0" t="s">
        <v>2069</v>
      </c>
      <c r="H784" s="60" t="n">
        <v>0</v>
      </c>
      <c r="I784" s="60" t="n">
        <v>64369.61</v>
      </c>
      <c r="J784" s="60" t="n">
        <v>0</v>
      </c>
      <c r="K784" s="60" t="n">
        <v>64369.61</v>
      </c>
      <c r="L784" s="60" t="n">
        <v>0</v>
      </c>
      <c r="M784" s="60" t="n">
        <v>117158.7</v>
      </c>
      <c r="N784" s="60" t="n">
        <v>0</v>
      </c>
      <c r="O784" s="60" t="n">
        <v>117158.7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68</v>
      </c>
      <c r="C785" s="0" t="s">
        <v>1980</v>
      </c>
      <c r="D785" s="0" t="s">
        <v>2070</v>
      </c>
      <c r="E785" s="0" t="s">
        <v>2071</v>
      </c>
      <c r="F785" s="0" t="s">
        <v>2071</v>
      </c>
      <c r="G785" s="0" t="s">
        <v>2072</v>
      </c>
      <c r="H785" s="60" t="n">
        <v>0</v>
      </c>
      <c r="I785" s="60" t="n">
        <v>121535.25</v>
      </c>
      <c r="J785" s="60" t="n">
        <v>0</v>
      </c>
      <c r="K785" s="60" t="n">
        <v>121535.25</v>
      </c>
      <c r="L785" s="60" t="n">
        <v>0</v>
      </c>
      <c r="M785" s="60" t="n">
        <v>119730.32</v>
      </c>
      <c r="N785" s="60" t="n">
        <v>0</v>
      </c>
      <c r="O785" s="60" t="n">
        <v>119730.32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68</v>
      </c>
      <c r="C786" s="0" t="s">
        <v>1980</v>
      </c>
      <c r="D786" s="0" t="s">
        <v>2070</v>
      </c>
      <c r="E786" s="0" t="s">
        <v>2073</v>
      </c>
      <c r="F786" s="0" t="s">
        <v>2073</v>
      </c>
      <c r="G786" s="0" t="s">
        <v>2074</v>
      </c>
      <c r="H786" s="60" t="n">
        <v>0</v>
      </c>
      <c r="I786" s="60" t="n">
        <v>149323.91</v>
      </c>
      <c r="J786" s="60" t="n">
        <v>0</v>
      </c>
      <c r="K786" s="60" t="n">
        <v>149323.91</v>
      </c>
      <c r="L786" s="60" t="n">
        <v>0</v>
      </c>
      <c r="M786" s="60" t="n">
        <v>143317.67</v>
      </c>
      <c r="N786" s="60" t="n">
        <v>0</v>
      </c>
      <c r="O786" s="60" t="n">
        <v>143317.67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68</v>
      </c>
      <c r="C787" s="0" t="s">
        <v>1980</v>
      </c>
      <c r="D787" s="0" t="s">
        <v>2070</v>
      </c>
      <c r="E787" s="0" t="s">
        <v>2075</v>
      </c>
      <c r="F787" s="0" t="s">
        <v>2075</v>
      </c>
      <c r="G787" s="0" t="s">
        <v>2076</v>
      </c>
      <c r="H787" s="60" t="n">
        <v>0</v>
      </c>
      <c r="I787" s="60" t="n">
        <v>2175.94</v>
      </c>
      <c r="J787" s="60" t="n">
        <v>0</v>
      </c>
      <c r="K787" s="60" t="n">
        <v>2175.94</v>
      </c>
      <c r="L787" s="60" t="n">
        <v>0</v>
      </c>
      <c r="M787" s="60" t="n">
        <v>18844.2</v>
      </c>
      <c r="N787" s="60" t="n">
        <v>0</v>
      </c>
      <c r="O787" s="60" t="n">
        <v>18844.2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68</v>
      </c>
      <c r="C788" s="0" t="s">
        <v>1980</v>
      </c>
      <c r="D788" s="0" t="s">
        <v>2070</v>
      </c>
      <c r="E788" s="0" t="s">
        <v>2077</v>
      </c>
      <c r="F788" s="0" t="s">
        <v>2077</v>
      </c>
      <c r="G788" s="0" t="s">
        <v>2078</v>
      </c>
      <c r="H788" s="60" t="n">
        <v>0</v>
      </c>
      <c r="I788" s="60" t="n">
        <v>0</v>
      </c>
      <c r="J788" s="60" t="n">
        <v>0</v>
      </c>
      <c r="K788" s="60" t="n">
        <v>0</v>
      </c>
      <c r="L788" s="60" t="n">
        <v>0</v>
      </c>
      <c r="M788" s="60" t="n">
        <v>0</v>
      </c>
      <c r="N788" s="60" t="n">
        <v>0</v>
      </c>
      <c r="O788" s="60" t="n">
        <v>0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68</v>
      </c>
      <c r="C789" s="0" t="s">
        <v>1980</v>
      </c>
      <c r="D789" s="0" t="s">
        <v>2070</v>
      </c>
      <c r="E789" s="0" t="s">
        <v>2079</v>
      </c>
      <c r="F789" s="0" t="s">
        <v>2079</v>
      </c>
      <c r="G789" s="0" t="s">
        <v>2080</v>
      </c>
      <c r="H789" s="60" t="n">
        <v>0</v>
      </c>
      <c r="I789" s="60" t="n">
        <v>220</v>
      </c>
      <c r="J789" s="60" t="n">
        <v>0</v>
      </c>
      <c r="K789" s="60" t="n">
        <v>220</v>
      </c>
      <c r="L789" s="60" t="n">
        <v>0</v>
      </c>
      <c r="M789" s="60" t="n">
        <v>307000.2</v>
      </c>
      <c r="N789" s="60" t="n">
        <v>0</v>
      </c>
      <c r="O789" s="60" t="n">
        <v>307000.2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68</v>
      </c>
      <c r="C790" s="0" t="s">
        <v>1980</v>
      </c>
      <c r="D790" s="0" t="s">
        <v>2070</v>
      </c>
      <c r="E790" s="0" t="s">
        <v>2081</v>
      </c>
      <c r="F790" s="0" t="s">
        <v>2081</v>
      </c>
      <c r="G790" s="0" t="s">
        <v>2082</v>
      </c>
      <c r="H790" s="60" t="n">
        <v>0</v>
      </c>
      <c r="I790" s="60" t="n">
        <v>0</v>
      </c>
      <c r="J790" s="60" t="n">
        <v>0</v>
      </c>
      <c r="K790" s="60" t="n">
        <v>0</v>
      </c>
      <c r="L790" s="60" t="n">
        <v>0</v>
      </c>
      <c r="M790" s="60" t="n">
        <v>0</v>
      </c>
      <c r="N790" s="60" t="n">
        <v>0</v>
      </c>
      <c r="O790" s="60" t="n">
        <v>0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68</v>
      </c>
      <c r="C791" s="0" t="s">
        <v>1980</v>
      </c>
      <c r="D791" s="0" t="s">
        <v>2083</v>
      </c>
      <c r="E791" s="0" t="s">
        <v>2084</v>
      </c>
      <c r="F791" s="0" t="s">
        <v>2084</v>
      </c>
      <c r="G791" s="0" t="s">
        <v>2085</v>
      </c>
      <c r="H791" s="60" t="n">
        <v>0</v>
      </c>
      <c r="I791" s="60" t="n">
        <v>32435.95</v>
      </c>
      <c r="J791" s="60" t="n">
        <v>0</v>
      </c>
      <c r="K791" s="60" t="n">
        <v>32435.95</v>
      </c>
      <c r="L791" s="60" t="n">
        <v>0</v>
      </c>
      <c r="M791" s="60" t="n">
        <v>26384.55</v>
      </c>
      <c r="N791" s="60" t="n">
        <v>0</v>
      </c>
      <c r="O791" s="60" t="n">
        <v>26384.55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68</v>
      </c>
      <c r="C792" s="0" t="s">
        <v>1980</v>
      </c>
      <c r="D792" s="0" t="s">
        <v>2083</v>
      </c>
      <c r="E792" s="0" t="s">
        <v>2086</v>
      </c>
      <c r="F792" s="0" t="s">
        <v>2086</v>
      </c>
      <c r="G792" s="0" t="s">
        <v>2087</v>
      </c>
      <c r="H792" s="60" t="n">
        <v>0</v>
      </c>
      <c r="I792" s="60" t="n">
        <v>1366348.56</v>
      </c>
      <c r="J792" s="60" t="n">
        <v>0</v>
      </c>
      <c r="K792" s="60" t="n">
        <v>1366348.56</v>
      </c>
      <c r="L792" s="60" t="n">
        <v>0</v>
      </c>
      <c r="M792" s="60" t="n">
        <v>2699926.79</v>
      </c>
      <c r="N792" s="60" t="n">
        <v>0</v>
      </c>
      <c r="O792" s="60" t="n">
        <v>2699926.79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68</v>
      </c>
      <c r="C793" s="0" t="s">
        <v>1980</v>
      </c>
      <c r="D793" s="0" t="s">
        <v>2083</v>
      </c>
      <c r="E793" s="0" t="s">
        <v>2088</v>
      </c>
      <c r="F793" s="0" t="s">
        <v>2088</v>
      </c>
      <c r="G793" s="0" t="s">
        <v>2089</v>
      </c>
      <c r="H793" s="60" t="n">
        <v>0</v>
      </c>
      <c r="I793" s="60" t="n">
        <v>34016.61</v>
      </c>
      <c r="J793" s="60" t="n">
        <v>0</v>
      </c>
      <c r="K793" s="60" t="n">
        <v>34016.61</v>
      </c>
      <c r="L793" s="60" t="n">
        <v>0</v>
      </c>
      <c r="M793" s="60" t="n">
        <v>87247.54</v>
      </c>
      <c r="N793" s="60" t="n">
        <v>0</v>
      </c>
      <c r="O793" s="60" t="n">
        <v>87247.54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68</v>
      </c>
      <c r="C794" s="0" t="s">
        <v>1980</v>
      </c>
      <c r="D794" s="0" t="s">
        <v>2083</v>
      </c>
      <c r="E794" s="0" t="s">
        <v>2090</v>
      </c>
      <c r="F794" s="0" t="s">
        <v>2090</v>
      </c>
      <c r="G794" s="0" t="s">
        <v>2091</v>
      </c>
      <c r="H794" s="60" t="n">
        <v>0</v>
      </c>
      <c r="I794" s="60" t="n">
        <v>506976.1</v>
      </c>
      <c r="J794" s="60" t="n">
        <v>0</v>
      </c>
      <c r="K794" s="60" t="n">
        <v>506976.1</v>
      </c>
      <c r="L794" s="60" t="n">
        <v>0</v>
      </c>
      <c r="M794" s="60" t="n">
        <v>603343.46</v>
      </c>
      <c r="N794" s="60" t="n">
        <v>0</v>
      </c>
      <c r="O794" s="60" t="n">
        <v>603343.46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68</v>
      </c>
      <c r="C795" s="0" t="s">
        <v>1980</v>
      </c>
      <c r="D795" s="0" t="s">
        <v>2083</v>
      </c>
      <c r="E795" s="0" t="s">
        <v>2092</v>
      </c>
      <c r="F795" s="0" t="s">
        <v>2092</v>
      </c>
      <c r="G795" s="0" t="s">
        <v>2093</v>
      </c>
      <c r="H795" s="60" t="n">
        <v>0</v>
      </c>
      <c r="I795" s="60" t="n">
        <v>0</v>
      </c>
      <c r="J795" s="60" t="n">
        <v>0</v>
      </c>
      <c r="K795" s="60" t="n">
        <v>0</v>
      </c>
      <c r="L795" s="60" t="n">
        <v>0</v>
      </c>
      <c r="M795" s="60" t="n">
        <v>0</v>
      </c>
      <c r="N795" s="60" t="n">
        <v>0</v>
      </c>
      <c r="O795" s="60" t="n">
        <v>0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68</v>
      </c>
      <c r="C796" s="0" t="s">
        <v>1980</v>
      </c>
      <c r="D796" s="0" t="s">
        <v>2094</v>
      </c>
      <c r="E796" s="0" t="s">
        <v>2095</v>
      </c>
      <c r="F796" s="0" t="s">
        <v>2096</v>
      </c>
      <c r="G796" s="0" t="s">
        <v>2097</v>
      </c>
      <c r="H796" s="60" t="n">
        <v>0</v>
      </c>
      <c r="I796" s="60" t="n">
        <v>2194473.91</v>
      </c>
      <c r="J796" s="60" t="n">
        <v>0</v>
      </c>
      <c r="K796" s="60" t="n">
        <v>2194473.91</v>
      </c>
      <c r="L796" s="60" t="n">
        <v>0</v>
      </c>
      <c r="M796" s="60" t="n">
        <v>3506461.74</v>
      </c>
      <c r="N796" s="60" t="n">
        <v>0</v>
      </c>
      <c r="O796" s="60" t="n">
        <v>3506461.74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68</v>
      </c>
      <c r="C797" s="0" t="s">
        <v>1980</v>
      </c>
      <c r="D797" s="0" t="s">
        <v>2094</v>
      </c>
      <c r="E797" s="0" t="s">
        <v>2095</v>
      </c>
      <c r="F797" s="0" t="s">
        <v>2098</v>
      </c>
      <c r="G797" s="0" t="s">
        <v>2099</v>
      </c>
      <c r="H797" s="60" t="n">
        <v>0</v>
      </c>
      <c r="I797" s="60" t="n">
        <v>177989.63</v>
      </c>
      <c r="J797" s="60" t="n">
        <v>0</v>
      </c>
      <c r="K797" s="60" t="n">
        <v>177989.63</v>
      </c>
      <c r="L797" s="60" t="n">
        <v>0</v>
      </c>
      <c r="M797" s="60" t="n">
        <v>248432.2</v>
      </c>
      <c r="N797" s="60" t="n">
        <v>0</v>
      </c>
      <c r="O797" s="60" t="n">
        <v>248432.2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68</v>
      </c>
      <c r="C798" s="0" t="s">
        <v>1980</v>
      </c>
      <c r="D798" s="0" t="s">
        <v>2094</v>
      </c>
      <c r="E798" s="0" t="s">
        <v>2095</v>
      </c>
      <c r="F798" s="0" t="s">
        <v>2100</v>
      </c>
      <c r="G798" s="0" t="s">
        <v>2101</v>
      </c>
      <c r="H798" s="60" t="n">
        <v>0</v>
      </c>
      <c r="I798" s="60" t="n">
        <v>127635.98</v>
      </c>
      <c r="J798" s="60" t="n">
        <v>0</v>
      </c>
      <c r="K798" s="60" t="n">
        <v>127635.98</v>
      </c>
      <c r="L798" s="60" t="n">
        <v>0</v>
      </c>
      <c r="M798" s="60" t="n">
        <v>294010.86</v>
      </c>
      <c r="N798" s="60" t="n">
        <v>0</v>
      </c>
      <c r="O798" s="60" t="n">
        <v>294010.86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68</v>
      </c>
      <c r="C799" s="0" t="s">
        <v>1980</v>
      </c>
      <c r="D799" s="0" t="s">
        <v>2094</v>
      </c>
      <c r="E799" s="0" t="s">
        <v>2095</v>
      </c>
      <c r="F799" s="0" t="s">
        <v>2102</v>
      </c>
      <c r="G799" s="0" t="s">
        <v>2103</v>
      </c>
      <c r="H799" s="60" t="n">
        <v>0</v>
      </c>
      <c r="I799" s="60" t="n">
        <v>330840.5</v>
      </c>
      <c r="J799" s="60" t="n">
        <v>0</v>
      </c>
      <c r="K799" s="60" t="n">
        <v>330840.5</v>
      </c>
      <c r="L799" s="60" t="n">
        <v>0</v>
      </c>
      <c r="M799" s="60" t="n">
        <v>439752.35</v>
      </c>
      <c r="N799" s="60" t="n">
        <v>0</v>
      </c>
      <c r="O799" s="60" t="n">
        <v>439752.35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68</v>
      </c>
      <c r="C800" s="0" t="s">
        <v>1980</v>
      </c>
      <c r="D800" s="0" t="s">
        <v>2094</v>
      </c>
      <c r="E800" s="0" t="s">
        <v>2095</v>
      </c>
      <c r="F800" s="0" t="s">
        <v>2104</v>
      </c>
      <c r="G800" s="0" t="s">
        <v>2105</v>
      </c>
      <c r="H800" s="60" t="n">
        <v>0</v>
      </c>
      <c r="I800" s="60" t="n">
        <v>3003.33</v>
      </c>
      <c r="J800" s="60" t="n">
        <v>0</v>
      </c>
      <c r="K800" s="60" t="n">
        <v>3003.33</v>
      </c>
      <c r="L800" s="60" t="n">
        <v>0</v>
      </c>
      <c r="M800" s="60" t="n">
        <v>8698.94</v>
      </c>
      <c r="N800" s="60" t="n">
        <v>0</v>
      </c>
      <c r="O800" s="60" t="n">
        <v>8698.94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68</v>
      </c>
      <c r="C801" s="0" t="s">
        <v>1980</v>
      </c>
      <c r="D801" s="0" t="s">
        <v>2094</v>
      </c>
      <c r="E801" s="0" t="s">
        <v>2095</v>
      </c>
      <c r="F801" s="0" t="s">
        <v>2106</v>
      </c>
      <c r="G801" s="0" t="s">
        <v>2107</v>
      </c>
      <c r="H801" s="60" t="n">
        <v>0</v>
      </c>
      <c r="I801" s="60" t="n">
        <v>90307.88</v>
      </c>
      <c r="J801" s="60" t="n">
        <v>0</v>
      </c>
      <c r="K801" s="60" t="n">
        <v>90307.88</v>
      </c>
      <c r="L801" s="60" t="n">
        <v>0</v>
      </c>
      <c r="M801" s="60" t="n">
        <v>48768.01</v>
      </c>
      <c r="N801" s="60" t="n">
        <v>0</v>
      </c>
      <c r="O801" s="60" t="n">
        <v>48768.01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68</v>
      </c>
      <c r="C802" s="0" t="s">
        <v>1980</v>
      </c>
      <c r="D802" s="0" t="s">
        <v>2094</v>
      </c>
      <c r="E802" s="0" t="s">
        <v>2095</v>
      </c>
      <c r="F802" s="0" t="s">
        <v>2108</v>
      </c>
      <c r="G802" s="0" t="s">
        <v>2109</v>
      </c>
      <c r="H802" s="60" t="n">
        <v>0</v>
      </c>
      <c r="I802" s="60" t="n">
        <v>2960195.17</v>
      </c>
      <c r="J802" s="60" t="n">
        <v>0</v>
      </c>
      <c r="K802" s="60" t="n">
        <v>2960195.17</v>
      </c>
      <c r="L802" s="60" t="n">
        <v>0</v>
      </c>
      <c r="M802" s="60" t="n">
        <v>4235826.44</v>
      </c>
      <c r="N802" s="60" t="n">
        <v>0</v>
      </c>
      <c r="O802" s="60" t="n">
        <v>4235826.44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68</v>
      </c>
      <c r="C803" s="0" t="s">
        <v>1980</v>
      </c>
      <c r="D803" s="0" t="s">
        <v>2094</v>
      </c>
      <c r="E803" s="0" t="s">
        <v>2095</v>
      </c>
      <c r="F803" s="0" t="s">
        <v>2110</v>
      </c>
      <c r="G803" s="0" t="s">
        <v>2111</v>
      </c>
      <c r="H803" s="60" t="n">
        <v>0</v>
      </c>
      <c r="I803" s="60" t="n">
        <v>126593.54</v>
      </c>
      <c r="J803" s="60" t="n">
        <v>0</v>
      </c>
      <c r="K803" s="60" t="n">
        <v>126593.54</v>
      </c>
      <c r="L803" s="60" t="n">
        <v>0</v>
      </c>
      <c r="M803" s="60" t="n">
        <v>320107.67</v>
      </c>
      <c r="N803" s="60" t="n">
        <v>0</v>
      </c>
      <c r="O803" s="60" t="n">
        <v>320107.67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68</v>
      </c>
      <c r="C804" s="0" t="s">
        <v>1980</v>
      </c>
      <c r="D804" s="0" t="s">
        <v>2094</v>
      </c>
      <c r="E804" s="0" t="s">
        <v>2095</v>
      </c>
      <c r="F804" s="0" t="s">
        <v>2112</v>
      </c>
      <c r="G804" s="0" t="s">
        <v>2113</v>
      </c>
      <c r="H804" s="60" t="n">
        <v>0</v>
      </c>
      <c r="I804" s="60" t="n">
        <v>23595</v>
      </c>
      <c r="J804" s="60" t="n">
        <v>0</v>
      </c>
      <c r="K804" s="60" t="n">
        <v>23595</v>
      </c>
      <c r="L804" s="60" t="n">
        <v>0</v>
      </c>
      <c r="M804" s="60" t="n">
        <v>51988.86</v>
      </c>
      <c r="N804" s="60" t="n">
        <v>0</v>
      </c>
      <c r="O804" s="60" t="n">
        <v>51988.86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68</v>
      </c>
      <c r="C805" s="0" t="s">
        <v>1980</v>
      </c>
      <c r="D805" s="0" t="s">
        <v>2094</v>
      </c>
      <c r="E805" s="0" t="s">
        <v>2095</v>
      </c>
      <c r="F805" s="0" t="s">
        <v>2114</v>
      </c>
      <c r="G805" s="0" t="s">
        <v>2115</v>
      </c>
      <c r="H805" s="60" t="n">
        <v>0</v>
      </c>
      <c r="I805" s="60" t="n">
        <v>424731.87</v>
      </c>
      <c r="J805" s="60" t="n">
        <v>0</v>
      </c>
      <c r="K805" s="60" t="n">
        <v>424731.87</v>
      </c>
      <c r="L805" s="60" t="n">
        <v>0</v>
      </c>
      <c r="M805" s="60" t="n">
        <v>479665.26</v>
      </c>
      <c r="N805" s="60" t="n">
        <v>0</v>
      </c>
      <c r="O805" s="60" t="n">
        <v>479665.26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68</v>
      </c>
      <c r="C806" s="0" t="s">
        <v>1980</v>
      </c>
      <c r="D806" s="0" t="s">
        <v>2094</v>
      </c>
      <c r="E806" s="0" t="s">
        <v>2095</v>
      </c>
      <c r="F806" s="0" t="s">
        <v>2116</v>
      </c>
      <c r="G806" s="0" t="s">
        <v>2117</v>
      </c>
      <c r="H806" s="60" t="n">
        <v>0</v>
      </c>
      <c r="I806" s="60" t="n">
        <v>7613.35</v>
      </c>
      <c r="J806" s="60" t="n">
        <v>0</v>
      </c>
      <c r="K806" s="60" t="n">
        <v>7613.35</v>
      </c>
      <c r="L806" s="60" t="n">
        <v>0</v>
      </c>
      <c r="M806" s="60" t="n">
        <v>159368.81</v>
      </c>
      <c r="N806" s="60" t="n">
        <v>0</v>
      </c>
      <c r="O806" s="60" t="n">
        <v>159368.81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68</v>
      </c>
      <c r="C807" s="0" t="s">
        <v>1980</v>
      </c>
      <c r="D807" s="0" t="s">
        <v>2094</v>
      </c>
      <c r="E807" s="0" t="s">
        <v>2095</v>
      </c>
      <c r="F807" s="0" t="s">
        <v>2118</v>
      </c>
      <c r="G807" s="0" t="s">
        <v>2119</v>
      </c>
      <c r="H807" s="60" t="n">
        <v>0</v>
      </c>
      <c r="I807" s="60" t="n">
        <v>0</v>
      </c>
      <c r="J807" s="60" t="n">
        <v>0</v>
      </c>
      <c r="K807" s="60" t="n">
        <v>0</v>
      </c>
      <c r="L807" s="60" t="n">
        <v>0</v>
      </c>
      <c r="M807" s="60" t="n">
        <v>0</v>
      </c>
      <c r="N807" s="60" t="n">
        <v>0</v>
      </c>
      <c r="O807" s="60" t="n">
        <v>0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68</v>
      </c>
      <c r="C808" s="0" t="s">
        <v>1980</v>
      </c>
      <c r="D808" s="0" t="s">
        <v>2094</v>
      </c>
      <c r="E808" s="0" t="s">
        <v>2095</v>
      </c>
      <c r="F808" s="0" t="s">
        <v>2120</v>
      </c>
      <c r="G808" s="0" t="s">
        <v>2121</v>
      </c>
      <c r="H808" s="60" t="n">
        <v>0</v>
      </c>
      <c r="I808" s="60" t="n">
        <v>0</v>
      </c>
      <c r="J808" s="60" t="n">
        <v>0</v>
      </c>
      <c r="K808" s="60" t="n">
        <v>0</v>
      </c>
      <c r="L808" s="60" t="n">
        <v>0</v>
      </c>
      <c r="M808" s="60" t="n">
        <v>0</v>
      </c>
      <c r="N808" s="60" t="n">
        <v>0</v>
      </c>
      <c r="O808" s="60" t="n">
        <v>0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68</v>
      </c>
      <c r="C809" s="0" t="s">
        <v>1980</v>
      </c>
      <c r="D809" s="0" t="s">
        <v>2122</v>
      </c>
      <c r="E809" s="0" t="s">
        <v>2123</v>
      </c>
      <c r="F809" s="0" t="s">
        <v>2124</v>
      </c>
      <c r="G809" s="0" t="s">
        <v>2125</v>
      </c>
      <c r="H809" s="60" t="n">
        <v>0</v>
      </c>
      <c r="I809" s="60" t="n">
        <v>329289.11</v>
      </c>
      <c r="J809" s="60" t="n">
        <v>0</v>
      </c>
      <c r="K809" s="60" t="n">
        <v>329289.11</v>
      </c>
      <c r="L809" s="60" t="n">
        <v>0</v>
      </c>
      <c r="M809" s="60" t="n">
        <v>539431.1</v>
      </c>
      <c r="N809" s="60" t="n">
        <v>0</v>
      </c>
      <c r="O809" s="60" t="n">
        <v>539431.1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68</v>
      </c>
      <c r="C810" s="0" t="s">
        <v>1980</v>
      </c>
      <c r="D810" s="0" t="s">
        <v>2122</v>
      </c>
      <c r="E810" s="0" t="s">
        <v>2123</v>
      </c>
      <c r="F810" s="0" t="s">
        <v>2126</v>
      </c>
      <c r="G810" s="0" t="s">
        <v>2127</v>
      </c>
      <c r="H810" s="60" t="n">
        <v>0</v>
      </c>
      <c r="I810" s="60" t="n">
        <v>1262884.84</v>
      </c>
      <c r="J810" s="60" t="n">
        <v>0</v>
      </c>
      <c r="K810" s="60" t="n">
        <v>1262884.84</v>
      </c>
      <c r="L810" s="60" t="n">
        <v>0</v>
      </c>
      <c r="M810" s="60" t="n">
        <v>1685674.76</v>
      </c>
      <c r="N810" s="60" t="n">
        <v>0</v>
      </c>
      <c r="O810" s="60" t="n">
        <v>1685674.76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68</v>
      </c>
      <c r="C811" s="0" t="s">
        <v>1980</v>
      </c>
      <c r="D811" s="0" t="s">
        <v>2122</v>
      </c>
      <c r="E811" s="0" t="s">
        <v>2123</v>
      </c>
      <c r="F811" s="0" t="s">
        <v>2128</v>
      </c>
      <c r="G811" s="0" t="s">
        <v>2129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68</v>
      </c>
      <c r="C812" s="0" t="s">
        <v>1980</v>
      </c>
      <c r="D812" s="0" t="s">
        <v>2122</v>
      </c>
      <c r="E812" s="0" t="s">
        <v>2123</v>
      </c>
      <c r="F812" s="0" t="s">
        <v>2130</v>
      </c>
      <c r="G812" s="0" t="s">
        <v>2131</v>
      </c>
      <c r="H812" s="60" t="n">
        <v>0</v>
      </c>
      <c r="I812" s="60" t="n">
        <v>43601.63</v>
      </c>
      <c r="J812" s="60" t="n">
        <v>0</v>
      </c>
      <c r="K812" s="60" t="n">
        <v>43601.63</v>
      </c>
      <c r="L812" s="60" t="n">
        <v>0</v>
      </c>
      <c r="M812" s="60" t="n">
        <v>68952.56</v>
      </c>
      <c r="N812" s="60" t="n">
        <v>0</v>
      </c>
      <c r="O812" s="60" t="n">
        <v>68952.56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68</v>
      </c>
      <c r="C813" s="0" t="s">
        <v>1980</v>
      </c>
      <c r="D813" s="0" t="s">
        <v>2122</v>
      </c>
      <c r="E813" s="0" t="s">
        <v>2123</v>
      </c>
      <c r="F813" s="0" t="s">
        <v>2132</v>
      </c>
      <c r="G813" s="0" t="s">
        <v>2133</v>
      </c>
      <c r="H813" s="60" t="n">
        <v>0</v>
      </c>
      <c r="I813" s="60" t="n">
        <v>557.32</v>
      </c>
      <c r="J813" s="60" t="n">
        <v>0</v>
      </c>
      <c r="K813" s="60" t="n">
        <v>557.32</v>
      </c>
      <c r="L813" s="60" t="n">
        <v>0</v>
      </c>
      <c r="M813" s="60" t="n">
        <v>3291.03</v>
      </c>
      <c r="N813" s="60" t="n">
        <v>0</v>
      </c>
      <c r="O813" s="60" t="n">
        <v>3291.03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68</v>
      </c>
      <c r="C814" s="0" t="s">
        <v>1980</v>
      </c>
      <c r="D814" s="0" t="s">
        <v>2122</v>
      </c>
      <c r="E814" s="0" t="s">
        <v>2134</v>
      </c>
      <c r="F814" s="0" t="s">
        <v>2135</v>
      </c>
      <c r="G814" s="0" t="s">
        <v>2136</v>
      </c>
      <c r="H814" s="60" t="n">
        <v>0</v>
      </c>
      <c r="I814" s="60" t="n">
        <v>94402.85</v>
      </c>
      <c r="J814" s="60" t="n">
        <v>0</v>
      </c>
      <c r="K814" s="60" t="n">
        <v>94402.85</v>
      </c>
      <c r="L814" s="60" t="n">
        <v>0</v>
      </c>
      <c r="M814" s="60" t="n">
        <v>122322.56</v>
      </c>
      <c r="N814" s="60" t="n">
        <v>0</v>
      </c>
      <c r="O814" s="60" t="n">
        <v>122322.56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68</v>
      </c>
      <c r="C815" s="0" t="s">
        <v>1980</v>
      </c>
      <c r="D815" s="0" t="s">
        <v>2122</v>
      </c>
      <c r="E815" s="0" t="s">
        <v>2134</v>
      </c>
      <c r="F815" s="0" t="s">
        <v>2137</v>
      </c>
      <c r="G815" s="0" t="s">
        <v>2138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476.98</v>
      </c>
      <c r="N815" s="60" t="n">
        <v>0</v>
      </c>
      <c r="O815" s="60" t="n">
        <v>476.98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68</v>
      </c>
      <c r="C816" s="0" t="s">
        <v>1980</v>
      </c>
      <c r="D816" s="0" t="s">
        <v>2122</v>
      </c>
      <c r="E816" s="0" t="s">
        <v>2139</v>
      </c>
      <c r="F816" s="0" t="s">
        <v>2140</v>
      </c>
      <c r="G816" s="0" t="s">
        <v>2141</v>
      </c>
      <c r="H816" s="60" t="n">
        <v>0</v>
      </c>
      <c r="I816" s="60" t="n">
        <v>7764961.49</v>
      </c>
      <c r="J816" s="60" t="n">
        <v>0</v>
      </c>
      <c r="K816" s="60" t="n">
        <v>7764961.49</v>
      </c>
      <c r="L816" s="60" t="n">
        <v>0</v>
      </c>
      <c r="M816" s="60" t="n">
        <v>9608944.07</v>
      </c>
      <c r="N816" s="60" t="n">
        <v>0</v>
      </c>
      <c r="O816" s="60" t="n">
        <v>9608944.07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68</v>
      </c>
      <c r="C817" s="0" t="s">
        <v>1980</v>
      </c>
      <c r="D817" s="0" t="s">
        <v>2122</v>
      </c>
      <c r="E817" s="0" t="s">
        <v>2139</v>
      </c>
      <c r="F817" s="0" t="s">
        <v>2142</v>
      </c>
      <c r="G817" s="0" t="s">
        <v>2143</v>
      </c>
      <c r="H817" s="60" t="n">
        <v>0</v>
      </c>
      <c r="I817" s="60" t="n">
        <v>239541.11</v>
      </c>
      <c r="J817" s="60" t="n">
        <v>0</v>
      </c>
      <c r="K817" s="60" t="n">
        <v>239541.11</v>
      </c>
      <c r="L817" s="60" t="n">
        <v>0</v>
      </c>
      <c r="M817" s="60" t="n">
        <v>309795.9</v>
      </c>
      <c r="N817" s="60" t="n">
        <v>0</v>
      </c>
      <c r="O817" s="60" t="n">
        <v>309795.9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68</v>
      </c>
      <c r="C818" s="0" t="s">
        <v>1980</v>
      </c>
      <c r="D818" s="0" t="s">
        <v>2122</v>
      </c>
      <c r="E818" s="0" t="s">
        <v>2144</v>
      </c>
      <c r="F818" s="0" t="s">
        <v>2145</v>
      </c>
      <c r="G818" s="0" t="s">
        <v>2146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68</v>
      </c>
      <c r="C819" s="0" t="s">
        <v>2147</v>
      </c>
      <c r="D819" s="0" t="s">
        <v>2148</v>
      </c>
      <c r="E819" s="0" t="s">
        <v>2149</v>
      </c>
      <c r="F819" s="0" t="s">
        <v>2149</v>
      </c>
      <c r="G819" s="0" t="s">
        <v>2150</v>
      </c>
      <c r="H819" s="60" t="n">
        <v>0</v>
      </c>
      <c r="I819" s="60" t="n">
        <v>473280.47</v>
      </c>
      <c r="J819" s="60" t="n">
        <v>0</v>
      </c>
      <c r="K819" s="60" t="n">
        <v>473280.47</v>
      </c>
      <c r="L819" s="60" t="n">
        <v>0</v>
      </c>
      <c r="M819" s="60" t="n">
        <v>681700.65</v>
      </c>
      <c r="N819" s="60" t="n">
        <v>0</v>
      </c>
      <c r="O819" s="60" t="n">
        <v>681700.65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68</v>
      </c>
      <c r="C820" s="0" t="s">
        <v>2147</v>
      </c>
      <c r="D820" s="0" t="s">
        <v>2148</v>
      </c>
      <c r="E820" s="0" t="s">
        <v>2151</v>
      </c>
      <c r="F820" s="0" t="s">
        <v>2151</v>
      </c>
      <c r="G820" s="0" t="s">
        <v>2152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0</v>
      </c>
      <c r="M820" s="60" t="n">
        <v>0</v>
      </c>
      <c r="N820" s="60" t="n">
        <v>0</v>
      </c>
      <c r="O820" s="60" t="n">
        <v>0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68</v>
      </c>
      <c r="C821" s="0" t="s">
        <v>2147</v>
      </c>
      <c r="D821" s="0" t="s">
        <v>2148</v>
      </c>
      <c r="E821" s="0" t="s">
        <v>2153</v>
      </c>
      <c r="F821" s="0" t="s">
        <v>2153</v>
      </c>
      <c r="G821" s="0" t="s">
        <v>2154</v>
      </c>
      <c r="H821" s="60" t="n">
        <v>0</v>
      </c>
      <c r="I821" s="60" t="n">
        <v>51533.49</v>
      </c>
      <c r="J821" s="60" t="n">
        <v>0</v>
      </c>
      <c r="K821" s="60" t="n">
        <v>51533.49</v>
      </c>
      <c r="L821" s="60" t="n">
        <v>0</v>
      </c>
      <c r="M821" s="60" t="n">
        <v>58199.47</v>
      </c>
      <c r="N821" s="60" t="n">
        <v>0</v>
      </c>
      <c r="O821" s="60" t="n">
        <v>58199.47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68</v>
      </c>
      <c r="C822" s="0" t="s">
        <v>2147</v>
      </c>
      <c r="D822" s="0" t="s">
        <v>2148</v>
      </c>
      <c r="E822" s="0" t="s">
        <v>2155</v>
      </c>
      <c r="F822" s="0" t="s">
        <v>2155</v>
      </c>
      <c r="G822" s="0" t="s">
        <v>2156</v>
      </c>
      <c r="H822" s="60" t="n">
        <v>0</v>
      </c>
      <c r="I822" s="60" t="n">
        <v>148997.28</v>
      </c>
      <c r="J822" s="60" t="n">
        <v>0</v>
      </c>
      <c r="K822" s="60" t="n">
        <v>148997.28</v>
      </c>
      <c r="L822" s="60" t="n">
        <v>0</v>
      </c>
      <c r="M822" s="60" t="n">
        <v>81517.28</v>
      </c>
      <c r="N822" s="60" t="n">
        <v>0</v>
      </c>
      <c r="O822" s="60" t="n">
        <v>81517.28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68</v>
      </c>
      <c r="C823" s="0" t="s">
        <v>2157</v>
      </c>
      <c r="D823" s="0" t="s">
        <v>2158</v>
      </c>
      <c r="E823" s="0" t="s">
        <v>2159</v>
      </c>
      <c r="F823" s="0" t="s">
        <v>2159</v>
      </c>
      <c r="G823" s="0" t="s">
        <v>2160</v>
      </c>
      <c r="H823" s="60" t="n">
        <v>0</v>
      </c>
      <c r="I823" s="60" t="n">
        <v>548407.7</v>
      </c>
      <c r="J823" s="60" t="n">
        <v>0</v>
      </c>
      <c r="K823" s="60" t="n">
        <v>548407.7</v>
      </c>
      <c r="L823" s="60" t="n">
        <v>0</v>
      </c>
      <c r="M823" s="60" t="n">
        <v>834770.49</v>
      </c>
      <c r="N823" s="60" t="n">
        <v>0</v>
      </c>
      <c r="O823" s="60" t="n">
        <v>834770.49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68</v>
      </c>
      <c r="C824" s="0" t="s">
        <v>2157</v>
      </c>
      <c r="D824" s="0" t="s">
        <v>2158</v>
      </c>
      <c r="E824" s="0" t="s">
        <v>2161</v>
      </c>
      <c r="F824" s="0" t="s">
        <v>2161</v>
      </c>
      <c r="G824" s="0" t="s">
        <v>2162</v>
      </c>
      <c r="H824" s="60" t="n">
        <v>0</v>
      </c>
      <c r="I824" s="60" t="n">
        <v>3695958.54</v>
      </c>
      <c r="J824" s="60" t="n">
        <v>0</v>
      </c>
      <c r="K824" s="60" t="n">
        <v>3695958.54</v>
      </c>
      <c r="L824" s="60" t="n">
        <v>0</v>
      </c>
      <c r="M824" s="60" t="n">
        <v>4954246.12</v>
      </c>
      <c r="N824" s="60" t="n">
        <v>0</v>
      </c>
      <c r="O824" s="60" t="n">
        <v>4954246.12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68</v>
      </c>
      <c r="C825" s="0" t="s">
        <v>2157</v>
      </c>
      <c r="D825" s="0" t="s">
        <v>2158</v>
      </c>
      <c r="E825" s="0" t="s">
        <v>2163</v>
      </c>
      <c r="F825" s="0" t="s">
        <v>2164</v>
      </c>
      <c r="G825" s="0" t="s">
        <v>2165</v>
      </c>
      <c r="H825" s="60" t="n">
        <v>0</v>
      </c>
      <c r="I825" s="60" t="n">
        <v>23409479.28</v>
      </c>
      <c r="J825" s="60" t="n">
        <v>0</v>
      </c>
      <c r="K825" s="60" t="n">
        <v>23409479.28</v>
      </c>
      <c r="L825" s="60" t="n">
        <v>0</v>
      </c>
      <c r="M825" s="60" t="n">
        <v>31583355.86</v>
      </c>
      <c r="N825" s="60" t="n">
        <v>0</v>
      </c>
      <c r="O825" s="60" t="n">
        <v>31583355.86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68</v>
      </c>
      <c r="C826" s="0" t="s">
        <v>2157</v>
      </c>
      <c r="D826" s="0" t="s">
        <v>2158</v>
      </c>
      <c r="E826" s="0" t="s">
        <v>2163</v>
      </c>
      <c r="F826" s="0" t="s">
        <v>2166</v>
      </c>
      <c r="G826" s="0" t="s">
        <v>2167</v>
      </c>
      <c r="H826" s="60" t="n">
        <v>0</v>
      </c>
      <c r="I826" s="60" t="n">
        <v>9576149.01</v>
      </c>
      <c r="J826" s="60" t="n">
        <v>0</v>
      </c>
      <c r="K826" s="60" t="n">
        <v>9576149.01</v>
      </c>
      <c r="L826" s="60" t="n">
        <v>0</v>
      </c>
      <c r="M826" s="60" t="n">
        <v>12815569.83</v>
      </c>
      <c r="N826" s="60" t="n">
        <v>0</v>
      </c>
      <c r="O826" s="60" t="n">
        <v>12815569.83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68</v>
      </c>
      <c r="C827" s="0" t="s">
        <v>2157</v>
      </c>
      <c r="D827" s="0" t="s">
        <v>2158</v>
      </c>
      <c r="E827" s="0" t="s">
        <v>2163</v>
      </c>
      <c r="F827" s="0" t="s">
        <v>2168</v>
      </c>
      <c r="G827" s="0" t="s">
        <v>2169</v>
      </c>
      <c r="H827" s="60" t="n">
        <v>0</v>
      </c>
      <c r="I827" s="60" t="n">
        <v>28523128</v>
      </c>
      <c r="J827" s="60" t="n">
        <v>0</v>
      </c>
      <c r="K827" s="60" t="n">
        <v>28523128</v>
      </c>
      <c r="L827" s="60" t="n">
        <v>0</v>
      </c>
      <c r="M827" s="60" t="n">
        <v>38477744.75</v>
      </c>
      <c r="N827" s="60" t="n">
        <v>0</v>
      </c>
      <c r="O827" s="60" t="n">
        <v>38477744.75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68</v>
      </c>
      <c r="C828" s="0" t="s">
        <v>2157</v>
      </c>
      <c r="D828" s="0" t="s">
        <v>2158</v>
      </c>
      <c r="E828" s="0" t="s">
        <v>2163</v>
      </c>
      <c r="F828" s="0" t="s">
        <v>2170</v>
      </c>
      <c r="G828" s="0" t="s">
        <v>2171</v>
      </c>
      <c r="H828" s="60" t="n">
        <v>0</v>
      </c>
      <c r="I828" s="60" t="n">
        <v>205967.09</v>
      </c>
      <c r="J828" s="60" t="n">
        <v>0</v>
      </c>
      <c r="K828" s="60" t="n">
        <v>205967.09</v>
      </c>
      <c r="L828" s="60" t="n">
        <v>0</v>
      </c>
      <c r="M828" s="60" t="n">
        <v>292061.95</v>
      </c>
      <c r="N828" s="60" t="n">
        <v>0</v>
      </c>
      <c r="O828" s="60" t="n">
        <v>292061.95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68</v>
      </c>
      <c r="C829" s="0" t="s">
        <v>2157</v>
      </c>
      <c r="D829" s="0" t="s">
        <v>2158</v>
      </c>
      <c r="E829" s="0" t="s">
        <v>2163</v>
      </c>
      <c r="F829" s="0" t="s">
        <v>2172</v>
      </c>
      <c r="G829" s="0" t="s">
        <v>2173</v>
      </c>
      <c r="H829" s="60" t="n">
        <v>0</v>
      </c>
      <c r="I829" s="60" t="n">
        <v>0</v>
      </c>
      <c r="J829" s="60" t="n">
        <v>0</v>
      </c>
      <c r="K829" s="60" t="n">
        <v>0</v>
      </c>
      <c r="L829" s="60" t="n">
        <v>0</v>
      </c>
      <c r="M829" s="60" t="n">
        <v>0</v>
      </c>
      <c r="N829" s="60" t="n">
        <v>0</v>
      </c>
      <c r="O829" s="60" t="n">
        <v>0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68</v>
      </c>
      <c r="C830" s="0" t="s">
        <v>2157</v>
      </c>
      <c r="D830" s="0" t="s">
        <v>2158</v>
      </c>
      <c r="E830" s="0" t="s">
        <v>2163</v>
      </c>
      <c r="F830" s="0" t="s">
        <v>2174</v>
      </c>
      <c r="G830" s="0" t="s">
        <v>2175</v>
      </c>
      <c r="H830" s="60" t="n">
        <v>0</v>
      </c>
      <c r="I830" s="60" t="n">
        <v>1330247.92</v>
      </c>
      <c r="J830" s="60" t="n">
        <v>0</v>
      </c>
      <c r="K830" s="60" t="n">
        <v>1330247.92</v>
      </c>
      <c r="L830" s="60" t="n">
        <v>0</v>
      </c>
      <c r="M830" s="60" t="n">
        <v>1735521.48</v>
      </c>
      <c r="N830" s="60" t="n">
        <v>0</v>
      </c>
      <c r="O830" s="60" t="n">
        <v>1735521.48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68</v>
      </c>
      <c r="C831" s="0" t="s">
        <v>2157</v>
      </c>
      <c r="D831" s="0" t="s">
        <v>2158</v>
      </c>
      <c r="E831" s="0" t="s">
        <v>2176</v>
      </c>
      <c r="F831" s="0" t="s">
        <v>2177</v>
      </c>
      <c r="G831" s="0" t="s">
        <v>2178</v>
      </c>
      <c r="H831" s="60" t="n">
        <v>0</v>
      </c>
      <c r="I831" s="60" t="n">
        <v>329096.35</v>
      </c>
      <c r="J831" s="60" t="n">
        <v>0</v>
      </c>
      <c r="K831" s="60" t="n">
        <v>329096.35</v>
      </c>
      <c r="L831" s="60" t="n">
        <v>0</v>
      </c>
      <c r="M831" s="60" t="n">
        <v>497614.75</v>
      </c>
      <c r="N831" s="60" t="n">
        <v>0</v>
      </c>
      <c r="O831" s="60" t="n">
        <v>497614.75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68</v>
      </c>
      <c r="C832" s="0" t="s">
        <v>2157</v>
      </c>
      <c r="D832" s="0" t="s">
        <v>2158</v>
      </c>
      <c r="E832" s="0" t="s">
        <v>2176</v>
      </c>
      <c r="F832" s="0" t="s">
        <v>2179</v>
      </c>
      <c r="G832" s="0" t="s">
        <v>2180</v>
      </c>
      <c r="H832" s="60" t="n">
        <v>0</v>
      </c>
      <c r="I832" s="60" t="n">
        <v>536251.93</v>
      </c>
      <c r="J832" s="60" t="n">
        <v>0</v>
      </c>
      <c r="K832" s="60" t="n">
        <v>536251.93</v>
      </c>
      <c r="L832" s="60" t="n">
        <v>0</v>
      </c>
      <c r="M832" s="60" t="n">
        <v>798902.12</v>
      </c>
      <c r="N832" s="60" t="n">
        <v>0</v>
      </c>
      <c r="O832" s="60" t="n">
        <v>798902.12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68</v>
      </c>
      <c r="C833" s="0" t="s">
        <v>2157</v>
      </c>
      <c r="D833" s="0" t="s">
        <v>2158</v>
      </c>
      <c r="E833" s="0" t="s">
        <v>2176</v>
      </c>
      <c r="F833" s="0" t="s">
        <v>2181</v>
      </c>
      <c r="G833" s="0" t="s">
        <v>2182</v>
      </c>
      <c r="H833" s="60" t="n">
        <v>0</v>
      </c>
      <c r="I833" s="60" t="n">
        <v>0</v>
      </c>
      <c r="J833" s="60" t="n">
        <v>0</v>
      </c>
      <c r="K833" s="60" t="n">
        <v>0</v>
      </c>
      <c r="L833" s="60" t="n">
        <v>0</v>
      </c>
      <c r="M833" s="60" t="n">
        <v>0</v>
      </c>
      <c r="N833" s="60" t="n">
        <v>0</v>
      </c>
      <c r="O833" s="60" t="n">
        <v>0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68</v>
      </c>
      <c r="C834" s="0" t="s">
        <v>2157</v>
      </c>
      <c r="D834" s="0" t="s">
        <v>2158</v>
      </c>
      <c r="E834" s="0" t="s">
        <v>2176</v>
      </c>
      <c r="F834" s="0" t="s">
        <v>2183</v>
      </c>
      <c r="G834" s="0" t="s">
        <v>2184</v>
      </c>
      <c r="H834" s="60" t="n">
        <v>0</v>
      </c>
      <c r="I834" s="60" t="n">
        <v>467820.42</v>
      </c>
      <c r="J834" s="60" t="n">
        <v>0</v>
      </c>
      <c r="K834" s="60" t="n">
        <v>467820.42</v>
      </c>
      <c r="L834" s="60" t="n">
        <v>0</v>
      </c>
      <c r="M834" s="60" t="n">
        <v>730238.63</v>
      </c>
      <c r="N834" s="60" t="n">
        <v>0</v>
      </c>
      <c r="O834" s="60" t="n">
        <v>730238.63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68</v>
      </c>
      <c r="C835" s="0" t="s">
        <v>2157</v>
      </c>
      <c r="D835" s="0" t="s">
        <v>2185</v>
      </c>
      <c r="E835" s="0" t="s">
        <v>2186</v>
      </c>
      <c r="F835" s="0" t="s">
        <v>2186</v>
      </c>
      <c r="G835" s="0" t="s">
        <v>2187</v>
      </c>
      <c r="H835" s="60" t="n">
        <v>0</v>
      </c>
      <c r="I835" s="60" t="n">
        <v>1298730.99</v>
      </c>
      <c r="J835" s="60" t="n">
        <v>0</v>
      </c>
      <c r="K835" s="60" t="n">
        <v>1298730.99</v>
      </c>
      <c r="L835" s="60" t="n">
        <v>0</v>
      </c>
      <c r="M835" s="60" t="n">
        <v>1660490.61</v>
      </c>
      <c r="N835" s="60" t="n">
        <v>0</v>
      </c>
      <c r="O835" s="60" t="n">
        <v>1660490.61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68</v>
      </c>
      <c r="C836" s="0" t="s">
        <v>2157</v>
      </c>
      <c r="D836" s="0" t="s">
        <v>2185</v>
      </c>
      <c r="E836" s="0" t="s">
        <v>2188</v>
      </c>
      <c r="F836" s="0" t="s">
        <v>2188</v>
      </c>
      <c r="G836" s="0" t="s">
        <v>2189</v>
      </c>
      <c r="H836" s="60" t="n">
        <v>0</v>
      </c>
      <c r="I836" s="60" t="n">
        <v>9552.42</v>
      </c>
      <c r="J836" s="60" t="n">
        <v>0</v>
      </c>
      <c r="K836" s="60" t="n">
        <v>9552.42</v>
      </c>
      <c r="L836" s="60" t="n">
        <v>0</v>
      </c>
      <c r="M836" s="60" t="n">
        <v>10006.25</v>
      </c>
      <c r="N836" s="60" t="n">
        <v>0</v>
      </c>
      <c r="O836" s="60" t="n">
        <v>10006.25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68</v>
      </c>
      <c r="C837" s="0" t="s">
        <v>2157</v>
      </c>
      <c r="D837" s="0" t="s">
        <v>2185</v>
      </c>
      <c r="E837" s="0" t="s">
        <v>2190</v>
      </c>
      <c r="F837" s="0" t="s">
        <v>2190</v>
      </c>
      <c r="G837" s="0" t="s">
        <v>2191</v>
      </c>
      <c r="H837" s="60" t="n">
        <v>0</v>
      </c>
      <c r="I837" s="60" t="n">
        <v>177013.78</v>
      </c>
      <c r="J837" s="60" t="n">
        <v>0</v>
      </c>
      <c r="K837" s="60" t="n">
        <v>177013.78</v>
      </c>
      <c r="L837" s="60" t="n">
        <v>0</v>
      </c>
      <c r="M837" s="60" t="n">
        <v>265704.01</v>
      </c>
      <c r="N837" s="60" t="n">
        <v>0</v>
      </c>
      <c r="O837" s="60" t="n">
        <v>265704.01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68</v>
      </c>
      <c r="C838" s="0" t="s">
        <v>2157</v>
      </c>
      <c r="D838" s="0" t="s">
        <v>2192</v>
      </c>
      <c r="E838" s="0" t="s">
        <v>2193</v>
      </c>
      <c r="F838" s="0" t="s">
        <v>2193</v>
      </c>
      <c r="G838" s="0" t="s">
        <v>1533</v>
      </c>
      <c r="H838" s="60" t="n">
        <v>0</v>
      </c>
      <c r="I838" s="60" t="n">
        <v>18017279.9</v>
      </c>
      <c r="J838" s="60" t="n">
        <v>0</v>
      </c>
      <c r="K838" s="60" t="n">
        <v>18017279.9</v>
      </c>
      <c r="L838" s="60" t="n">
        <v>0</v>
      </c>
      <c r="M838" s="60" t="n">
        <v>22858946.77</v>
      </c>
      <c r="N838" s="60" t="n">
        <v>0</v>
      </c>
      <c r="O838" s="60" t="n">
        <v>22858946.77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68</v>
      </c>
      <c r="C839" s="0" t="s">
        <v>2157</v>
      </c>
      <c r="D839" s="0" t="s">
        <v>2192</v>
      </c>
      <c r="E839" s="0" t="s">
        <v>2194</v>
      </c>
      <c r="F839" s="0" t="s">
        <v>2194</v>
      </c>
      <c r="G839" s="0" t="s">
        <v>1535</v>
      </c>
      <c r="H839" s="60" t="n">
        <v>0</v>
      </c>
      <c r="I839" s="60" t="n">
        <v>1122674.25</v>
      </c>
      <c r="J839" s="60" t="n">
        <v>0</v>
      </c>
      <c r="K839" s="60" t="n">
        <v>1122674.25</v>
      </c>
      <c r="L839" s="60" t="n">
        <v>0</v>
      </c>
      <c r="M839" s="60" t="n">
        <v>1568299.1</v>
      </c>
      <c r="N839" s="60" t="n">
        <v>0</v>
      </c>
      <c r="O839" s="60" t="n">
        <v>1568299.1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68</v>
      </c>
      <c r="C840" s="0" t="s">
        <v>2157</v>
      </c>
      <c r="D840" s="0" t="s">
        <v>2192</v>
      </c>
      <c r="E840" s="0" t="s">
        <v>2195</v>
      </c>
      <c r="F840" s="0" t="s">
        <v>2195</v>
      </c>
      <c r="G840" s="0" t="s">
        <v>2196</v>
      </c>
      <c r="H840" s="60" t="n">
        <v>0</v>
      </c>
      <c r="I840" s="60" t="n">
        <v>38431.88</v>
      </c>
      <c r="J840" s="60" t="n">
        <v>0</v>
      </c>
      <c r="K840" s="60" t="n">
        <v>38431.88</v>
      </c>
      <c r="L840" s="60" t="n">
        <v>0</v>
      </c>
      <c r="M840" s="60" t="n">
        <v>24766.21</v>
      </c>
      <c r="N840" s="60" t="n">
        <v>0</v>
      </c>
      <c r="O840" s="60" t="n">
        <v>24766.21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68</v>
      </c>
      <c r="C841" s="0" t="s">
        <v>2157</v>
      </c>
      <c r="D841" s="0" t="s">
        <v>2197</v>
      </c>
      <c r="E841" s="0" t="s">
        <v>2198</v>
      </c>
      <c r="F841" s="0" t="s">
        <v>2198</v>
      </c>
      <c r="G841" s="0" t="s">
        <v>2199</v>
      </c>
      <c r="H841" s="60" t="n">
        <v>0</v>
      </c>
      <c r="I841" s="60" t="n">
        <v>0</v>
      </c>
      <c r="J841" s="60" t="n">
        <v>0</v>
      </c>
      <c r="K841" s="60" t="n">
        <v>0</v>
      </c>
      <c r="L841" s="60" t="n">
        <v>0</v>
      </c>
      <c r="M841" s="60" t="n">
        <v>0</v>
      </c>
      <c r="N841" s="60" t="n">
        <v>0</v>
      </c>
      <c r="O841" s="60" t="n">
        <v>0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68</v>
      </c>
      <c r="C842" s="0" t="s">
        <v>2157</v>
      </c>
      <c r="D842" s="0" t="s">
        <v>2200</v>
      </c>
      <c r="E842" s="0" t="s">
        <v>2201</v>
      </c>
      <c r="F842" s="0" t="s">
        <v>2201</v>
      </c>
      <c r="G842" s="0" t="s">
        <v>2202</v>
      </c>
      <c r="H842" s="60" t="n">
        <v>0</v>
      </c>
      <c r="I842" s="60" t="n">
        <v>133162.65</v>
      </c>
      <c r="J842" s="60" t="n">
        <v>0</v>
      </c>
      <c r="K842" s="60" t="n">
        <v>133162.65</v>
      </c>
      <c r="L842" s="60" t="n">
        <v>0</v>
      </c>
      <c r="M842" s="60" t="n">
        <v>204826.28</v>
      </c>
      <c r="N842" s="60" t="n">
        <v>0</v>
      </c>
      <c r="O842" s="60" t="n">
        <v>204826.28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68</v>
      </c>
      <c r="C843" s="0" t="s">
        <v>2157</v>
      </c>
      <c r="D843" s="0" t="s">
        <v>2203</v>
      </c>
      <c r="E843" s="0" t="s">
        <v>2204</v>
      </c>
      <c r="F843" s="0" t="s">
        <v>2204</v>
      </c>
      <c r="G843" s="0" t="s">
        <v>2205</v>
      </c>
      <c r="H843" s="60" t="n">
        <v>0</v>
      </c>
      <c r="I843" s="60" t="n">
        <v>93581.23</v>
      </c>
      <c r="J843" s="60" t="n">
        <v>0</v>
      </c>
      <c r="K843" s="60" t="n">
        <v>93581.23</v>
      </c>
      <c r="L843" s="60" t="n">
        <v>0</v>
      </c>
      <c r="M843" s="60" t="n">
        <v>110844.39</v>
      </c>
      <c r="N843" s="60" t="n">
        <v>0</v>
      </c>
      <c r="O843" s="60" t="n">
        <v>110844.39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68</v>
      </c>
      <c r="C844" s="0" t="s">
        <v>2157</v>
      </c>
      <c r="D844" s="0" t="s">
        <v>2203</v>
      </c>
      <c r="E844" s="0" t="s">
        <v>2206</v>
      </c>
      <c r="F844" s="0" t="s">
        <v>2206</v>
      </c>
      <c r="G844" s="0" t="s">
        <v>2207</v>
      </c>
      <c r="H844" s="60" t="n">
        <v>0</v>
      </c>
      <c r="I844" s="60" t="n">
        <v>432.44</v>
      </c>
      <c r="J844" s="60" t="n">
        <v>0</v>
      </c>
      <c r="K844" s="60" t="n">
        <v>432.44</v>
      </c>
      <c r="L844" s="60" t="n">
        <v>0</v>
      </c>
      <c r="M844" s="60" t="n">
        <v>1064608.2</v>
      </c>
      <c r="N844" s="60" t="n">
        <v>0</v>
      </c>
      <c r="O844" s="60" t="n">
        <v>1064608.2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68</v>
      </c>
      <c r="C845" s="0" t="s">
        <v>2157</v>
      </c>
      <c r="D845" s="0" t="s">
        <v>2203</v>
      </c>
      <c r="E845" s="0" t="s">
        <v>2208</v>
      </c>
      <c r="F845" s="0" t="s">
        <v>2209</v>
      </c>
      <c r="G845" s="0" t="s">
        <v>2146</v>
      </c>
      <c r="H845" s="60" t="n">
        <v>0</v>
      </c>
      <c r="I845" s="60" t="n">
        <v>0</v>
      </c>
      <c r="J845" s="60" t="n">
        <v>0</v>
      </c>
      <c r="K845" s="60" t="n">
        <v>0</v>
      </c>
      <c r="L845" s="60" t="n">
        <v>0</v>
      </c>
      <c r="M845" s="60" t="n">
        <v>191.28</v>
      </c>
      <c r="N845" s="60" t="n">
        <v>0</v>
      </c>
      <c r="O845" s="60" t="n">
        <v>191.28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68</v>
      </c>
      <c r="C846" s="0" t="s">
        <v>2210</v>
      </c>
      <c r="D846" s="0" t="s">
        <v>2211</v>
      </c>
      <c r="E846" s="0" t="s">
        <v>2212</v>
      </c>
      <c r="F846" s="0" t="s">
        <v>2213</v>
      </c>
      <c r="G846" s="0" t="s">
        <v>2214</v>
      </c>
      <c r="H846" s="60" t="n">
        <v>0</v>
      </c>
      <c r="I846" s="60" t="n">
        <v>5005069.5</v>
      </c>
      <c r="J846" s="60" t="n">
        <v>0</v>
      </c>
      <c r="K846" s="60" t="n">
        <v>5005069.5</v>
      </c>
      <c r="L846" s="60" t="n">
        <v>0</v>
      </c>
      <c r="M846" s="60" t="n">
        <v>6896752</v>
      </c>
      <c r="N846" s="60" t="n">
        <v>0</v>
      </c>
      <c r="O846" s="60" t="n">
        <v>6896752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68</v>
      </c>
      <c r="C847" s="0" t="s">
        <v>2210</v>
      </c>
      <c r="D847" s="0" t="s">
        <v>2211</v>
      </c>
      <c r="E847" s="0" t="s">
        <v>2212</v>
      </c>
      <c r="F847" s="0" t="s">
        <v>2215</v>
      </c>
      <c r="G847" s="0" t="s">
        <v>2216</v>
      </c>
      <c r="H847" s="60" t="n">
        <v>0</v>
      </c>
      <c r="I847" s="60" t="n">
        <v>42093944.75</v>
      </c>
      <c r="J847" s="60" t="n">
        <v>0</v>
      </c>
      <c r="K847" s="60" t="n">
        <v>42093944.75</v>
      </c>
      <c r="L847" s="60" t="n">
        <v>0</v>
      </c>
      <c r="M847" s="60" t="n">
        <v>46515344.77</v>
      </c>
      <c r="N847" s="60" t="n">
        <v>0</v>
      </c>
      <c r="O847" s="60" t="n">
        <v>46515344.77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68</v>
      </c>
      <c r="C848" s="0" t="s">
        <v>2210</v>
      </c>
      <c r="D848" s="0" t="s">
        <v>2211</v>
      </c>
      <c r="E848" s="0" t="s">
        <v>2212</v>
      </c>
      <c r="F848" s="0" t="s">
        <v>2217</v>
      </c>
      <c r="G848" s="0" t="s">
        <v>2218</v>
      </c>
      <c r="H848" s="60" t="n">
        <v>0</v>
      </c>
      <c r="I848" s="60" t="n">
        <v>372500</v>
      </c>
      <c r="J848" s="60" t="n">
        <v>0</v>
      </c>
      <c r="K848" s="60" t="n">
        <v>372500</v>
      </c>
      <c r="L848" s="60" t="n">
        <v>0</v>
      </c>
      <c r="M848" s="60" t="n">
        <v>745000</v>
      </c>
      <c r="N848" s="60" t="n">
        <v>0</v>
      </c>
      <c r="O848" s="60" t="n">
        <v>745000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68</v>
      </c>
      <c r="C849" s="0" t="s">
        <v>2210</v>
      </c>
      <c r="D849" s="0" t="s">
        <v>2211</v>
      </c>
      <c r="E849" s="0" t="s">
        <v>2212</v>
      </c>
      <c r="F849" s="0" t="s">
        <v>2219</v>
      </c>
      <c r="G849" s="0" t="s">
        <v>2220</v>
      </c>
      <c r="H849" s="60" t="n">
        <v>0</v>
      </c>
      <c r="I849" s="60" t="n">
        <v>0</v>
      </c>
      <c r="J849" s="60" t="n">
        <v>0</v>
      </c>
      <c r="K849" s="60" t="n">
        <v>0</v>
      </c>
      <c r="L849" s="60" t="n">
        <v>0</v>
      </c>
      <c r="M849" s="60" t="n">
        <v>0</v>
      </c>
      <c r="N849" s="60" t="n">
        <v>0</v>
      </c>
      <c r="O849" s="60" t="n">
        <v>0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68</v>
      </c>
      <c r="C850" s="0" t="s">
        <v>2210</v>
      </c>
      <c r="D850" s="0" t="s">
        <v>2211</v>
      </c>
      <c r="E850" s="0" t="s">
        <v>2212</v>
      </c>
      <c r="F850" s="0" t="s">
        <v>2221</v>
      </c>
      <c r="G850" s="0" t="s">
        <v>2222</v>
      </c>
      <c r="H850" s="60" t="n">
        <v>0</v>
      </c>
      <c r="I850" s="60" t="n">
        <v>737759.35</v>
      </c>
      <c r="J850" s="60" t="n">
        <v>0</v>
      </c>
      <c r="K850" s="60" t="n">
        <v>737759.35</v>
      </c>
      <c r="L850" s="60" t="n">
        <v>0</v>
      </c>
      <c r="M850" s="60" t="n">
        <v>1060453.3</v>
      </c>
      <c r="N850" s="60" t="n">
        <v>0</v>
      </c>
      <c r="O850" s="60" t="n">
        <v>1060453.3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68</v>
      </c>
      <c r="C851" s="0" t="s">
        <v>2210</v>
      </c>
      <c r="D851" s="0" t="s">
        <v>2211</v>
      </c>
      <c r="E851" s="0" t="s">
        <v>2212</v>
      </c>
      <c r="F851" s="0" t="s">
        <v>2223</v>
      </c>
      <c r="G851" s="0" t="s">
        <v>2224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4016080.22</v>
      </c>
      <c r="N851" s="60" t="n">
        <v>0</v>
      </c>
      <c r="O851" s="60" t="n">
        <v>4016080.22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68</v>
      </c>
      <c r="C852" s="0" t="s">
        <v>2210</v>
      </c>
      <c r="D852" s="0" t="s">
        <v>2211</v>
      </c>
      <c r="E852" s="0" t="s">
        <v>2225</v>
      </c>
      <c r="F852" s="0" t="s">
        <v>2226</v>
      </c>
      <c r="G852" s="0" t="s">
        <v>2227</v>
      </c>
      <c r="H852" s="60" t="n">
        <v>0</v>
      </c>
      <c r="I852" s="60" t="n">
        <v>228848180.06</v>
      </c>
      <c r="J852" s="60" t="n">
        <v>0</v>
      </c>
      <c r="K852" s="60" t="n">
        <v>228848180.06</v>
      </c>
      <c r="L852" s="60" t="n">
        <v>0</v>
      </c>
      <c r="M852" s="60" t="n">
        <v>328899521.55</v>
      </c>
      <c r="N852" s="60" t="n">
        <v>0</v>
      </c>
      <c r="O852" s="60" t="n">
        <v>328899521.55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68</v>
      </c>
      <c r="C853" s="0" t="s">
        <v>2210</v>
      </c>
      <c r="D853" s="0" t="s">
        <v>2211</v>
      </c>
      <c r="E853" s="0" t="s">
        <v>2225</v>
      </c>
      <c r="F853" s="0" t="s">
        <v>2228</v>
      </c>
      <c r="G853" s="0" t="s">
        <v>2229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17299069.71</v>
      </c>
      <c r="N853" s="60" t="n">
        <v>0</v>
      </c>
      <c r="O853" s="60" t="n">
        <v>17299069.71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68</v>
      </c>
      <c r="C854" s="0" t="s">
        <v>2210</v>
      </c>
      <c r="D854" s="0" t="s">
        <v>2211</v>
      </c>
      <c r="E854" s="0" t="s">
        <v>2225</v>
      </c>
      <c r="F854" s="0" t="s">
        <v>2230</v>
      </c>
      <c r="G854" s="0" t="s">
        <v>2231</v>
      </c>
      <c r="H854" s="60" t="n">
        <v>0</v>
      </c>
      <c r="I854" s="60" t="n">
        <v>2155192824</v>
      </c>
      <c r="J854" s="60" t="n">
        <v>0</v>
      </c>
      <c r="K854" s="60" t="n">
        <v>2155192824</v>
      </c>
      <c r="L854" s="60" t="n">
        <v>0</v>
      </c>
      <c r="M854" s="60" t="n">
        <v>3078892682</v>
      </c>
      <c r="N854" s="60" t="n">
        <v>0</v>
      </c>
      <c r="O854" s="60" t="n">
        <v>3078892682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68</v>
      </c>
      <c r="C855" s="0" t="s">
        <v>2210</v>
      </c>
      <c r="D855" s="0" t="s">
        <v>2211</v>
      </c>
      <c r="E855" s="0" t="s">
        <v>2225</v>
      </c>
      <c r="F855" s="0" t="s">
        <v>2232</v>
      </c>
      <c r="G855" s="0" t="s">
        <v>2233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68</v>
      </c>
      <c r="C856" s="0" t="s">
        <v>2210</v>
      </c>
      <c r="D856" s="0" t="s">
        <v>2211</v>
      </c>
      <c r="E856" s="0" t="s">
        <v>2225</v>
      </c>
      <c r="F856" s="0" t="s">
        <v>2234</v>
      </c>
      <c r="G856" s="0" t="s">
        <v>2235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68</v>
      </c>
      <c r="C857" s="0" t="s">
        <v>2210</v>
      </c>
      <c r="D857" s="0" t="s">
        <v>2211</v>
      </c>
      <c r="E857" s="0" t="s">
        <v>2225</v>
      </c>
      <c r="F857" s="0" t="s">
        <v>2236</v>
      </c>
      <c r="G857" s="0" t="s">
        <v>2237</v>
      </c>
      <c r="H857" s="60" t="n">
        <v>0</v>
      </c>
      <c r="I857" s="60" t="n">
        <v>23911</v>
      </c>
      <c r="J857" s="60" t="n">
        <v>0</v>
      </c>
      <c r="K857" s="60" t="n">
        <v>23911</v>
      </c>
      <c r="L857" s="60" t="n">
        <v>0</v>
      </c>
      <c r="M857" s="60" t="n">
        <v>18386.13</v>
      </c>
      <c r="N857" s="60" t="n">
        <v>0</v>
      </c>
      <c r="O857" s="60" t="n">
        <v>18386.13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68</v>
      </c>
      <c r="C858" s="0" t="s">
        <v>2210</v>
      </c>
      <c r="D858" s="0" t="s">
        <v>2211</v>
      </c>
      <c r="E858" s="0" t="s">
        <v>2225</v>
      </c>
      <c r="F858" s="0" t="s">
        <v>2238</v>
      </c>
      <c r="G858" s="0" t="s">
        <v>2239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24334583.78</v>
      </c>
      <c r="N858" s="60" t="n">
        <v>0</v>
      </c>
      <c r="O858" s="60" t="n">
        <v>24334583.78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68</v>
      </c>
      <c r="C859" s="0" t="s">
        <v>2210</v>
      </c>
      <c r="D859" s="0" t="s">
        <v>2211</v>
      </c>
      <c r="E859" s="0" t="s">
        <v>2225</v>
      </c>
      <c r="F859" s="0" t="s">
        <v>2240</v>
      </c>
      <c r="G859" s="0" t="s">
        <v>2241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0</v>
      </c>
      <c r="N859" s="60" t="n">
        <v>0</v>
      </c>
      <c r="O859" s="60" t="n">
        <v>0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68</v>
      </c>
      <c r="C860" s="0" t="s">
        <v>2210</v>
      </c>
      <c r="D860" s="0" t="s">
        <v>2211</v>
      </c>
      <c r="E860" s="0" t="s">
        <v>2225</v>
      </c>
      <c r="F860" s="0" t="s">
        <v>2242</v>
      </c>
      <c r="G860" s="0" t="s">
        <v>2243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68</v>
      </c>
      <c r="C861" s="0" t="s">
        <v>2210</v>
      </c>
      <c r="D861" s="0" t="s">
        <v>2211</v>
      </c>
      <c r="E861" s="0" t="s">
        <v>2225</v>
      </c>
      <c r="F861" s="0" t="s">
        <v>2244</v>
      </c>
      <c r="G861" s="0" t="s">
        <v>2245</v>
      </c>
      <c r="H861" s="60" t="n">
        <v>0</v>
      </c>
      <c r="I861" s="60" t="n">
        <v>386184421.79</v>
      </c>
      <c r="J861" s="60" t="n">
        <v>0</v>
      </c>
      <c r="K861" s="60" t="n">
        <v>386184421.79</v>
      </c>
      <c r="L861" s="60" t="n">
        <v>0</v>
      </c>
      <c r="M861" s="60" t="n">
        <v>508796317.15</v>
      </c>
      <c r="N861" s="60" t="n">
        <v>0</v>
      </c>
      <c r="O861" s="60" t="n">
        <v>508796317.15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68</v>
      </c>
      <c r="C862" s="0" t="s">
        <v>2210</v>
      </c>
      <c r="D862" s="0" t="s">
        <v>2211</v>
      </c>
      <c r="E862" s="0" t="s">
        <v>2225</v>
      </c>
      <c r="F862" s="0" t="s">
        <v>2246</v>
      </c>
      <c r="G862" s="0" t="s">
        <v>2247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68</v>
      </c>
      <c r="C863" s="0" t="s">
        <v>2210</v>
      </c>
      <c r="D863" s="0" t="s">
        <v>2211</v>
      </c>
      <c r="E863" s="0" t="s">
        <v>2225</v>
      </c>
      <c r="F863" s="0" t="s">
        <v>2248</v>
      </c>
      <c r="G863" s="0" t="s">
        <v>2249</v>
      </c>
      <c r="H863" s="60" t="n">
        <v>0</v>
      </c>
      <c r="I863" s="60" t="n">
        <v>139000</v>
      </c>
      <c r="J863" s="60" t="n">
        <v>0</v>
      </c>
      <c r="K863" s="60" t="n">
        <v>139000</v>
      </c>
      <c r="L863" s="60" t="n">
        <v>0</v>
      </c>
      <c r="M863" s="60" t="n">
        <v>505247.78</v>
      </c>
      <c r="N863" s="60" t="n">
        <v>0</v>
      </c>
      <c r="O863" s="60" t="n">
        <v>505247.78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68</v>
      </c>
      <c r="C864" s="0" t="s">
        <v>2210</v>
      </c>
      <c r="D864" s="0" t="s">
        <v>2211</v>
      </c>
      <c r="E864" s="0" t="s">
        <v>2225</v>
      </c>
      <c r="F864" s="0" t="s">
        <v>2250</v>
      </c>
      <c r="G864" s="0" t="s">
        <v>2251</v>
      </c>
      <c r="H864" s="60" t="n">
        <v>0</v>
      </c>
      <c r="I864" s="60" t="n">
        <v>13831032.52</v>
      </c>
      <c r="J864" s="60" t="n">
        <v>0</v>
      </c>
      <c r="K864" s="60" t="n">
        <v>13831032.52</v>
      </c>
      <c r="L864" s="60" t="n">
        <v>0</v>
      </c>
      <c r="M864" s="60" t="n">
        <v>14263299.86</v>
      </c>
      <c r="N864" s="60" t="n">
        <v>0</v>
      </c>
      <c r="O864" s="60" t="n">
        <v>14263299.86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68</v>
      </c>
      <c r="C865" s="0" t="s">
        <v>2210</v>
      </c>
      <c r="D865" s="0" t="s">
        <v>2211</v>
      </c>
      <c r="E865" s="0" t="s">
        <v>2225</v>
      </c>
      <c r="F865" s="0" t="s">
        <v>2252</v>
      </c>
      <c r="G865" s="0" t="s">
        <v>2253</v>
      </c>
      <c r="H865" s="60" t="n">
        <v>0</v>
      </c>
      <c r="I865" s="60" t="n">
        <v>70208.73</v>
      </c>
      <c r="J865" s="60" t="n">
        <v>0</v>
      </c>
      <c r="K865" s="60" t="n">
        <v>70208.73</v>
      </c>
      <c r="L865" s="60" t="n">
        <v>0</v>
      </c>
      <c r="M865" s="60" t="n">
        <v>45404646.25</v>
      </c>
      <c r="N865" s="60" t="n">
        <v>0</v>
      </c>
      <c r="O865" s="60" t="n">
        <v>45404646.25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68</v>
      </c>
      <c r="C866" s="0" t="s">
        <v>2210</v>
      </c>
      <c r="D866" s="0" t="s">
        <v>2211</v>
      </c>
      <c r="E866" s="0" t="s">
        <v>2225</v>
      </c>
      <c r="F866" s="0" t="s">
        <v>2254</v>
      </c>
      <c r="G866" s="0" t="s">
        <v>2255</v>
      </c>
      <c r="H866" s="60" t="n">
        <v>0</v>
      </c>
      <c r="I866" s="60" t="n">
        <v>67200</v>
      </c>
      <c r="J866" s="60" t="n">
        <v>0</v>
      </c>
      <c r="K866" s="60" t="n">
        <v>67200</v>
      </c>
      <c r="L866" s="60" t="n">
        <v>0</v>
      </c>
      <c r="M866" s="60" t="n">
        <v>1445965</v>
      </c>
      <c r="N866" s="60" t="n">
        <v>0</v>
      </c>
      <c r="O866" s="60" t="n">
        <v>1445965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68</v>
      </c>
      <c r="C867" s="0" t="s">
        <v>2210</v>
      </c>
      <c r="D867" s="0" t="s">
        <v>2256</v>
      </c>
      <c r="E867" s="0" t="s">
        <v>2257</v>
      </c>
      <c r="F867" s="0" t="s">
        <v>2258</v>
      </c>
      <c r="G867" s="0" t="s">
        <v>2259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68</v>
      </c>
      <c r="C868" s="0" t="s">
        <v>2210</v>
      </c>
      <c r="D868" s="0" t="s">
        <v>2256</v>
      </c>
      <c r="E868" s="0" t="s">
        <v>2257</v>
      </c>
      <c r="F868" s="0" t="s">
        <v>2260</v>
      </c>
      <c r="G868" s="0" t="s">
        <v>2261</v>
      </c>
      <c r="H868" s="60" t="n">
        <v>0</v>
      </c>
      <c r="I868" s="60" t="n">
        <v>0</v>
      </c>
      <c r="J868" s="60" t="n">
        <v>0</v>
      </c>
      <c r="K868" s="60" t="n">
        <v>0</v>
      </c>
      <c r="L868" s="60" t="n">
        <v>0</v>
      </c>
      <c r="M868" s="60" t="n">
        <v>0</v>
      </c>
      <c r="N868" s="60" t="n">
        <v>0</v>
      </c>
      <c r="O868" s="60" t="n">
        <v>0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68</v>
      </c>
      <c r="C869" s="0" t="s">
        <v>2210</v>
      </c>
      <c r="D869" s="0" t="s">
        <v>2256</v>
      </c>
      <c r="E869" s="0" t="s">
        <v>2262</v>
      </c>
      <c r="F869" s="0" t="s">
        <v>2263</v>
      </c>
      <c r="G869" s="0" t="s">
        <v>2264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68</v>
      </c>
      <c r="C870" s="0" t="s">
        <v>2210</v>
      </c>
      <c r="D870" s="0" t="s">
        <v>2256</v>
      </c>
      <c r="E870" s="0" t="s">
        <v>2262</v>
      </c>
      <c r="F870" s="0" t="s">
        <v>2265</v>
      </c>
      <c r="G870" s="0" t="s">
        <v>2266</v>
      </c>
      <c r="H870" s="60" t="n">
        <v>0</v>
      </c>
      <c r="I870" s="60" t="n">
        <v>4829610.62</v>
      </c>
      <c r="J870" s="60" t="n">
        <v>0</v>
      </c>
      <c r="K870" s="60" t="n">
        <v>4829610.62</v>
      </c>
      <c r="L870" s="60" t="n">
        <v>0</v>
      </c>
      <c r="M870" s="60" t="n">
        <v>7686868.49</v>
      </c>
      <c r="N870" s="60" t="n">
        <v>0</v>
      </c>
      <c r="O870" s="60" t="n">
        <v>7686868.49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68</v>
      </c>
      <c r="C871" s="0" t="s">
        <v>2210</v>
      </c>
      <c r="D871" s="0" t="s">
        <v>2256</v>
      </c>
      <c r="E871" s="0" t="s">
        <v>2262</v>
      </c>
      <c r="F871" s="0" t="s">
        <v>2267</v>
      </c>
      <c r="G871" s="0" t="s">
        <v>2268</v>
      </c>
      <c r="H871" s="60" t="n">
        <v>0</v>
      </c>
      <c r="I871" s="60" t="n">
        <v>625000</v>
      </c>
      <c r="J871" s="60" t="n">
        <v>0</v>
      </c>
      <c r="K871" s="60" t="n">
        <v>625000</v>
      </c>
      <c r="L871" s="60" t="n">
        <v>0</v>
      </c>
      <c r="M871" s="60" t="n">
        <v>3192.04</v>
      </c>
      <c r="N871" s="60" t="n">
        <v>0</v>
      </c>
      <c r="O871" s="60" t="n">
        <v>3192.04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68</v>
      </c>
      <c r="C872" s="0" t="s">
        <v>2210</v>
      </c>
      <c r="D872" s="0" t="s">
        <v>2256</v>
      </c>
      <c r="E872" s="0" t="s">
        <v>2262</v>
      </c>
      <c r="F872" s="0" t="s">
        <v>2269</v>
      </c>
      <c r="G872" s="0" t="s">
        <v>2270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116676.27</v>
      </c>
      <c r="N872" s="60" t="n">
        <v>0</v>
      </c>
      <c r="O872" s="60" t="n">
        <v>116676.27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68</v>
      </c>
      <c r="C873" s="0" t="s">
        <v>2210</v>
      </c>
      <c r="D873" s="0" t="s">
        <v>2256</v>
      </c>
      <c r="E873" s="0" t="s">
        <v>2262</v>
      </c>
      <c r="F873" s="0" t="s">
        <v>2271</v>
      </c>
      <c r="G873" s="0" t="s">
        <v>2272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68</v>
      </c>
      <c r="C874" s="0" t="s">
        <v>2210</v>
      </c>
      <c r="D874" s="0" t="s">
        <v>2256</v>
      </c>
      <c r="E874" s="0" t="s">
        <v>2262</v>
      </c>
      <c r="F874" s="0" t="s">
        <v>2273</v>
      </c>
      <c r="G874" s="0" t="s">
        <v>2274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68</v>
      </c>
      <c r="C875" s="0" t="s">
        <v>2210</v>
      </c>
      <c r="D875" s="0" t="s">
        <v>2256</v>
      </c>
      <c r="E875" s="0" t="s">
        <v>2262</v>
      </c>
      <c r="F875" s="0" t="s">
        <v>2275</v>
      </c>
      <c r="G875" s="0" t="s">
        <v>2276</v>
      </c>
      <c r="H875" s="60" t="n">
        <v>0</v>
      </c>
      <c r="I875" s="60" t="n">
        <v>55357158.24</v>
      </c>
      <c r="J875" s="60" t="n">
        <v>0</v>
      </c>
      <c r="K875" s="60" t="n">
        <v>55357158.24</v>
      </c>
      <c r="L875" s="60" t="n">
        <v>0</v>
      </c>
      <c r="M875" s="60" t="n">
        <v>65355505.6</v>
      </c>
      <c r="N875" s="60" t="n">
        <v>0</v>
      </c>
      <c r="O875" s="60" t="n">
        <v>65355505.6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68</v>
      </c>
      <c r="C876" s="0" t="s">
        <v>2210</v>
      </c>
      <c r="D876" s="0" t="s">
        <v>2256</v>
      </c>
      <c r="E876" s="0" t="s">
        <v>2262</v>
      </c>
      <c r="F876" s="0" t="s">
        <v>2277</v>
      </c>
      <c r="G876" s="0" t="s">
        <v>2278</v>
      </c>
      <c r="H876" s="60" t="n">
        <v>0</v>
      </c>
      <c r="I876" s="60" t="n">
        <v>65025638.45</v>
      </c>
      <c r="J876" s="60" t="n">
        <v>0</v>
      </c>
      <c r="K876" s="60" t="n">
        <v>65025638.45</v>
      </c>
      <c r="L876" s="60" t="n">
        <v>0</v>
      </c>
      <c r="M876" s="60" t="n">
        <v>88850050.04</v>
      </c>
      <c r="N876" s="60" t="n">
        <v>0</v>
      </c>
      <c r="O876" s="60" t="n">
        <v>88850050.04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68</v>
      </c>
      <c r="C877" s="0" t="s">
        <v>2210</v>
      </c>
      <c r="D877" s="0" t="s">
        <v>2256</v>
      </c>
      <c r="E877" s="0" t="s">
        <v>2262</v>
      </c>
      <c r="F877" s="0" t="s">
        <v>2279</v>
      </c>
      <c r="G877" s="0" t="s">
        <v>2280</v>
      </c>
      <c r="H877" s="60" t="n">
        <v>0</v>
      </c>
      <c r="I877" s="60" t="n">
        <v>76694549.46</v>
      </c>
      <c r="J877" s="60" t="n">
        <v>0</v>
      </c>
      <c r="K877" s="60" t="n">
        <v>76694549.46</v>
      </c>
      <c r="L877" s="60" t="n">
        <v>0</v>
      </c>
      <c r="M877" s="60" t="n">
        <v>124354945.26</v>
      </c>
      <c r="N877" s="60" t="n">
        <v>0</v>
      </c>
      <c r="O877" s="60" t="n">
        <v>124354945.26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68</v>
      </c>
      <c r="C878" s="0" t="s">
        <v>2210</v>
      </c>
      <c r="D878" s="0" t="s">
        <v>2256</v>
      </c>
      <c r="E878" s="0" t="s">
        <v>2262</v>
      </c>
      <c r="F878" s="0" t="s">
        <v>2281</v>
      </c>
      <c r="G878" s="0" t="s">
        <v>2282</v>
      </c>
      <c r="H878" s="60" t="n">
        <v>0</v>
      </c>
      <c r="I878" s="60" t="n">
        <v>1567314.8</v>
      </c>
      <c r="J878" s="60" t="n">
        <v>0</v>
      </c>
      <c r="K878" s="60" t="n">
        <v>1567314.8</v>
      </c>
      <c r="L878" s="60" t="n">
        <v>0</v>
      </c>
      <c r="M878" s="60" t="n">
        <v>12005446.8</v>
      </c>
      <c r="N878" s="60" t="n">
        <v>0</v>
      </c>
      <c r="O878" s="60" t="n">
        <v>12005446.8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68</v>
      </c>
      <c r="C879" s="0" t="s">
        <v>2210</v>
      </c>
      <c r="D879" s="0" t="s">
        <v>2256</v>
      </c>
      <c r="E879" s="0" t="s">
        <v>2262</v>
      </c>
      <c r="F879" s="0" t="s">
        <v>2283</v>
      </c>
      <c r="G879" s="0" t="s">
        <v>2284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195131.3</v>
      </c>
      <c r="N879" s="60" t="n">
        <v>0</v>
      </c>
      <c r="O879" s="60" t="n">
        <v>195131.3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68</v>
      </c>
      <c r="C880" s="0" t="s">
        <v>2210</v>
      </c>
      <c r="D880" s="0" t="s">
        <v>2256</v>
      </c>
      <c r="E880" s="0" t="s">
        <v>2262</v>
      </c>
      <c r="F880" s="0" t="s">
        <v>2285</v>
      </c>
      <c r="G880" s="0" t="s">
        <v>2286</v>
      </c>
      <c r="H880" s="60" t="n">
        <v>0</v>
      </c>
      <c r="I880" s="60" t="n">
        <v>372034.25</v>
      </c>
      <c r="J880" s="60" t="n">
        <v>0</v>
      </c>
      <c r="K880" s="60" t="n">
        <v>372034.25</v>
      </c>
      <c r="L880" s="60" t="n">
        <v>0</v>
      </c>
      <c r="M880" s="60" t="n">
        <v>1616326.12</v>
      </c>
      <c r="N880" s="60" t="n">
        <v>0</v>
      </c>
      <c r="O880" s="60" t="n">
        <v>1616326.12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68</v>
      </c>
      <c r="C881" s="0" t="s">
        <v>2210</v>
      </c>
      <c r="D881" s="0" t="s">
        <v>2256</v>
      </c>
      <c r="E881" s="0" t="s">
        <v>2262</v>
      </c>
      <c r="F881" s="0" t="s">
        <v>2287</v>
      </c>
      <c r="G881" s="0" t="s">
        <v>2288</v>
      </c>
      <c r="H881" s="60" t="n">
        <v>0</v>
      </c>
      <c r="I881" s="60" t="n">
        <v>5525673.65</v>
      </c>
      <c r="J881" s="60" t="n">
        <v>0</v>
      </c>
      <c r="K881" s="60" t="n">
        <v>5525673.65</v>
      </c>
      <c r="L881" s="60" t="n">
        <v>0</v>
      </c>
      <c r="M881" s="60" t="n">
        <v>13853821.03</v>
      </c>
      <c r="N881" s="60" t="n">
        <v>0</v>
      </c>
      <c r="O881" s="60" t="n">
        <v>13853821.03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68</v>
      </c>
      <c r="C882" s="0" t="s">
        <v>2210</v>
      </c>
      <c r="D882" s="0" t="s">
        <v>2256</v>
      </c>
      <c r="E882" s="0" t="s">
        <v>2262</v>
      </c>
      <c r="F882" s="0" t="s">
        <v>2289</v>
      </c>
      <c r="G882" s="0" t="s">
        <v>2290</v>
      </c>
      <c r="H882" s="60" t="n">
        <v>0</v>
      </c>
      <c r="I882" s="60" t="n">
        <v>1128185.36</v>
      </c>
      <c r="J882" s="60" t="n">
        <v>0</v>
      </c>
      <c r="K882" s="60" t="n">
        <v>1128185.36</v>
      </c>
      <c r="L882" s="60" t="n">
        <v>0</v>
      </c>
      <c r="M882" s="60" t="n">
        <v>2066969.49</v>
      </c>
      <c r="N882" s="60" t="n">
        <v>0</v>
      </c>
      <c r="O882" s="60" t="n">
        <v>2066969.49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68</v>
      </c>
      <c r="C883" s="0" t="s">
        <v>2210</v>
      </c>
      <c r="D883" s="0" t="s">
        <v>2256</v>
      </c>
      <c r="E883" s="0" t="s">
        <v>2262</v>
      </c>
      <c r="F883" s="0" t="s">
        <v>2291</v>
      </c>
      <c r="G883" s="0" t="s">
        <v>2292</v>
      </c>
      <c r="H883" s="60" t="n">
        <v>0</v>
      </c>
      <c r="I883" s="60" t="n">
        <v>1554033.6</v>
      </c>
      <c r="J883" s="60" t="n">
        <v>0</v>
      </c>
      <c r="K883" s="60" t="n">
        <v>1554033.6</v>
      </c>
      <c r="L883" s="60" t="n">
        <v>0</v>
      </c>
      <c r="M883" s="60" t="n">
        <v>8578232.49</v>
      </c>
      <c r="N883" s="60" t="n">
        <v>0</v>
      </c>
      <c r="O883" s="60" t="n">
        <v>8578232.49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68</v>
      </c>
      <c r="C884" s="0" t="s">
        <v>2210</v>
      </c>
      <c r="D884" s="0" t="s">
        <v>2256</v>
      </c>
      <c r="E884" s="0" t="s">
        <v>2262</v>
      </c>
      <c r="F884" s="0" t="s">
        <v>2293</v>
      </c>
      <c r="G884" s="0" t="s">
        <v>2294</v>
      </c>
      <c r="H884" s="60" t="n">
        <v>0</v>
      </c>
      <c r="I884" s="60" t="n">
        <v>4789253.91</v>
      </c>
      <c r="J884" s="60" t="n">
        <v>0</v>
      </c>
      <c r="K884" s="60" t="n">
        <v>4789253.91</v>
      </c>
      <c r="L884" s="60" t="n">
        <v>0</v>
      </c>
      <c r="M884" s="60" t="n">
        <v>6495523.68</v>
      </c>
      <c r="N884" s="60" t="n">
        <v>0</v>
      </c>
      <c r="O884" s="60" t="n">
        <v>6495523.68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68</v>
      </c>
      <c r="C885" s="0" t="s">
        <v>2210</v>
      </c>
      <c r="D885" s="0" t="s">
        <v>2256</v>
      </c>
      <c r="E885" s="0" t="s">
        <v>2262</v>
      </c>
      <c r="F885" s="0" t="s">
        <v>2295</v>
      </c>
      <c r="G885" s="0" t="s">
        <v>2296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68</v>
      </c>
      <c r="C886" s="0" t="s">
        <v>2210</v>
      </c>
      <c r="D886" s="0" t="s">
        <v>2256</v>
      </c>
      <c r="E886" s="0" t="s">
        <v>2262</v>
      </c>
      <c r="F886" s="0" t="s">
        <v>2297</v>
      </c>
      <c r="G886" s="0" t="s">
        <v>2298</v>
      </c>
      <c r="H886" s="60" t="n">
        <v>0</v>
      </c>
      <c r="I886" s="60" t="n">
        <v>0</v>
      </c>
      <c r="J886" s="60" t="n">
        <v>0</v>
      </c>
      <c r="K886" s="60" t="n">
        <v>0</v>
      </c>
      <c r="L886" s="60" t="n">
        <v>0</v>
      </c>
      <c r="M886" s="60" t="n">
        <v>0</v>
      </c>
      <c r="N886" s="60" t="n">
        <v>0</v>
      </c>
      <c r="O886" s="60" t="n">
        <v>0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68</v>
      </c>
      <c r="C887" s="0" t="s">
        <v>2299</v>
      </c>
      <c r="D887" s="0" t="s">
        <v>2300</v>
      </c>
      <c r="E887" s="0" t="s">
        <v>2301</v>
      </c>
      <c r="F887" s="0" t="s">
        <v>2302</v>
      </c>
      <c r="G887" s="0" t="s">
        <v>2303</v>
      </c>
      <c r="H887" s="60" t="n">
        <v>0</v>
      </c>
      <c r="I887" s="60" t="n">
        <v>1160623.9</v>
      </c>
      <c r="J887" s="60" t="n">
        <v>0</v>
      </c>
      <c r="K887" s="60" t="n">
        <v>1160623.9</v>
      </c>
      <c r="L887" s="60" t="n">
        <v>0</v>
      </c>
      <c r="M887" s="60" t="n">
        <v>1775323.96</v>
      </c>
      <c r="N887" s="60" t="n">
        <v>0</v>
      </c>
      <c r="O887" s="60" t="n">
        <v>1775323.96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68</v>
      </c>
      <c r="C888" s="0" t="s">
        <v>2299</v>
      </c>
      <c r="D888" s="0" t="s">
        <v>2300</v>
      </c>
      <c r="E888" s="0" t="s">
        <v>2301</v>
      </c>
      <c r="F888" s="0" t="s">
        <v>2304</v>
      </c>
      <c r="G888" s="0" t="s">
        <v>2305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17594.91</v>
      </c>
      <c r="N888" s="60" t="n">
        <v>0</v>
      </c>
      <c r="O888" s="60" t="n">
        <v>17594.91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68</v>
      </c>
      <c r="C889" s="0" t="s">
        <v>2299</v>
      </c>
      <c r="D889" s="0" t="s">
        <v>2300</v>
      </c>
      <c r="E889" s="0" t="s">
        <v>2306</v>
      </c>
      <c r="F889" s="0" t="s">
        <v>2307</v>
      </c>
      <c r="G889" s="0" t="s">
        <v>2308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68</v>
      </c>
      <c r="C890" s="0" t="s">
        <v>2299</v>
      </c>
      <c r="D890" s="0" t="s">
        <v>2300</v>
      </c>
      <c r="E890" s="0" t="s">
        <v>2306</v>
      </c>
      <c r="F890" s="0" t="s">
        <v>2309</v>
      </c>
      <c r="G890" s="0" t="s">
        <v>2310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68</v>
      </c>
      <c r="C891" s="0" t="s">
        <v>2299</v>
      </c>
      <c r="D891" s="0" t="s">
        <v>2300</v>
      </c>
      <c r="E891" s="0" t="s">
        <v>2306</v>
      </c>
      <c r="F891" s="0" t="s">
        <v>2311</v>
      </c>
      <c r="G891" s="0" t="s">
        <v>2312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68</v>
      </c>
      <c r="C892" s="0" t="s">
        <v>2299</v>
      </c>
      <c r="D892" s="0" t="s">
        <v>2300</v>
      </c>
      <c r="E892" s="0" t="s">
        <v>2306</v>
      </c>
      <c r="F892" s="0" t="s">
        <v>2313</v>
      </c>
      <c r="G892" s="0" t="s">
        <v>2314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68</v>
      </c>
      <c r="C893" s="0" t="s">
        <v>2299</v>
      </c>
      <c r="D893" s="0" t="s">
        <v>2300</v>
      </c>
      <c r="E893" s="0" t="s">
        <v>2315</v>
      </c>
      <c r="F893" s="0" t="s">
        <v>2315</v>
      </c>
      <c r="G893" s="0" t="s">
        <v>2316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1968</v>
      </c>
      <c r="C894" s="0" t="s">
        <v>2299</v>
      </c>
      <c r="D894" s="0" t="s">
        <v>2317</v>
      </c>
      <c r="E894" s="0" t="s">
        <v>2318</v>
      </c>
      <c r="F894" s="0" t="s">
        <v>2318</v>
      </c>
      <c r="G894" s="0" t="s">
        <v>2319</v>
      </c>
      <c r="H894" s="60" t="n">
        <v>0</v>
      </c>
      <c r="I894" s="60" t="n">
        <v>1745.78</v>
      </c>
      <c r="J894" s="60" t="n">
        <v>0</v>
      </c>
      <c r="K894" s="60" t="n">
        <v>1745.78</v>
      </c>
      <c r="L894" s="60" t="n">
        <v>0</v>
      </c>
      <c r="M894" s="60" t="n">
        <v>59335.5</v>
      </c>
      <c r="N894" s="60" t="n">
        <v>0</v>
      </c>
      <c r="O894" s="60" t="n">
        <v>59335.5</v>
      </c>
      <c r="P894" s="61" t="n">
        <v>43</v>
      </c>
    </row>
    <row r="895" customFormat="false" ht="12.75" hidden="false" customHeight="false" outlineLevel="0" collapsed="false">
      <c r="A895" s="0" t="s">
        <v>235</v>
      </c>
      <c r="B895" s="0" t="s">
        <v>1968</v>
      </c>
      <c r="C895" s="0" t="s">
        <v>2299</v>
      </c>
      <c r="D895" s="0" t="s">
        <v>2320</v>
      </c>
      <c r="E895" s="0" t="s">
        <v>2321</v>
      </c>
      <c r="F895" s="0" t="s">
        <v>2322</v>
      </c>
      <c r="G895" s="0" t="s">
        <v>2323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35</v>
      </c>
      <c r="B896" s="0" t="s">
        <v>1968</v>
      </c>
      <c r="C896" s="0" t="s">
        <v>2299</v>
      </c>
      <c r="D896" s="0" t="s">
        <v>2320</v>
      </c>
      <c r="E896" s="0" t="s">
        <v>2321</v>
      </c>
      <c r="F896" s="0" t="s">
        <v>2324</v>
      </c>
      <c r="G896" s="0" t="s">
        <v>2325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35</v>
      </c>
      <c r="B897" s="0" t="s">
        <v>1968</v>
      </c>
      <c r="C897" s="0" t="s">
        <v>2299</v>
      </c>
      <c r="D897" s="0" t="s">
        <v>2320</v>
      </c>
      <c r="E897" s="0" t="s">
        <v>2321</v>
      </c>
      <c r="F897" s="0" t="s">
        <v>2326</v>
      </c>
      <c r="G897" s="0" t="s">
        <v>2327</v>
      </c>
      <c r="H897" s="60" t="n">
        <v>0</v>
      </c>
      <c r="I897" s="60" t="n">
        <v>105.9</v>
      </c>
      <c r="J897" s="60" t="n">
        <v>0</v>
      </c>
      <c r="K897" s="60" t="n">
        <v>105.9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68</v>
      </c>
      <c r="C898" s="0" t="s">
        <v>2299</v>
      </c>
      <c r="D898" s="0" t="s">
        <v>2320</v>
      </c>
      <c r="E898" s="0" t="s">
        <v>2321</v>
      </c>
      <c r="F898" s="0" t="s">
        <v>2328</v>
      </c>
      <c r="G898" s="0" t="s">
        <v>2329</v>
      </c>
      <c r="H898" s="60" t="n">
        <v>0</v>
      </c>
      <c r="I898" s="60" t="n">
        <v>30923568.31</v>
      </c>
      <c r="J898" s="60" t="n">
        <v>0</v>
      </c>
      <c r="K898" s="60" t="n">
        <v>30923568.31</v>
      </c>
      <c r="L898" s="60" t="n">
        <v>0</v>
      </c>
      <c r="M898" s="60" t="n">
        <v>16837162.63</v>
      </c>
      <c r="N898" s="60" t="n">
        <v>0</v>
      </c>
      <c r="O898" s="60" t="n">
        <v>16837162.63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68</v>
      </c>
      <c r="C899" s="0" t="s">
        <v>2299</v>
      </c>
      <c r="D899" s="0" t="s">
        <v>2320</v>
      </c>
      <c r="E899" s="0" t="s">
        <v>2321</v>
      </c>
      <c r="F899" s="0" t="s">
        <v>2330</v>
      </c>
      <c r="G899" s="0" t="s">
        <v>2331</v>
      </c>
      <c r="H899" s="60" t="n">
        <v>0</v>
      </c>
      <c r="I899" s="60" t="n">
        <v>10275114.63</v>
      </c>
      <c r="J899" s="60" t="n">
        <v>0</v>
      </c>
      <c r="K899" s="60" t="n">
        <v>10275114.63</v>
      </c>
      <c r="L899" s="60" t="n">
        <v>0</v>
      </c>
      <c r="M899" s="60" t="n">
        <v>4915835.93</v>
      </c>
      <c r="N899" s="60" t="n">
        <v>0</v>
      </c>
      <c r="O899" s="60" t="n">
        <v>4915835.93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68</v>
      </c>
      <c r="C900" s="0" t="s">
        <v>2299</v>
      </c>
      <c r="D900" s="0" t="s">
        <v>2320</v>
      </c>
      <c r="E900" s="0" t="s">
        <v>2321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515.7</v>
      </c>
      <c r="N900" s="60" t="n">
        <v>0</v>
      </c>
      <c r="O900" s="60" t="n">
        <v>515.7</v>
      </c>
      <c r="P900" s="61" t="n">
        <v>43</v>
      </c>
    </row>
    <row r="901" customFormat="false" ht="12.75" hidden="false" customHeight="false" outlineLevel="0" collapsed="false">
      <c r="A901" s="0" t="s">
        <v>229</v>
      </c>
      <c r="B901" s="0" t="s">
        <v>1968</v>
      </c>
      <c r="C901" s="0" t="s">
        <v>2299</v>
      </c>
      <c r="D901" s="0" t="s">
        <v>2334</v>
      </c>
      <c r="E901" s="0" t="s">
        <v>2335</v>
      </c>
      <c r="F901" s="0" t="s">
        <v>2335</v>
      </c>
      <c r="G901" s="0" t="s">
        <v>2336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1968</v>
      </c>
      <c r="C902" s="0" t="s">
        <v>2299</v>
      </c>
      <c r="D902" s="0" t="s">
        <v>2337</v>
      </c>
      <c r="E902" s="0" t="s">
        <v>2338</v>
      </c>
      <c r="F902" s="0" t="s">
        <v>2338</v>
      </c>
      <c r="G902" s="0" t="s">
        <v>2339</v>
      </c>
      <c r="H902" s="60" t="n">
        <v>0</v>
      </c>
      <c r="I902" s="60" t="n">
        <v>174673.53</v>
      </c>
      <c r="J902" s="60" t="n">
        <v>0</v>
      </c>
      <c r="K902" s="60" t="n">
        <v>174673.53</v>
      </c>
      <c r="L902" s="60" t="n">
        <v>0</v>
      </c>
      <c r="M902" s="60" t="n">
        <v>383268.04</v>
      </c>
      <c r="N902" s="60" t="n">
        <v>0</v>
      </c>
      <c r="O902" s="60" t="n">
        <v>383268.04</v>
      </c>
      <c r="P902" s="61" t="n">
        <v>43</v>
      </c>
    </row>
    <row r="903" customFormat="false" ht="12.75" hidden="false" customHeight="false" outlineLevel="0" collapsed="false">
      <c r="A903" s="0" t="s">
        <v>229</v>
      </c>
      <c r="B903" s="0" t="s">
        <v>1968</v>
      </c>
      <c r="C903" s="0" t="s">
        <v>2299</v>
      </c>
      <c r="D903" s="0" t="s">
        <v>2337</v>
      </c>
      <c r="E903" s="0" t="s">
        <v>2340</v>
      </c>
      <c r="F903" s="0" t="s">
        <v>2340</v>
      </c>
      <c r="G903" s="0" t="s">
        <v>2341</v>
      </c>
      <c r="H903" s="60" t="n">
        <v>0</v>
      </c>
      <c r="I903" s="60" t="n">
        <v>3344.35</v>
      </c>
      <c r="J903" s="60" t="n">
        <v>0</v>
      </c>
      <c r="K903" s="60" t="n">
        <v>3344.35</v>
      </c>
      <c r="L903" s="60" t="n">
        <v>0</v>
      </c>
      <c r="M903" s="60" t="n">
        <v>4419.18</v>
      </c>
      <c r="N903" s="60" t="n">
        <v>0</v>
      </c>
      <c r="O903" s="60" t="n">
        <v>4419.18</v>
      </c>
      <c r="P903" s="61" t="n">
        <v>43</v>
      </c>
    </row>
    <row r="904" customFormat="false" ht="12.75" hidden="false" customHeight="false" outlineLevel="0" collapsed="false">
      <c r="A904" s="0" t="s">
        <v>235</v>
      </c>
      <c r="B904" s="0" t="s">
        <v>1968</v>
      </c>
      <c r="C904" s="0" t="s">
        <v>2342</v>
      </c>
      <c r="D904" s="0" t="s">
        <v>2343</v>
      </c>
      <c r="E904" s="0" t="s">
        <v>2344</v>
      </c>
      <c r="F904" s="0" t="s">
        <v>2344</v>
      </c>
      <c r="G904" s="0" t="s">
        <v>2345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35</v>
      </c>
      <c r="B905" s="0" t="s">
        <v>1968</v>
      </c>
      <c r="C905" s="0" t="s">
        <v>2342</v>
      </c>
      <c r="D905" s="0" t="s">
        <v>2346</v>
      </c>
      <c r="E905" s="0" t="s">
        <v>2347</v>
      </c>
      <c r="F905" s="0" t="s">
        <v>2347</v>
      </c>
      <c r="G905" s="0" t="s">
        <v>2348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22476.22</v>
      </c>
      <c r="N905" s="60" t="n">
        <v>0</v>
      </c>
      <c r="O905" s="60" t="n">
        <v>22476.22</v>
      </c>
      <c r="P905" s="61" t="n">
        <v>43</v>
      </c>
    </row>
    <row r="906" customFormat="false" ht="12.75" hidden="false" customHeight="false" outlineLevel="0" collapsed="false">
      <c r="A906" s="0" t="s">
        <v>235</v>
      </c>
      <c r="B906" s="0" t="s">
        <v>1968</v>
      </c>
      <c r="C906" s="0" t="s">
        <v>2342</v>
      </c>
      <c r="D906" s="0" t="s">
        <v>2349</v>
      </c>
      <c r="E906" s="0" t="s">
        <v>2350</v>
      </c>
      <c r="F906" s="0" t="s">
        <v>2350</v>
      </c>
      <c r="G906" s="0" t="s">
        <v>2351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125651.21</v>
      </c>
      <c r="N906" s="60" t="n">
        <v>0</v>
      </c>
      <c r="O906" s="60" t="n">
        <v>125651.21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68</v>
      </c>
      <c r="C907" s="0" t="s">
        <v>2342</v>
      </c>
      <c r="D907" s="0" t="s">
        <v>2349</v>
      </c>
      <c r="E907" s="0" t="s">
        <v>2352</v>
      </c>
      <c r="F907" s="0" t="s">
        <v>2352</v>
      </c>
      <c r="G907" s="0" t="s">
        <v>2353</v>
      </c>
      <c r="H907" s="60" t="n">
        <v>0</v>
      </c>
      <c r="I907" s="60" t="n">
        <v>7600898.64</v>
      </c>
      <c r="J907" s="60" t="n">
        <v>0</v>
      </c>
      <c r="K907" s="60" t="n">
        <v>7600898.64</v>
      </c>
      <c r="L907" s="60" t="n">
        <v>0</v>
      </c>
      <c r="M907" s="60" t="n">
        <v>21547655.4</v>
      </c>
      <c r="N907" s="60" t="n">
        <v>0</v>
      </c>
      <c r="O907" s="60" t="n">
        <v>21547655.4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68</v>
      </c>
      <c r="C908" s="0" t="s">
        <v>2354</v>
      </c>
      <c r="D908" s="0" t="s">
        <v>2355</v>
      </c>
      <c r="E908" s="0" t="s">
        <v>2356</v>
      </c>
      <c r="F908" s="0" t="s">
        <v>2356</v>
      </c>
      <c r="G908" s="0" t="s">
        <v>2357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594917.91</v>
      </c>
      <c r="N908" s="60" t="n">
        <v>0</v>
      </c>
      <c r="O908" s="60" t="n">
        <v>594917.91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68</v>
      </c>
      <c r="C909" s="0" t="s">
        <v>2354</v>
      </c>
      <c r="D909" s="0" t="s">
        <v>2355</v>
      </c>
      <c r="E909" s="0" t="s">
        <v>2358</v>
      </c>
      <c r="F909" s="0" t="s">
        <v>2358</v>
      </c>
      <c r="G909" s="0" t="s">
        <v>2359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68</v>
      </c>
      <c r="C910" s="0" t="s">
        <v>2354</v>
      </c>
      <c r="D910" s="0" t="s">
        <v>2355</v>
      </c>
      <c r="E910" s="0" t="s">
        <v>2360</v>
      </c>
      <c r="F910" s="0" t="s">
        <v>2360</v>
      </c>
      <c r="G910" s="0" t="s">
        <v>2361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0</v>
      </c>
      <c r="N910" s="60" t="n">
        <v>0</v>
      </c>
      <c r="O910" s="60" t="n">
        <v>0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68</v>
      </c>
      <c r="C911" s="0" t="s">
        <v>2354</v>
      </c>
      <c r="D911" s="0" t="s">
        <v>2355</v>
      </c>
      <c r="E911" s="0" t="s">
        <v>2362</v>
      </c>
      <c r="F911" s="0" t="s">
        <v>2362</v>
      </c>
      <c r="G911" s="0" t="s">
        <v>2363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13595101.86</v>
      </c>
      <c r="N911" s="60" t="n">
        <v>0</v>
      </c>
      <c r="O911" s="60" t="n">
        <v>13595101.86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68</v>
      </c>
      <c r="C912" s="0" t="s">
        <v>2354</v>
      </c>
      <c r="D912" s="0" t="s">
        <v>2355</v>
      </c>
      <c r="E912" s="0" t="s">
        <v>2364</v>
      </c>
      <c r="F912" s="0" t="s">
        <v>2364</v>
      </c>
      <c r="G912" s="0" t="s">
        <v>2365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68</v>
      </c>
      <c r="C913" s="0" t="s">
        <v>2354</v>
      </c>
      <c r="D913" s="0" t="s">
        <v>2355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5482.42</v>
      </c>
      <c r="N913" s="60" t="n">
        <v>0</v>
      </c>
      <c r="O913" s="60" t="n">
        <v>5482.42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68</v>
      </c>
      <c r="C914" s="0" t="s">
        <v>2354</v>
      </c>
      <c r="D914" s="0" t="s">
        <v>2368</v>
      </c>
      <c r="E914" s="0" t="s">
        <v>2369</v>
      </c>
      <c r="F914" s="0" t="s">
        <v>2369</v>
      </c>
      <c r="G914" s="0" t="s">
        <v>2370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68</v>
      </c>
      <c r="C915" s="0" t="s">
        <v>2354</v>
      </c>
      <c r="D915" s="0" t="s">
        <v>2368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9031269.02</v>
      </c>
      <c r="N915" s="60" t="n">
        <v>0</v>
      </c>
      <c r="O915" s="60" t="n">
        <v>9031269.02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68</v>
      </c>
      <c r="C916" s="0" t="s">
        <v>2354</v>
      </c>
      <c r="D916" s="0" t="s">
        <v>2368</v>
      </c>
      <c r="E916" s="0" t="s">
        <v>2373</v>
      </c>
      <c r="F916" s="0" t="s">
        <v>2373</v>
      </c>
      <c r="G916" s="0" t="s">
        <v>2374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46579643.98</v>
      </c>
      <c r="N916" s="60" t="n">
        <v>0</v>
      </c>
      <c r="O916" s="60" t="n">
        <v>46579643.98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68</v>
      </c>
      <c r="C917" s="0" t="s">
        <v>2354</v>
      </c>
      <c r="D917" s="0" t="s">
        <v>2368</v>
      </c>
      <c r="E917" s="0" t="s">
        <v>2375</v>
      </c>
      <c r="F917" s="0" t="s">
        <v>2375</v>
      </c>
      <c r="G917" s="0" t="s">
        <v>2376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68</v>
      </c>
      <c r="C918" s="0" t="s">
        <v>2354</v>
      </c>
      <c r="D918" s="0" t="s">
        <v>2368</v>
      </c>
      <c r="E918" s="0" t="s">
        <v>2377</v>
      </c>
      <c r="F918" s="0" t="s">
        <v>2377</v>
      </c>
      <c r="G918" s="0" t="s">
        <v>2378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1260477.6</v>
      </c>
      <c r="N918" s="60" t="n">
        <v>0</v>
      </c>
      <c r="O918" s="60" t="n">
        <v>1260477.6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68</v>
      </c>
      <c r="C919" s="0" t="s">
        <v>2354</v>
      </c>
      <c r="D919" s="0" t="s">
        <v>2368</v>
      </c>
      <c r="E919" s="0" t="s">
        <v>2379</v>
      </c>
      <c r="F919" s="0" t="s">
        <v>2379</v>
      </c>
      <c r="G919" s="0" t="s">
        <v>2380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2173406.23</v>
      </c>
      <c r="N919" s="60" t="n">
        <v>0</v>
      </c>
      <c r="O919" s="60" t="n">
        <v>2173406.23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68</v>
      </c>
      <c r="C920" s="0" t="s">
        <v>2354</v>
      </c>
      <c r="D920" s="0" t="s">
        <v>2368</v>
      </c>
      <c r="E920" s="0" t="s">
        <v>2381</v>
      </c>
      <c r="F920" s="0" t="s">
        <v>2381</v>
      </c>
      <c r="G920" s="0" t="s">
        <v>2382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808744.18</v>
      </c>
      <c r="N920" s="60" t="n">
        <v>0</v>
      </c>
      <c r="O920" s="60" t="n">
        <v>808744.18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68</v>
      </c>
      <c r="C921" s="0" t="s">
        <v>2354</v>
      </c>
      <c r="D921" s="0" t="s">
        <v>2368</v>
      </c>
      <c r="E921" s="0" t="s">
        <v>2383</v>
      </c>
      <c r="F921" s="0" t="s">
        <v>2383</v>
      </c>
      <c r="G921" s="0" t="s">
        <v>2384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304587.59</v>
      </c>
      <c r="N921" s="60" t="n">
        <v>0</v>
      </c>
      <c r="O921" s="60" t="n">
        <v>304587.59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68</v>
      </c>
      <c r="C922" s="0" t="s">
        <v>2354</v>
      </c>
      <c r="D922" s="0" t="s">
        <v>2368</v>
      </c>
      <c r="E922" s="0" t="s">
        <v>2385</v>
      </c>
      <c r="F922" s="0" t="s">
        <v>2385</v>
      </c>
      <c r="G922" s="0" t="s">
        <v>2386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1564421.41</v>
      </c>
      <c r="N922" s="60" t="n">
        <v>0</v>
      </c>
      <c r="O922" s="60" t="n">
        <v>1564421.41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68</v>
      </c>
      <c r="C923" s="0" t="s">
        <v>2354</v>
      </c>
      <c r="D923" s="0" t="s">
        <v>2368</v>
      </c>
      <c r="E923" s="0" t="s">
        <v>2387</v>
      </c>
      <c r="F923" s="0" t="s">
        <v>2387</v>
      </c>
      <c r="G923" s="0" t="s">
        <v>2388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224437.5</v>
      </c>
      <c r="N923" s="60" t="n">
        <v>0</v>
      </c>
      <c r="O923" s="60" t="n">
        <v>224437.5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68</v>
      </c>
      <c r="C924" s="0" t="s">
        <v>2354</v>
      </c>
      <c r="D924" s="0" t="s">
        <v>2389</v>
      </c>
      <c r="E924" s="0" t="s">
        <v>2390</v>
      </c>
      <c r="F924" s="0" t="s">
        <v>2390</v>
      </c>
      <c r="G924" s="0" t="s">
        <v>2391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68</v>
      </c>
      <c r="C925" s="0" t="s">
        <v>2354</v>
      </c>
      <c r="D925" s="0" t="s">
        <v>2389</v>
      </c>
      <c r="E925" s="0" t="s">
        <v>2392</v>
      </c>
      <c r="F925" s="0" t="s">
        <v>2392</v>
      </c>
      <c r="G925" s="0" t="s">
        <v>2393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68</v>
      </c>
      <c r="C926" s="0" t="s">
        <v>2394</v>
      </c>
      <c r="D926" s="0" t="s">
        <v>2395</v>
      </c>
      <c r="E926" s="0" t="s">
        <v>2396</v>
      </c>
      <c r="F926" s="0" t="s">
        <v>2396</v>
      </c>
      <c r="G926" s="0" t="s">
        <v>2397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68</v>
      </c>
      <c r="C927" s="0" t="s">
        <v>2394</v>
      </c>
      <c r="D927" s="0" t="s">
        <v>2395</v>
      </c>
      <c r="E927" s="0" t="s">
        <v>2398</v>
      </c>
      <c r="F927" s="0" t="s">
        <v>2398</v>
      </c>
      <c r="G927" s="0" t="s">
        <v>2399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68</v>
      </c>
      <c r="C928" s="0" t="s">
        <v>2394</v>
      </c>
      <c r="D928" s="0" t="s">
        <v>2395</v>
      </c>
      <c r="E928" s="0" t="s">
        <v>2400</v>
      </c>
      <c r="F928" s="0" t="s">
        <v>2400</v>
      </c>
      <c r="G928" s="0" t="s">
        <v>2401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68</v>
      </c>
      <c r="C929" s="0" t="s">
        <v>2394</v>
      </c>
      <c r="D929" s="0" t="s">
        <v>2395</v>
      </c>
      <c r="E929" s="0" t="s">
        <v>2402</v>
      </c>
      <c r="F929" s="0" t="s">
        <v>2402</v>
      </c>
      <c r="G929" s="0" t="s">
        <v>2403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68</v>
      </c>
      <c r="C930" s="0" t="s">
        <v>2394</v>
      </c>
      <c r="D930" s="0" t="s">
        <v>2404</v>
      </c>
      <c r="E930" s="0" t="s">
        <v>2405</v>
      </c>
      <c r="F930" s="0" t="s">
        <v>2405</v>
      </c>
      <c r="G930" s="0" t="s">
        <v>2406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68</v>
      </c>
      <c r="C931" s="0" t="s">
        <v>2394</v>
      </c>
      <c r="D931" s="0" t="s">
        <v>2404</v>
      </c>
      <c r="E931" s="0" t="s">
        <v>2407</v>
      </c>
      <c r="F931" s="0" t="s">
        <v>2407</v>
      </c>
      <c r="G931" s="0" t="s">
        <v>2408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68</v>
      </c>
      <c r="C932" s="0" t="s">
        <v>2394</v>
      </c>
      <c r="D932" s="0" t="s">
        <v>2404</v>
      </c>
      <c r="E932" s="0" t="s">
        <v>2409</v>
      </c>
      <c r="F932" s="0" t="s">
        <v>2409</v>
      </c>
      <c r="G932" s="0" t="s">
        <v>2410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68</v>
      </c>
      <c r="C933" s="0" t="s">
        <v>2394</v>
      </c>
      <c r="D933" s="0" t="s">
        <v>2404</v>
      </c>
      <c r="E933" s="0" t="s">
        <v>2411</v>
      </c>
      <c r="F933" s="0" t="s">
        <v>2411</v>
      </c>
      <c r="G933" s="0" t="s">
        <v>2412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68</v>
      </c>
      <c r="C934" s="0" t="s">
        <v>2394</v>
      </c>
      <c r="D934" s="0" t="s">
        <v>2404</v>
      </c>
      <c r="E934" s="0" t="s">
        <v>2413</v>
      </c>
      <c r="F934" s="0" t="s">
        <v>2413</v>
      </c>
      <c r="G934" s="0" t="s">
        <v>2414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68</v>
      </c>
      <c r="C935" s="0" t="s">
        <v>2394</v>
      </c>
      <c r="D935" s="0" t="s">
        <v>2404</v>
      </c>
      <c r="E935" s="0" t="s">
        <v>2415</v>
      </c>
      <c r="F935" s="0" t="s">
        <v>2415</v>
      </c>
      <c r="G935" s="0" t="s">
        <v>2416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68</v>
      </c>
      <c r="C936" s="0" t="s">
        <v>2394</v>
      </c>
      <c r="D936" s="0" t="s">
        <v>2404</v>
      </c>
      <c r="E936" s="0" t="s">
        <v>2417</v>
      </c>
      <c r="F936" s="0" t="s">
        <v>2417</v>
      </c>
      <c r="G936" s="0" t="s">
        <v>2418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68</v>
      </c>
      <c r="C937" s="0" t="s">
        <v>2394</v>
      </c>
      <c r="D937" s="0" t="s">
        <v>2404</v>
      </c>
      <c r="E937" s="0" t="s">
        <v>2419</v>
      </c>
      <c r="F937" s="0" t="s">
        <v>2419</v>
      </c>
      <c r="G937" s="0" t="s">
        <v>2420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68</v>
      </c>
      <c r="C938" s="0" t="s">
        <v>2394</v>
      </c>
      <c r="D938" s="0" t="s">
        <v>2404</v>
      </c>
      <c r="E938" s="0" t="s">
        <v>2421</v>
      </c>
      <c r="F938" s="0" t="s">
        <v>2421</v>
      </c>
      <c r="G938" s="0" t="s">
        <v>2422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68</v>
      </c>
      <c r="C939" s="0" t="s">
        <v>2394</v>
      </c>
      <c r="D939" s="0" t="s">
        <v>2404</v>
      </c>
      <c r="E939" s="0" t="s">
        <v>2423</v>
      </c>
      <c r="F939" s="0" t="s">
        <v>2423</v>
      </c>
      <c r="G939" s="0" t="s">
        <v>2424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68</v>
      </c>
      <c r="C940" s="0" t="s">
        <v>2394</v>
      </c>
      <c r="D940" s="0" t="s">
        <v>2425</v>
      </c>
      <c r="E940" s="0" t="s">
        <v>2426</v>
      </c>
      <c r="F940" s="0" t="s">
        <v>2426</v>
      </c>
      <c r="G940" s="0" t="s">
        <v>2427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68</v>
      </c>
      <c r="C941" s="0" t="s">
        <v>2394</v>
      </c>
      <c r="D941" s="0" t="s">
        <v>2425</v>
      </c>
      <c r="E941" s="0" t="s">
        <v>2428</v>
      </c>
      <c r="F941" s="0" t="s">
        <v>2428</v>
      </c>
      <c r="G941" s="0" t="s">
        <v>2429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68</v>
      </c>
      <c r="C942" s="0" t="s">
        <v>2394</v>
      </c>
      <c r="D942" s="0" t="s">
        <v>2430</v>
      </c>
      <c r="E942" s="0" t="s">
        <v>2431</v>
      </c>
      <c r="F942" s="0" t="s">
        <v>2431</v>
      </c>
      <c r="G942" s="0" t="s">
        <v>2432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68</v>
      </c>
      <c r="C943" s="0" t="s">
        <v>2394</v>
      </c>
      <c r="D943" s="0" t="s">
        <v>2430</v>
      </c>
      <c r="E943" s="0" t="s">
        <v>2433</v>
      </c>
      <c r="F943" s="0" t="s">
        <v>2433</v>
      </c>
      <c r="G943" s="0" t="s">
        <v>2434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68</v>
      </c>
      <c r="C944" s="0" t="s">
        <v>2394</v>
      </c>
      <c r="D944" s="0" t="s">
        <v>2430</v>
      </c>
      <c r="E944" s="0" t="s">
        <v>2435</v>
      </c>
      <c r="F944" s="0" t="s">
        <v>2435</v>
      </c>
      <c r="G944" s="0" t="s">
        <v>2436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68</v>
      </c>
      <c r="C945" s="0" t="s">
        <v>2394</v>
      </c>
      <c r="D945" s="0" t="s">
        <v>2430</v>
      </c>
      <c r="E945" s="0" t="s">
        <v>2437</v>
      </c>
      <c r="F945" s="0" t="s">
        <v>2437</v>
      </c>
      <c r="G945" s="0" t="s">
        <v>2438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68</v>
      </c>
      <c r="C946" s="0" t="s">
        <v>2394</v>
      </c>
      <c r="D946" s="0" t="s">
        <v>2430</v>
      </c>
      <c r="E946" s="0" t="s">
        <v>2439</v>
      </c>
      <c r="F946" s="0" t="s">
        <v>2439</v>
      </c>
      <c r="G946" s="0" t="s">
        <v>2440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68</v>
      </c>
      <c r="C947" s="0" t="s">
        <v>2394</v>
      </c>
      <c r="D947" s="0" t="s">
        <v>2430</v>
      </c>
      <c r="E947" s="0" t="s">
        <v>2441</v>
      </c>
      <c r="F947" s="0" t="s">
        <v>2441</v>
      </c>
      <c r="G947" s="0" t="s">
        <v>2442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68</v>
      </c>
      <c r="C948" s="0" t="s">
        <v>2394</v>
      </c>
      <c r="D948" s="0" t="s">
        <v>2443</v>
      </c>
      <c r="E948" s="0" t="s">
        <v>2444</v>
      </c>
      <c r="F948" s="0" t="s">
        <v>2444</v>
      </c>
      <c r="G948" s="0" t="s">
        <v>2445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68</v>
      </c>
      <c r="C949" s="0" t="s">
        <v>2394</v>
      </c>
      <c r="D949" s="0" t="s">
        <v>2443</v>
      </c>
      <c r="E949" s="0" t="s">
        <v>2446</v>
      </c>
      <c r="F949" s="0" t="s">
        <v>2446</v>
      </c>
      <c r="G949" s="0" t="s">
        <v>2447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14462.39</v>
      </c>
      <c r="N949" s="60" t="n">
        <v>0</v>
      </c>
      <c r="O949" s="60" t="n">
        <v>14462.39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68</v>
      </c>
      <c r="C950" s="0" t="s">
        <v>2394</v>
      </c>
      <c r="D950" s="0" t="s">
        <v>2443</v>
      </c>
      <c r="E950" s="0" t="s">
        <v>2448</v>
      </c>
      <c r="F950" s="0" t="s">
        <v>2448</v>
      </c>
      <c r="G950" s="0" t="s">
        <v>2449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68</v>
      </c>
      <c r="C951" s="0" t="s">
        <v>2394</v>
      </c>
      <c r="D951" s="0" t="s">
        <v>2443</v>
      </c>
      <c r="E951" s="0" t="s">
        <v>2450</v>
      </c>
      <c r="F951" s="0" t="s">
        <v>2450</v>
      </c>
      <c r="G951" s="0" t="s">
        <v>2451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140895.06</v>
      </c>
      <c r="N951" s="60" t="n">
        <v>0</v>
      </c>
      <c r="O951" s="60" t="n">
        <v>140895.06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68</v>
      </c>
      <c r="C952" s="0" t="s">
        <v>2394</v>
      </c>
      <c r="D952" s="0" t="s">
        <v>2443</v>
      </c>
      <c r="E952" s="0" t="s">
        <v>2452</v>
      </c>
      <c r="F952" s="0" t="s">
        <v>2452</v>
      </c>
      <c r="G952" s="0" t="s">
        <v>2453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68</v>
      </c>
      <c r="C953" s="0" t="s">
        <v>2394</v>
      </c>
      <c r="D953" s="0" t="s">
        <v>2443</v>
      </c>
      <c r="E953" s="0" t="s">
        <v>2454</v>
      </c>
      <c r="F953" s="0" t="s">
        <v>2454</v>
      </c>
      <c r="G953" s="0" t="s">
        <v>2455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68</v>
      </c>
      <c r="C954" s="0" t="s">
        <v>2394</v>
      </c>
      <c r="D954" s="0" t="s">
        <v>2443</v>
      </c>
      <c r="E954" s="0" t="s">
        <v>2456</v>
      </c>
      <c r="F954" s="0" t="s">
        <v>2456</v>
      </c>
      <c r="G954" s="0" t="s">
        <v>2457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68</v>
      </c>
      <c r="C955" s="0" t="s">
        <v>2394</v>
      </c>
      <c r="D955" s="0" t="s">
        <v>2458</v>
      </c>
      <c r="E955" s="0" t="s">
        <v>2459</v>
      </c>
      <c r="F955" s="0" t="s">
        <v>2459</v>
      </c>
      <c r="G955" s="0" t="s">
        <v>2460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68</v>
      </c>
      <c r="C956" s="0" t="s">
        <v>2394</v>
      </c>
      <c r="D956" s="0" t="s">
        <v>2458</v>
      </c>
      <c r="E956" s="0" t="s">
        <v>2461</v>
      </c>
      <c r="F956" s="0" t="s">
        <v>2462</v>
      </c>
      <c r="G956" s="0" t="s">
        <v>2463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904357267.1</v>
      </c>
      <c r="N956" s="60" t="n">
        <v>0</v>
      </c>
      <c r="O956" s="60" t="n">
        <v>904357267.1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1968</v>
      </c>
      <c r="C957" s="0" t="s">
        <v>2394</v>
      </c>
      <c r="D957" s="0" t="s">
        <v>2458</v>
      </c>
      <c r="E957" s="0" t="s">
        <v>2461</v>
      </c>
      <c r="F957" s="0" t="s">
        <v>2464</v>
      </c>
      <c r="G957" s="0" t="s">
        <v>2465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66</v>
      </c>
      <c r="C958" s="0" t="s">
        <v>2467</v>
      </c>
      <c r="D958" s="0" t="s">
        <v>2468</v>
      </c>
      <c r="E958" s="0" t="s">
        <v>2469</v>
      </c>
      <c r="F958" s="0" t="s">
        <v>2469</v>
      </c>
      <c r="G958" s="0" t="s">
        <v>2470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66</v>
      </c>
      <c r="C959" s="0" t="s">
        <v>2467</v>
      </c>
      <c r="D959" s="0" t="s">
        <v>2468</v>
      </c>
      <c r="E959" s="0" t="s">
        <v>2471</v>
      </c>
      <c r="F959" s="0" t="s">
        <v>2471</v>
      </c>
      <c r="G959" s="0" t="s">
        <v>2472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66</v>
      </c>
      <c r="C960" s="0" t="s">
        <v>2467</v>
      </c>
      <c r="D960" s="0" t="s">
        <v>2468</v>
      </c>
      <c r="E960" s="0" t="s">
        <v>2473</v>
      </c>
      <c r="F960" s="0" t="s">
        <v>2473</v>
      </c>
      <c r="G960" s="0" t="s">
        <v>2474</v>
      </c>
      <c r="H960" s="60" t="n">
        <v>0</v>
      </c>
      <c r="I960" s="60" t="n">
        <v>569.59</v>
      </c>
      <c r="J960" s="60" t="n">
        <v>25876.89</v>
      </c>
      <c r="K960" s="60" t="n">
        <v>-25307.3</v>
      </c>
      <c r="L960" s="60" t="n">
        <v>0</v>
      </c>
      <c r="M960" s="60" t="n">
        <v>5864.8</v>
      </c>
      <c r="N960" s="60" t="n">
        <v>27502.48</v>
      </c>
      <c r="O960" s="60" t="n">
        <v>-21637.68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66</v>
      </c>
      <c r="C961" s="0" t="s">
        <v>2475</v>
      </c>
      <c r="D961" s="0" t="s">
        <v>2476</v>
      </c>
      <c r="E961" s="0" t="s">
        <v>2477</v>
      </c>
      <c r="F961" s="0" t="s">
        <v>2477</v>
      </c>
      <c r="G961" s="0" t="s">
        <v>2478</v>
      </c>
      <c r="H961" s="60" t="n">
        <v>0</v>
      </c>
      <c r="I961" s="60" t="n">
        <v>276953341.98</v>
      </c>
      <c r="J961" s="60" t="n">
        <v>1616067081.28</v>
      </c>
      <c r="K961" s="60" t="n">
        <v>-1339113739.3</v>
      </c>
      <c r="L961" s="60" t="n">
        <v>0</v>
      </c>
      <c r="M961" s="60" t="n">
        <v>296442895.4</v>
      </c>
      <c r="N961" s="60" t="n">
        <v>2216578788.81</v>
      </c>
      <c r="O961" s="60" t="n">
        <v>-1920135893.41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66</v>
      </c>
      <c r="C962" s="0" t="s">
        <v>2475</v>
      </c>
      <c r="D962" s="0" t="s">
        <v>2479</v>
      </c>
      <c r="E962" s="0" t="s">
        <v>2480</v>
      </c>
      <c r="F962" s="0" t="s">
        <v>2480</v>
      </c>
      <c r="G962" s="0" t="s">
        <v>2481</v>
      </c>
      <c r="H962" s="60" t="n">
        <v>0</v>
      </c>
      <c r="I962" s="60" t="n">
        <v>47156541.36</v>
      </c>
      <c r="J962" s="60" t="n">
        <v>284972709.35</v>
      </c>
      <c r="K962" s="60" t="n">
        <v>-237816167.99</v>
      </c>
      <c r="L962" s="60" t="n">
        <v>0</v>
      </c>
      <c r="M962" s="60" t="n">
        <v>109865527.3</v>
      </c>
      <c r="N962" s="60" t="n">
        <v>398068426.81</v>
      </c>
      <c r="O962" s="60" t="n">
        <v>-288202899.51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66</v>
      </c>
      <c r="C963" s="0" t="s">
        <v>2475</v>
      </c>
      <c r="D963" s="0" t="s">
        <v>2482</v>
      </c>
      <c r="E963" s="0" t="s">
        <v>2483</v>
      </c>
      <c r="F963" s="0" t="s">
        <v>2483</v>
      </c>
      <c r="G963" s="0" t="s">
        <v>2484</v>
      </c>
      <c r="H963" s="60" t="n">
        <v>0</v>
      </c>
      <c r="I963" s="60" t="n">
        <v>400318.04</v>
      </c>
      <c r="J963" s="60" t="n">
        <v>54149816.68</v>
      </c>
      <c r="K963" s="60" t="n">
        <v>-53749498.64</v>
      </c>
      <c r="L963" s="60" t="n">
        <v>0</v>
      </c>
      <c r="M963" s="60" t="n">
        <v>353722.49</v>
      </c>
      <c r="N963" s="60" t="n">
        <v>46002089.43</v>
      </c>
      <c r="O963" s="60" t="n">
        <v>-45648366.94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66</v>
      </c>
      <c r="C964" s="0" t="s">
        <v>2475</v>
      </c>
      <c r="D964" s="0" t="s">
        <v>2485</v>
      </c>
      <c r="E964" s="0" t="s">
        <v>2486</v>
      </c>
      <c r="F964" s="0" t="s">
        <v>2486</v>
      </c>
      <c r="G964" s="0" t="s">
        <v>2487</v>
      </c>
      <c r="H964" s="60" t="n">
        <v>0</v>
      </c>
      <c r="I964" s="60" t="n">
        <v>912569.36</v>
      </c>
      <c r="J964" s="60" t="n">
        <v>69688290.22</v>
      </c>
      <c r="K964" s="60" t="n">
        <v>-68775720.86</v>
      </c>
      <c r="L964" s="60" t="n">
        <v>0</v>
      </c>
      <c r="M964" s="60" t="n">
        <v>299583.68</v>
      </c>
      <c r="N964" s="60" t="n">
        <v>72269813.87</v>
      </c>
      <c r="O964" s="60" t="n">
        <v>-71970230.19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66</v>
      </c>
      <c r="C965" s="0" t="s">
        <v>2475</v>
      </c>
      <c r="D965" s="0" t="s">
        <v>2485</v>
      </c>
      <c r="E965" s="0" t="s">
        <v>2488</v>
      </c>
      <c r="F965" s="0" t="s">
        <v>2488</v>
      </c>
      <c r="G965" s="0" t="s">
        <v>2489</v>
      </c>
      <c r="H965" s="60" t="n">
        <v>0</v>
      </c>
      <c r="I965" s="60" t="n">
        <v>1321282.08</v>
      </c>
      <c r="J965" s="60" t="n">
        <v>11862215.52</v>
      </c>
      <c r="K965" s="60" t="n">
        <v>-10540933.44</v>
      </c>
      <c r="L965" s="60" t="n">
        <v>0</v>
      </c>
      <c r="M965" s="60" t="n">
        <v>635357.07</v>
      </c>
      <c r="N965" s="60" t="n">
        <v>13514630.05</v>
      </c>
      <c r="O965" s="60" t="n">
        <v>-12879272.98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66</v>
      </c>
      <c r="C966" s="0" t="s">
        <v>2475</v>
      </c>
      <c r="D966" s="0" t="s">
        <v>2485</v>
      </c>
      <c r="E966" s="0" t="s">
        <v>2490</v>
      </c>
      <c r="F966" s="0" t="s">
        <v>2490</v>
      </c>
      <c r="G966" s="0" t="s">
        <v>2491</v>
      </c>
      <c r="H966" s="60" t="n">
        <v>0</v>
      </c>
      <c r="I966" s="60" t="n">
        <v>0</v>
      </c>
      <c r="J966" s="60" t="n">
        <v>0</v>
      </c>
      <c r="K966" s="60" t="n">
        <v>0</v>
      </c>
      <c r="L966" s="60" t="n">
        <v>0</v>
      </c>
      <c r="M966" s="60" t="n">
        <v>0</v>
      </c>
      <c r="N966" s="60" t="n">
        <v>0</v>
      </c>
      <c r="O966" s="60" t="n">
        <v>0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66</v>
      </c>
      <c r="C967" s="0" t="s">
        <v>2475</v>
      </c>
      <c r="D967" s="0" t="s">
        <v>2485</v>
      </c>
      <c r="E967" s="0" t="s">
        <v>2492</v>
      </c>
      <c r="F967" s="0" t="s">
        <v>2492</v>
      </c>
      <c r="G967" s="0" t="s">
        <v>2493</v>
      </c>
      <c r="H967" s="60" t="n">
        <v>0</v>
      </c>
      <c r="I967" s="60" t="n">
        <v>49479.32</v>
      </c>
      <c r="J967" s="60" t="n">
        <v>4013341.98</v>
      </c>
      <c r="K967" s="60" t="n">
        <v>-3963862.66</v>
      </c>
      <c r="L967" s="60" t="n">
        <v>0</v>
      </c>
      <c r="M967" s="60" t="n">
        <v>57013.35</v>
      </c>
      <c r="N967" s="60" t="n">
        <v>10322572.69</v>
      </c>
      <c r="O967" s="60" t="n">
        <v>-10265559.34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66</v>
      </c>
      <c r="C968" s="0" t="s">
        <v>2475</v>
      </c>
      <c r="D968" s="0" t="s">
        <v>2485</v>
      </c>
      <c r="E968" s="0" t="s">
        <v>2494</v>
      </c>
      <c r="F968" s="0" t="s">
        <v>2494</v>
      </c>
      <c r="G968" s="0" t="s">
        <v>2495</v>
      </c>
      <c r="H968" s="60" t="n">
        <v>0</v>
      </c>
      <c r="I968" s="60" t="n">
        <v>0</v>
      </c>
      <c r="J968" s="60" t="n">
        <v>9004700.73</v>
      </c>
      <c r="K968" s="60" t="n">
        <v>-9004700.73</v>
      </c>
      <c r="L968" s="60" t="n">
        <v>0</v>
      </c>
      <c r="M968" s="60" t="n">
        <v>0</v>
      </c>
      <c r="N968" s="60" t="n">
        <v>8573929.35</v>
      </c>
      <c r="O968" s="60" t="n">
        <v>-8573929.35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66</v>
      </c>
      <c r="C969" s="0" t="s">
        <v>2496</v>
      </c>
      <c r="D969" s="0" t="s">
        <v>2497</v>
      </c>
      <c r="E969" s="0" t="s">
        <v>2498</v>
      </c>
      <c r="F969" s="0" t="s">
        <v>2498</v>
      </c>
      <c r="G969" s="0" t="s">
        <v>2499</v>
      </c>
      <c r="H969" s="60" t="n">
        <v>0</v>
      </c>
      <c r="I969" s="60" t="n">
        <v>224616.55</v>
      </c>
      <c r="J969" s="60" t="n">
        <v>55241627.11</v>
      </c>
      <c r="K969" s="60" t="n">
        <v>-55017010.56</v>
      </c>
      <c r="L969" s="60" t="n">
        <v>0</v>
      </c>
      <c r="M969" s="60" t="n">
        <v>194826.57</v>
      </c>
      <c r="N969" s="60" t="n">
        <v>54988738.12</v>
      </c>
      <c r="O969" s="60" t="n">
        <v>-54793911.55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66</v>
      </c>
      <c r="C970" s="0" t="s">
        <v>2496</v>
      </c>
      <c r="D970" s="0" t="s">
        <v>2497</v>
      </c>
      <c r="E970" s="0" t="s">
        <v>2500</v>
      </c>
      <c r="F970" s="0" t="s">
        <v>2500</v>
      </c>
      <c r="G970" s="0" t="s">
        <v>2501</v>
      </c>
      <c r="H970" s="60" t="n">
        <v>0</v>
      </c>
      <c r="I970" s="60" t="n">
        <v>182993.05</v>
      </c>
      <c r="J970" s="60" t="n">
        <v>11183235.26</v>
      </c>
      <c r="K970" s="60" t="n">
        <v>-11000242.21</v>
      </c>
      <c r="L970" s="60" t="n">
        <v>0</v>
      </c>
      <c r="M970" s="60" t="n">
        <v>244765.56</v>
      </c>
      <c r="N970" s="60" t="n">
        <v>14678730.59</v>
      </c>
      <c r="O970" s="60" t="n">
        <v>-14433965.03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66</v>
      </c>
      <c r="C971" s="0" t="s">
        <v>2496</v>
      </c>
      <c r="D971" s="0" t="s">
        <v>2502</v>
      </c>
      <c r="E971" s="0" t="s">
        <v>2503</v>
      </c>
      <c r="F971" s="0" t="s">
        <v>2503</v>
      </c>
      <c r="G971" s="0" t="s">
        <v>2504</v>
      </c>
      <c r="H971" s="60" t="n">
        <v>0</v>
      </c>
      <c r="I971" s="60" t="n">
        <v>581758275.92</v>
      </c>
      <c r="J971" s="60" t="n">
        <v>1752285479.3</v>
      </c>
      <c r="K971" s="60" t="n">
        <v>-1170527203.38</v>
      </c>
      <c r="L971" s="60" t="n">
        <v>0</v>
      </c>
      <c r="M971" s="60" t="n">
        <v>718178042.01</v>
      </c>
      <c r="N971" s="60" t="n">
        <v>2452083527.71</v>
      </c>
      <c r="O971" s="60" t="n">
        <v>-1733905485.7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66</v>
      </c>
      <c r="C972" s="0" t="s">
        <v>2496</v>
      </c>
      <c r="D972" s="0" t="s">
        <v>2502</v>
      </c>
      <c r="E972" s="0" t="s">
        <v>2505</v>
      </c>
      <c r="F972" s="0" t="s">
        <v>2505</v>
      </c>
      <c r="G972" s="0" t="s">
        <v>2506</v>
      </c>
      <c r="H972" s="60" t="n">
        <v>0</v>
      </c>
      <c r="I972" s="60" t="n">
        <v>0</v>
      </c>
      <c r="J972" s="60" t="n">
        <v>0</v>
      </c>
      <c r="K972" s="60" t="n">
        <v>0</v>
      </c>
      <c r="L972" s="60" t="n">
        <v>0</v>
      </c>
      <c r="M972" s="60" t="n">
        <v>0</v>
      </c>
      <c r="N972" s="60" t="n">
        <v>0</v>
      </c>
      <c r="O972" s="60" t="n">
        <v>0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66</v>
      </c>
      <c r="C973" s="0" t="s">
        <v>2496</v>
      </c>
      <c r="D973" s="0" t="s">
        <v>2507</v>
      </c>
      <c r="E973" s="0" t="s">
        <v>2508</v>
      </c>
      <c r="F973" s="0" t="s">
        <v>2508</v>
      </c>
      <c r="G973" s="0" t="s">
        <v>2509</v>
      </c>
      <c r="H973" s="60" t="n">
        <v>0</v>
      </c>
      <c r="I973" s="60" t="n">
        <v>0</v>
      </c>
      <c r="J973" s="60" t="n">
        <v>0</v>
      </c>
      <c r="K973" s="60" t="n">
        <v>0</v>
      </c>
      <c r="L973" s="60" t="n">
        <v>0</v>
      </c>
      <c r="M973" s="60" t="n">
        <v>0</v>
      </c>
      <c r="N973" s="60" t="n">
        <v>0</v>
      </c>
      <c r="O973" s="60" t="n">
        <v>0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66</v>
      </c>
      <c r="C974" s="0" t="s">
        <v>2496</v>
      </c>
      <c r="D974" s="0" t="s">
        <v>2507</v>
      </c>
      <c r="E974" s="0" t="s">
        <v>2510</v>
      </c>
      <c r="F974" s="0" t="s">
        <v>2510</v>
      </c>
      <c r="G974" s="0" t="s">
        <v>2511</v>
      </c>
      <c r="H974" s="60" t="n">
        <v>0</v>
      </c>
      <c r="I974" s="60" t="n">
        <v>187488.91</v>
      </c>
      <c r="J974" s="60" t="n">
        <v>6002028.25</v>
      </c>
      <c r="K974" s="60" t="n">
        <v>-5814539.34</v>
      </c>
      <c r="L974" s="60" t="n">
        <v>0</v>
      </c>
      <c r="M974" s="60" t="n">
        <v>278388.39</v>
      </c>
      <c r="N974" s="60" t="n">
        <v>6072766.93</v>
      </c>
      <c r="O974" s="60" t="n">
        <v>-5794378.54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66</v>
      </c>
      <c r="C975" s="0" t="s">
        <v>2496</v>
      </c>
      <c r="D975" s="0" t="s">
        <v>2507</v>
      </c>
      <c r="E975" s="0" t="s">
        <v>2512</v>
      </c>
      <c r="F975" s="0" t="s">
        <v>2512</v>
      </c>
      <c r="G975" s="0" t="s">
        <v>2513</v>
      </c>
      <c r="H975" s="60" t="n">
        <v>0</v>
      </c>
      <c r="I975" s="60" t="n">
        <v>695482.38</v>
      </c>
      <c r="J975" s="60" t="n">
        <v>15604161.25</v>
      </c>
      <c r="K975" s="60" t="n">
        <v>-14908678.87</v>
      </c>
      <c r="L975" s="60" t="n">
        <v>0</v>
      </c>
      <c r="M975" s="60" t="n">
        <v>2171235.01</v>
      </c>
      <c r="N975" s="60" t="n">
        <v>21295286.62</v>
      </c>
      <c r="O975" s="60" t="n">
        <v>-19124051.61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66</v>
      </c>
      <c r="C976" s="0" t="s">
        <v>2496</v>
      </c>
      <c r="D976" s="0" t="s">
        <v>2507</v>
      </c>
      <c r="E976" s="0" t="s">
        <v>2514</v>
      </c>
      <c r="F976" s="0" t="s">
        <v>2514</v>
      </c>
      <c r="G976" s="0" t="s">
        <v>2515</v>
      </c>
      <c r="H976" s="60" t="n">
        <v>0</v>
      </c>
      <c r="I976" s="60" t="n">
        <v>1336157.75</v>
      </c>
      <c r="J976" s="60" t="n">
        <v>16099486.05</v>
      </c>
      <c r="K976" s="60" t="n">
        <v>-14763328.3</v>
      </c>
      <c r="L976" s="60" t="n">
        <v>0</v>
      </c>
      <c r="M976" s="60" t="n">
        <v>2299948.34</v>
      </c>
      <c r="N976" s="60" t="n">
        <v>18330332.72</v>
      </c>
      <c r="O976" s="60" t="n">
        <v>-16030384.38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66</v>
      </c>
      <c r="C977" s="0" t="s">
        <v>2496</v>
      </c>
      <c r="D977" s="0" t="s">
        <v>2507</v>
      </c>
      <c r="E977" s="0" t="s">
        <v>2516</v>
      </c>
      <c r="F977" s="0" t="s">
        <v>2516</v>
      </c>
      <c r="G977" s="0" t="s">
        <v>2517</v>
      </c>
      <c r="H977" s="60" t="n">
        <v>0</v>
      </c>
      <c r="I977" s="60" t="n">
        <v>151053.66</v>
      </c>
      <c r="J977" s="60" t="n">
        <v>6446234.93</v>
      </c>
      <c r="K977" s="60" t="n">
        <v>-6295181.27</v>
      </c>
      <c r="L977" s="60" t="n">
        <v>0</v>
      </c>
      <c r="M977" s="60" t="n">
        <v>229981.02</v>
      </c>
      <c r="N977" s="60" t="n">
        <v>7092515.6</v>
      </c>
      <c r="O977" s="60" t="n">
        <v>-6862534.58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66</v>
      </c>
      <c r="C978" s="0" t="s">
        <v>2496</v>
      </c>
      <c r="D978" s="0" t="s">
        <v>2507</v>
      </c>
      <c r="E978" s="0" t="s">
        <v>2518</v>
      </c>
      <c r="F978" s="0" t="s">
        <v>2518</v>
      </c>
      <c r="G978" s="0" t="s">
        <v>2519</v>
      </c>
      <c r="H978" s="60" t="n">
        <v>0</v>
      </c>
      <c r="I978" s="60" t="n">
        <v>33005.87</v>
      </c>
      <c r="J978" s="60" t="n">
        <v>83099.78</v>
      </c>
      <c r="K978" s="60" t="n">
        <v>-50093.91</v>
      </c>
      <c r="L978" s="60" t="n">
        <v>0</v>
      </c>
      <c r="M978" s="60" t="n">
        <v>85765.7</v>
      </c>
      <c r="N978" s="60" t="n">
        <v>146530.27</v>
      </c>
      <c r="O978" s="60" t="n">
        <v>-60764.57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66</v>
      </c>
      <c r="C979" s="0" t="s">
        <v>2496</v>
      </c>
      <c r="D979" s="0" t="s">
        <v>2507</v>
      </c>
      <c r="E979" s="0" t="s">
        <v>2520</v>
      </c>
      <c r="F979" s="0" t="s">
        <v>2520</v>
      </c>
      <c r="G979" s="0" t="s">
        <v>2521</v>
      </c>
      <c r="H979" s="60" t="n">
        <v>0</v>
      </c>
      <c r="I979" s="60" t="n">
        <v>123315848.85</v>
      </c>
      <c r="J979" s="60" t="n">
        <v>233291500.03</v>
      </c>
      <c r="K979" s="60" t="n">
        <v>-109975651.18</v>
      </c>
      <c r="L979" s="60" t="n">
        <v>0</v>
      </c>
      <c r="M979" s="60" t="n">
        <v>155091632.58</v>
      </c>
      <c r="N979" s="60" t="n">
        <v>436854518.43</v>
      </c>
      <c r="O979" s="60" t="n">
        <v>-281762885.85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66</v>
      </c>
      <c r="C980" s="0" t="s">
        <v>2496</v>
      </c>
      <c r="D980" s="0" t="s">
        <v>2507</v>
      </c>
      <c r="E980" s="0" t="s">
        <v>2522</v>
      </c>
      <c r="F980" s="0" t="s">
        <v>2522</v>
      </c>
      <c r="G980" s="0" t="s">
        <v>2523</v>
      </c>
      <c r="H980" s="60" t="n">
        <v>0</v>
      </c>
      <c r="I980" s="60" t="n">
        <v>6646008.64</v>
      </c>
      <c r="J980" s="60" t="n">
        <v>92091410.71</v>
      </c>
      <c r="K980" s="60" t="n">
        <v>-85445402.07</v>
      </c>
      <c r="L980" s="60" t="n">
        <v>0</v>
      </c>
      <c r="M980" s="60" t="n">
        <v>42283130.84</v>
      </c>
      <c r="N980" s="60" t="n">
        <v>161209649.89</v>
      </c>
      <c r="O980" s="60" t="n">
        <v>-118926519.05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66</v>
      </c>
      <c r="C981" s="0" t="s">
        <v>2496</v>
      </c>
      <c r="D981" s="0" t="s">
        <v>2507</v>
      </c>
      <c r="E981" s="0" t="s">
        <v>2524</v>
      </c>
      <c r="F981" s="0" t="s">
        <v>2524</v>
      </c>
      <c r="G981" s="0" t="s">
        <v>2525</v>
      </c>
      <c r="H981" s="60" t="n">
        <v>0</v>
      </c>
      <c r="I981" s="60" t="n">
        <v>26.03</v>
      </c>
      <c r="J981" s="60" t="n">
        <v>20168306.68</v>
      </c>
      <c r="K981" s="60" t="n">
        <v>-20168280.65</v>
      </c>
      <c r="L981" s="60" t="n">
        <v>0</v>
      </c>
      <c r="M981" s="60" t="n">
        <v>578.25</v>
      </c>
      <c r="N981" s="60" t="n">
        <v>25640241.21</v>
      </c>
      <c r="O981" s="60" t="n">
        <v>-25639662.96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66</v>
      </c>
      <c r="C982" s="0" t="s">
        <v>2496</v>
      </c>
      <c r="D982" s="0" t="s">
        <v>2507</v>
      </c>
      <c r="E982" s="0" t="s">
        <v>2526</v>
      </c>
      <c r="F982" s="0" t="s">
        <v>2526</v>
      </c>
      <c r="G982" s="0" t="s">
        <v>2527</v>
      </c>
      <c r="H982" s="60" t="n">
        <v>0</v>
      </c>
      <c r="I982" s="60" t="n">
        <v>0</v>
      </c>
      <c r="J982" s="60" t="n">
        <v>0</v>
      </c>
      <c r="K982" s="60" t="n">
        <v>0</v>
      </c>
      <c r="L982" s="60" t="n">
        <v>0</v>
      </c>
      <c r="M982" s="60" t="n">
        <v>0</v>
      </c>
      <c r="N982" s="60" t="n">
        <v>0</v>
      </c>
      <c r="O982" s="60" t="n">
        <v>0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66</v>
      </c>
      <c r="C983" s="0" t="s">
        <v>2496</v>
      </c>
      <c r="D983" s="0" t="s">
        <v>2528</v>
      </c>
      <c r="E983" s="0" t="s">
        <v>2529</v>
      </c>
      <c r="F983" s="0" t="s">
        <v>2529</v>
      </c>
      <c r="G983" s="0" t="s">
        <v>2530</v>
      </c>
      <c r="H983" s="60" t="n">
        <v>0</v>
      </c>
      <c r="I983" s="60" t="n">
        <v>0</v>
      </c>
      <c r="J983" s="60" t="n">
        <v>0</v>
      </c>
      <c r="K983" s="60" t="n">
        <v>0</v>
      </c>
      <c r="L983" s="60" t="n">
        <v>0</v>
      </c>
      <c r="M983" s="60" t="n">
        <v>0</v>
      </c>
      <c r="N983" s="60" t="n">
        <v>0</v>
      </c>
      <c r="O983" s="60" t="n">
        <v>0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66</v>
      </c>
      <c r="C984" s="0" t="s">
        <v>2496</v>
      </c>
      <c r="D984" s="0" t="s">
        <v>2528</v>
      </c>
      <c r="E984" s="0" t="s">
        <v>2531</v>
      </c>
      <c r="F984" s="0" t="s">
        <v>2531</v>
      </c>
      <c r="G984" s="0" t="s">
        <v>2532</v>
      </c>
      <c r="H984" s="60" t="n">
        <v>0</v>
      </c>
      <c r="I984" s="60" t="n">
        <v>27773.81</v>
      </c>
      <c r="J984" s="60" t="n">
        <v>0</v>
      </c>
      <c r="K984" s="60" t="n">
        <v>27773.81</v>
      </c>
      <c r="L984" s="60" t="n">
        <v>0</v>
      </c>
      <c r="M984" s="60" t="n">
        <v>679963.69</v>
      </c>
      <c r="N984" s="60" t="n">
        <v>719497.76</v>
      </c>
      <c r="O984" s="60" t="n">
        <v>-39534.07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66</v>
      </c>
      <c r="C985" s="0" t="s">
        <v>2496</v>
      </c>
      <c r="D985" s="0" t="s">
        <v>2528</v>
      </c>
      <c r="E985" s="0" t="s">
        <v>2533</v>
      </c>
      <c r="F985" s="0" t="s">
        <v>2533</v>
      </c>
      <c r="G985" s="0" t="s">
        <v>2534</v>
      </c>
      <c r="H985" s="60" t="n">
        <v>0</v>
      </c>
      <c r="I985" s="60" t="n">
        <v>0</v>
      </c>
      <c r="J985" s="60" t="n">
        <v>0</v>
      </c>
      <c r="K985" s="60" t="n">
        <v>0</v>
      </c>
      <c r="L985" s="60" t="n">
        <v>0</v>
      </c>
      <c r="M985" s="60" t="n">
        <v>110024.59</v>
      </c>
      <c r="N985" s="60" t="n">
        <v>0</v>
      </c>
      <c r="O985" s="60" t="n">
        <v>110024.59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66</v>
      </c>
      <c r="C986" s="0" t="s">
        <v>2496</v>
      </c>
      <c r="D986" s="0" t="s">
        <v>2528</v>
      </c>
      <c r="E986" s="0" t="s">
        <v>2535</v>
      </c>
      <c r="F986" s="0" t="s">
        <v>2535</v>
      </c>
      <c r="G986" s="0" t="s">
        <v>2536</v>
      </c>
      <c r="H986" s="60" t="n">
        <v>0</v>
      </c>
      <c r="I986" s="60" t="n">
        <v>22502.16</v>
      </c>
      <c r="J986" s="60" t="n">
        <v>1362787.98</v>
      </c>
      <c r="K986" s="60" t="n">
        <v>-1340285.82</v>
      </c>
      <c r="L986" s="60" t="n">
        <v>0</v>
      </c>
      <c r="M986" s="60" t="n">
        <v>3067.95</v>
      </c>
      <c r="N986" s="60" t="n">
        <v>1683491.81</v>
      </c>
      <c r="O986" s="60" t="n">
        <v>-1680423.86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66</v>
      </c>
      <c r="C987" s="0" t="s">
        <v>2496</v>
      </c>
      <c r="D987" s="0" t="s">
        <v>2528</v>
      </c>
      <c r="E987" s="0" t="s">
        <v>2537</v>
      </c>
      <c r="F987" s="0" t="s">
        <v>2537</v>
      </c>
      <c r="G987" s="0" t="s">
        <v>2538</v>
      </c>
      <c r="H987" s="60" t="n">
        <v>0</v>
      </c>
      <c r="I987" s="60" t="n">
        <v>0</v>
      </c>
      <c r="J987" s="60" t="n">
        <v>1502468.82</v>
      </c>
      <c r="K987" s="60" t="n">
        <v>-1502468.82</v>
      </c>
      <c r="L987" s="60" t="n">
        <v>0</v>
      </c>
      <c r="M987" s="60" t="n">
        <v>0</v>
      </c>
      <c r="N987" s="60" t="n">
        <v>1922010.94</v>
      </c>
      <c r="O987" s="60" t="n">
        <v>-1922010.94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66</v>
      </c>
      <c r="C988" s="0" t="s">
        <v>2539</v>
      </c>
      <c r="D988" s="0" t="s">
        <v>2540</v>
      </c>
      <c r="E988" s="0" t="s">
        <v>2541</v>
      </c>
      <c r="F988" s="0" t="s">
        <v>2541</v>
      </c>
      <c r="G988" s="0" t="s">
        <v>2542</v>
      </c>
      <c r="H988" s="60" t="n">
        <v>0</v>
      </c>
      <c r="I988" s="60" t="n">
        <v>0</v>
      </c>
      <c r="J988" s="60" t="n">
        <v>363297.8</v>
      </c>
      <c r="K988" s="60" t="n">
        <v>-363297.8</v>
      </c>
      <c r="L988" s="60" t="n">
        <v>0</v>
      </c>
      <c r="M988" s="60" t="n">
        <v>0</v>
      </c>
      <c r="N988" s="60" t="n">
        <v>812466.96</v>
      </c>
      <c r="O988" s="60" t="n">
        <v>-812466.96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66</v>
      </c>
      <c r="C989" s="0" t="s">
        <v>2539</v>
      </c>
      <c r="D989" s="0" t="s">
        <v>2540</v>
      </c>
      <c r="E989" s="0" t="s">
        <v>2543</v>
      </c>
      <c r="F989" s="0" t="s">
        <v>2543</v>
      </c>
      <c r="G989" s="0" t="s">
        <v>2544</v>
      </c>
      <c r="H989" s="60" t="n">
        <v>0</v>
      </c>
      <c r="I989" s="60" t="n">
        <v>59054.18</v>
      </c>
      <c r="J989" s="60" t="n">
        <v>4533898.07</v>
      </c>
      <c r="K989" s="60" t="n">
        <v>-4474843.89</v>
      </c>
      <c r="L989" s="60" t="n">
        <v>0</v>
      </c>
      <c r="M989" s="60" t="n">
        <v>15905.49</v>
      </c>
      <c r="N989" s="60" t="n">
        <v>4424405.93</v>
      </c>
      <c r="O989" s="60" t="n">
        <v>-4408500.44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66</v>
      </c>
      <c r="C990" s="0" t="s">
        <v>2539</v>
      </c>
      <c r="D990" s="0" t="s">
        <v>2540</v>
      </c>
      <c r="E990" s="0" t="s">
        <v>2545</v>
      </c>
      <c r="F990" s="0" t="s">
        <v>2545</v>
      </c>
      <c r="G990" s="0" t="s">
        <v>2546</v>
      </c>
      <c r="H990" s="60" t="n">
        <v>0</v>
      </c>
      <c r="I990" s="60" t="n">
        <v>0</v>
      </c>
      <c r="J990" s="60" t="n">
        <v>1272583.18</v>
      </c>
      <c r="K990" s="60" t="n">
        <v>-1272583.18</v>
      </c>
      <c r="L990" s="60" t="n">
        <v>0</v>
      </c>
      <c r="M990" s="60" t="n">
        <v>0</v>
      </c>
      <c r="N990" s="60" t="n">
        <v>1496977.2</v>
      </c>
      <c r="O990" s="60" t="n">
        <v>-1496977.2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66</v>
      </c>
      <c r="C991" s="0" t="s">
        <v>2539</v>
      </c>
      <c r="D991" s="0" t="s">
        <v>2540</v>
      </c>
      <c r="E991" s="0" t="s">
        <v>2547</v>
      </c>
      <c r="F991" s="0" t="s">
        <v>2547</v>
      </c>
      <c r="G991" s="0" t="s">
        <v>2548</v>
      </c>
      <c r="H991" s="60" t="n">
        <v>0</v>
      </c>
      <c r="I991" s="60" t="n">
        <v>0</v>
      </c>
      <c r="J991" s="60" t="n">
        <v>34991.3</v>
      </c>
      <c r="K991" s="60" t="n">
        <v>-34991.3</v>
      </c>
      <c r="L991" s="60" t="n">
        <v>0</v>
      </c>
      <c r="M991" s="60" t="n">
        <v>0</v>
      </c>
      <c r="N991" s="60" t="n">
        <v>147602.85</v>
      </c>
      <c r="O991" s="60" t="n">
        <v>-147602.85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66</v>
      </c>
      <c r="C992" s="0" t="s">
        <v>2539</v>
      </c>
      <c r="D992" s="0" t="s">
        <v>2540</v>
      </c>
      <c r="E992" s="0" t="s">
        <v>2549</v>
      </c>
      <c r="F992" s="0" t="s">
        <v>2549</v>
      </c>
      <c r="G992" s="0" t="s">
        <v>2550</v>
      </c>
      <c r="H992" s="60" t="n">
        <v>0</v>
      </c>
      <c r="I992" s="60" t="n">
        <v>203.24</v>
      </c>
      <c r="J992" s="60" t="n">
        <v>392065.6</v>
      </c>
      <c r="K992" s="60" t="n">
        <v>-391862.36</v>
      </c>
      <c r="L992" s="60" t="n">
        <v>0</v>
      </c>
      <c r="M992" s="60" t="n">
        <v>1393.29</v>
      </c>
      <c r="N992" s="60" t="n">
        <v>497508.91</v>
      </c>
      <c r="O992" s="60" t="n">
        <v>-496115.62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66</v>
      </c>
      <c r="C993" s="0" t="s">
        <v>2539</v>
      </c>
      <c r="D993" s="0" t="s">
        <v>2540</v>
      </c>
      <c r="E993" s="0" t="s">
        <v>2551</v>
      </c>
      <c r="F993" s="0" t="s">
        <v>2551</v>
      </c>
      <c r="G993" s="0" t="s">
        <v>2552</v>
      </c>
      <c r="H993" s="60" t="n">
        <v>0</v>
      </c>
      <c r="I993" s="60" t="n">
        <v>0</v>
      </c>
      <c r="J993" s="60" t="n">
        <v>0</v>
      </c>
      <c r="K993" s="60" t="n">
        <v>0</v>
      </c>
      <c r="L993" s="60" t="n">
        <v>0</v>
      </c>
      <c r="M993" s="60" t="n">
        <v>0</v>
      </c>
      <c r="N993" s="60" t="n">
        <v>0</v>
      </c>
      <c r="O993" s="60" t="n">
        <v>0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66</v>
      </c>
      <c r="C994" s="0" t="s">
        <v>2539</v>
      </c>
      <c r="D994" s="0" t="s">
        <v>2540</v>
      </c>
      <c r="E994" s="0" t="s">
        <v>2553</v>
      </c>
      <c r="F994" s="0" t="s">
        <v>2554</v>
      </c>
      <c r="G994" s="0" t="s">
        <v>2555</v>
      </c>
      <c r="H994" s="60" t="n">
        <v>0</v>
      </c>
      <c r="I994" s="60" t="n">
        <v>0</v>
      </c>
      <c r="J994" s="60" t="n">
        <v>2496424.92</v>
      </c>
      <c r="K994" s="60" t="n">
        <v>-2496424.92</v>
      </c>
      <c r="L994" s="60" t="n">
        <v>0</v>
      </c>
      <c r="M994" s="60" t="n">
        <v>28590.96</v>
      </c>
      <c r="N994" s="60" t="n">
        <v>2399958.19</v>
      </c>
      <c r="O994" s="60" t="n">
        <v>-2371367.23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66</v>
      </c>
      <c r="C995" s="0" t="s">
        <v>2539</v>
      </c>
      <c r="D995" s="0" t="s">
        <v>2556</v>
      </c>
      <c r="E995" s="0" t="s">
        <v>2557</v>
      </c>
      <c r="F995" s="0" t="s">
        <v>2558</v>
      </c>
      <c r="G995" s="0" t="s">
        <v>2559</v>
      </c>
      <c r="H995" s="60" t="n">
        <v>0</v>
      </c>
      <c r="I995" s="60" t="n">
        <v>0</v>
      </c>
      <c r="J995" s="60" t="n">
        <v>6544.8</v>
      </c>
      <c r="K995" s="60" t="n">
        <v>-6544.8</v>
      </c>
      <c r="L995" s="60" t="n">
        <v>0</v>
      </c>
      <c r="M995" s="60" t="n">
        <v>0</v>
      </c>
      <c r="N995" s="60" t="n">
        <v>8120.23</v>
      </c>
      <c r="O995" s="60" t="n">
        <v>-8120.23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66</v>
      </c>
      <c r="C996" s="0" t="s">
        <v>2539</v>
      </c>
      <c r="D996" s="0" t="s">
        <v>2556</v>
      </c>
      <c r="E996" s="0" t="s">
        <v>2557</v>
      </c>
      <c r="F996" s="0" t="s">
        <v>2560</v>
      </c>
      <c r="G996" s="0" t="s">
        <v>2561</v>
      </c>
      <c r="H996" s="60" t="n">
        <v>0</v>
      </c>
      <c r="I996" s="60" t="n">
        <v>0</v>
      </c>
      <c r="J996" s="60" t="n">
        <v>8561.43</v>
      </c>
      <c r="K996" s="60" t="n">
        <v>-8561.43</v>
      </c>
      <c r="L996" s="60" t="n">
        <v>0</v>
      </c>
      <c r="M996" s="60" t="n">
        <v>122</v>
      </c>
      <c r="N996" s="60" t="n">
        <v>3782.06</v>
      </c>
      <c r="O996" s="60" t="n">
        <v>-3660.06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66</v>
      </c>
      <c r="C997" s="0" t="s">
        <v>2539</v>
      </c>
      <c r="D997" s="0" t="s">
        <v>2556</v>
      </c>
      <c r="E997" s="0" t="s">
        <v>2557</v>
      </c>
      <c r="F997" s="0" t="s">
        <v>2562</v>
      </c>
      <c r="G997" s="0" t="s">
        <v>2563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66</v>
      </c>
      <c r="C998" s="0" t="s">
        <v>2539</v>
      </c>
      <c r="D998" s="0" t="s">
        <v>2556</v>
      </c>
      <c r="E998" s="0" t="s">
        <v>2557</v>
      </c>
      <c r="F998" s="0" t="s">
        <v>2564</v>
      </c>
      <c r="G998" s="0" t="s">
        <v>2565</v>
      </c>
      <c r="H998" s="60" t="n">
        <v>0</v>
      </c>
      <c r="I998" s="60" t="n">
        <v>0</v>
      </c>
      <c r="J998" s="60" t="n">
        <v>8513.71</v>
      </c>
      <c r="K998" s="60" t="n">
        <v>-8513.71</v>
      </c>
      <c r="L998" s="60" t="n">
        <v>0</v>
      </c>
      <c r="M998" s="60" t="n">
        <v>0</v>
      </c>
      <c r="N998" s="60" t="n">
        <v>8229.8</v>
      </c>
      <c r="O998" s="60" t="n">
        <v>-8229.8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66</v>
      </c>
      <c r="C999" s="0" t="s">
        <v>2539</v>
      </c>
      <c r="D999" s="0" t="s">
        <v>2556</v>
      </c>
      <c r="E999" s="0" t="s">
        <v>2557</v>
      </c>
      <c r="F999" s="0" t="s">
        <v>2566</v>
      </c>
      <c r="G999" s="0" t="s">
        <v>2567</v>
      </c>
      <c r="H999" s="60" t="n">
        <v>0</v>
      </c>
      <c r="I999" s="60" t="n">
        <v>8728.86</v>
      </c>
      <c r="J999" s="60" t="n">
        <v>156333.63</v>
      </c>
      <c r="K999" s="60" t="n">
        <v>-147604.77</v>
      </c>
      <c r="L999" s="60" t="n">
        <v>0</v>
      </c>
      <c r="M999" s="60" t="n">
        <v>153677.63</v>
      </c>
      <c r="N999" s="60" t="n">
        <v>246572.24</v>
      </c>
      <c r="O999" s="60" t="n">
        <v>-92894.61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66</v>
      </c>
      <c r="C1000" s="0" t="s">
        <v>2539</v>
      </c>
      <c r="D1000" s="0" t="s">
        <v>2556</v>
      </c>
      <c r="E1000" s="0" t="s">
        <v>2557</v>
      </c>
      <c r="F1000" s="0" t="s">
        <v>2568</v>
      </c>
      <c r="G1000" s="0" t="s">
        <v>2569</v>
      </c>
      <c r="H1000" s="60" t="n">
        <v>0</v>
      </c>
      <c r="I1000" s="60" t="n">
        <v>3277</v>
      </c>
      <c r="J1000" s="60" t="n">
        <v>143846</v>
      </c>
      <c r="K1000" s="60" t="n">
        <v>-140569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66</v>
      </c>
      <c r="C1001" s="0" t="s">
        <v>2539</v>
      </c>
      <c r="D1001" s="0" t="s">
        <v>2556</v>
      </c>
      <c r="E1001" s="0" t="s">
        <v>2557</v>
      </c>
      <c r="F1001" s="0" t="s">
        <v>2570</v>
      </c>
      <c r="G1001" s="0" t="s">
        <v>2571</v>
      </c>
      <c r="H1001" s="60" t="n">
        <v>0</v>
      </c>
      <c r="I1001" s="60" t="n">
        <v>10801.8</v>
      </c>
      <c r="J1001" s="60" t="n">
        <v>1649151.61</v>
      </c>
      <c r="K1001" s="60" t="n">
        <v>-1638349.81</v>
      </c>
      <c r="L1001" s="60" t="n">
        <v>0</v>
      </c>
      <c r="M1001" s="60" t="n">
        <v>12926</v>
      </c>
      <c r="N1001" s="60" t="n">
        <v>2021686.04</v>
      </c>
      <c r="O1001" s="60" t="n">
        <v>-2008760.04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66</v>
      </c>
      <c r="C1002" s="0" t="s">
        <v>2539</v>
      </c>
      <c r="D1002" s="0" t="s">
        <v>2556</v>
      </c>
      <c r="E1002" s="0" t="s">
        <v>2557</v>
      </c>
      <c r="F1002" s="0" t="s">
        <v>2572</v>
      </c>
      <c r="G1002" s="0" t="s">
        <v>2573</v>
      </c>
      <c r="H1002" s="60" t="n">
        <v>0</v>
      </c>
      <c r="I1002" s="60" t="n">
        <v>0</v>
      </c>
      <c r="J1002" s="60" t="n">
        <v>0</v>
      </c>
      <c r="K1002" s="60" t="n">
        <v>0</v>
      </c>
      <c r="L1002" s="60" t="n">
        <v>0</v>
      </c>
      <c r="M1002" s="60" t="n">
        <v>0</v>
      </c>
      <c r="N1002" s="60" t="n">
        <v>0</v>
      </c>
      <c r="O1002" s="60" t="n">
        <v>0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66</v>
      </c>
      <c r="C1003" s="0" t="s">
        <v>2539</v>
      </c>
      <c r="D1003" s="0" t="s">
        <v>2556</v>
      </c>
      <c r="E1003" s="0" t="s">
        <v>2557</v>
      </c>
      <c r="F1003" s="0" t="s">
        <v>2574</v>
      </c>
      <c r="G1003" s="0" t="s">
        <v>2575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0</v>
      </c>
      <c r="N1003" s="60" t="n">
        <v>0</v>
      </c>
      <c r="O1003" s="60" t="n">
        <v>0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66</v>
      </c>
      <c r="C1004" s="0" t="s">
        <v>2539</v>
      </c>
      <c r="D1004" s="0" t="s">
        <v>2556</v>
      </c>
      <c r="E1004" s="0" t="s">
        <v>2557</v>
      </c>
      <c r="F1004" s="0" t="s">
        <v>2576</v>
      </c>
      <c r="G1004" s="0" t="s">
        <v>2577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66</v>
      </c>
      <c r="C1005" s="0" t="s">
        <v>2539</v>
      </c>
      <c r="D1005" s="0" t="s">
        <v>2556</v>
      </c>
      <c r="E1005" s="0" t="s">
        <v>2557</v>
      </c>
      <c r="F1005" s="0" t="s">
        <v>2578</v>
      </c>
      <c r="G1005" s="0" t="s">
        <v>2579</v>
      </c>
      <c r="H1005" s="60" t="n">
        <v>0</v>
      </c>
      <c r="I1005" s="60" t="n">
        <v>0</v>
      </c>
      <c r="J1005" s="60" t="n">
        <v>78266.85</v>
      </c>
      <c r="K1005" s="60" t="n">
        <v>-78266.85</v>
      </c>
      <c r="L1005" s="60" t="n">
        <v>0</v>
      </c>
      <c r="M1005" s="60" t="n">
        <v>61.88</v>
      </c>
      <c r="N1005" s="60" t="n">
        <v>71094.54</v>
      </c>
      <c r="O1005" s="60" t="n">
        <v>-71032.66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66</v>
      </c>
      <c r="C1006" s="0" t="s">
        <v>2539</v>
      </c>
      <c r="D1006" s="0" t="s">
        <v>2556</v>
      </c>
      <c r="E1006" s="0" t="s">
        <v>2557</v>
      </c>
      <c r="F1006" s="0" t="s">
        <v>2580</v>
      </c>
      <c r="G1006" s="0" t="s">
        <v>2581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66</v>
      </c>
      <c r="C1007" s="0" t="s">
        <v>2539</v>
      </c>
      <c r="D1007" s="0" t="s">
        <v>2556</v>
      </c>
      <c r="E1007" s="0" t="s">
        <v>2557</v>
      </c>
      <c r="F1007" s="0" t="s">
        <v>2582</v>
      </c>
      <c r="G1007" s="0" t="s">
        <v>2583</v>
      </c>
      <c r="H1007" s="60" t="n">
        <v>0</v>
      </c>
      <c r="I1007" s="60" t="n">
        <v>0</v>
      </c>
      <c r="J1007" s="60" t="n">
        <v>55155.26</v>
      </c>
      <c r="K1007" s="60" t="n">
        <v>-55155.26</v>
      </c>
      <c r="L1007" s="60" t="n">
        <v>0</v>
      </c>
      <c r="M1007" s="60" t="n">
        <v>0</v>
      </c>
      <c r="N1007" s="60" t="n">
        <v>98517.23</v>
      </c>
      <c r="O1007" s="60" t="n">
        <v>-98517.23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66</v>
      </c>
      <c r="C1008" s="0" t="s">
        <v>2539</v>
      </c>
      <c r="D1008" s="0" t="s">
        <v>2556</v>
      </c>
      <c r="E1008" s="0" t="s">
        <v>2557</v>
      </c>
      <c r="F1008" s="0" t="s">
        <v>2584</v>
      </c>
      <c r="G1008" s="0" t="s">
        <v>2585</v>
      </c>
      <c r="H1008" s="60" t="n">
        <v>0</v>
      </c>
      <c r="I1008" s="60" t="n">
        <v>0</v>
      </c>
      <c r="J1008" s="60" t="n">
        <v>139909.43</v>
      </c>
      <c r="K1008" s="60" t="n">
        <v>-139909.43</v>
      </c>
      <c r="L1008" s="60" t="n">
        <v>0</v>
      </c>
      <c r="M1008" s="60" t="n">
        <v>86469.73</v>
      </c>
      <c r="N1008" s="60" t="n">
        <v>475605.7</v>
      </c>
      <c r="O1008" s="60" t="n">
        <v>-389135.97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66</v>
      </c>
      <c r="C1009" s="0" t="s">
        <v>2539</v>
      </c>
      <c r="D1009" s="0" t="s">
        <v>2556</v>
      </c>
      <c r="E1009" s="0" t="s">
        <v>2557</v>
      </c>
      <c r="F1009" s="0" t="s">
        <v>2586</v>
      </c>
      <c r="G1009" s="0" t="s">
        <v>2587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66</v>
      </c>
      <c r="C1010" s="0" t="s">
        <v>2539</v>
      </c>
      <c r="D1010" s="0" t="s">
        <v>2556</v>
      </c>
      <c r="E1010" s="0" t="s">
        <v>2557</v>
      </c>
      <c r="F1010" s="0" t="s">
        <v>2588</v>
      </c>
      <c r="G1010" s="0" t="s">
        <v>2589</v>
      </c>
      <c r="H1010" s="60" t="n">
        <v>0</v>
      </c>
      <c r="I1010" s="60" t="n">
        <v>0</v>
      </c>
      <c r="J1010" s="60" t="n">
        <v>157815.21</v>
      </c>
      <c r="K1010" s="60" t="n">
        <v>-157815.21</v>
      </c>
      <c r="L1010" s="60" t="n">
        <v>0</v>
      </c>
      <c r="M1010" s="60" t="n">
        <v>3537.74</v>
      </c>
      <c r="N1010" s="60" t="n">
        <v>343296.86</v>
      </c>
      <c r="O1010" s="60" t="n">
        <v>-339759.12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66</v>
      </c>
      <c r="C1011" s="0" t="s">
        <v>2539</v>
      </c>
      <c r="D1011" s="0" t="s">
        <v>2556</v>
      </c>
      <c r="E1011" s="0" t="s">
        <v>2557</v>
      </c>
      <c r="F1011" s="0" t="s">
        <v>2590</v>
      </c>
      <c r="G1011" s="0" t="s">
        <v>2591</v>
      </c>
      <c r="H1011" s="60" t="n">
        <v>0</v>
      </c>
      <c r="I1011" s="60" t="n">
        <v>80</v>
      </c>
      <c r="J1011" s="60" t="n">
        <v>31040</v>
      </c>
      <c r="K1011" s="60" t="n">
        <v>-30960</v>
      </c>
      <c r="L1011" s="60" t="n">
        <v>0</v>
      </c>
      <c r="M1011" s="60" t="n">
        <v>2340</v>
      </c>
      <c r="N1011" s="60" t="n">
        <v>9080</v>
      </c>
      <c r="O1011" s="60" t="n">
        <v>-674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66</v>
      </c>
      <c r="C1012" s="0" t="s">
        <v>2539</v>
      </c>
      <c r="D1012" s="0" t="s">
        <v>2592</v>
      </c>
      <c r="E1012" s="0" t="s">
        <v>2593</v>
      </c>
      <c r="F1012" s="0" t="s">
        <v>2593</v>
      </c>
      <c r="G1012" s="0" t="s">
        <v>2594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66</v>
      </c>
      <c r="C1013" s="0" t="s">
        <v>2539</v>
      </c>
      <c r="D1013" s="0" t="s">
        <v>2592</v>
      </c>
      <c r="E1013" s="0" t="s">
        <v>2595</v>
      </c>
      <c r="F1013" s="0" t="s">
        <v>2595</v>
      </c>
      <c r="G1013" s="0" t="s">
        <v>2596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66</v>
      </c>
      <c r="C1014" s="0" t="s">
        <v>2539</v>
      </c>
      <c r="D1014" s="0" t="s">
        <v>2592</v>
      </c>
      <c r="E1014" s="0" t="s">
        <v>2597</v>
      </c>
      <c r="F1014" s="0" t="s">
        <v>2597</v>
      </c>
      <c r="G1014" s="0" t="s">
        <v>2598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66</v>
      </c>
      <c r="C1015" s="0" t="s">
        <v>2539</v>
      </c>
      <c r="D1015" s="0" t="s">
        <v>2592</v>
      </c>
      <c r="E1015" s="0" t="s">
        <v>2599</v>
      </c>
      <c r="F1015" s="0" t="s">
        <v>2599</v>
      </c>
      <c r="G1015" s="0" t="s">
        <v>2600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66</v>
      </c>
      <c r="C1016" s="0" t="s">
        <v>2539</v>
      </c>
      <c r="D1016" s="0" t="s">
        <v>2601</v>
      </c>
      <c r="E1016" s="0" t="s">
        <v>2602</v>
      </c>
      <c r="F1016" s="0" t="s">
        <v>2602</v>
      </c>
      <c r="G1016" s="0" t="s">
        <v>2603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66</v>
      </c>
      <c r="C1017" s="0" t="s">
        <v>2539</v>
      </c>
      <c r="D1017" s="0" t="s">
        <v>2601</v>
      </c>
      <c r="E1017" s="0" t="s">
        <v>2604</v>
      </c>
      <c r="F1017" s="0" t="s">
        <v>2604</v>
      </c>
      <c r="G1017" s="0" t="s">
        <v>2605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66</v>
      </c>
      <c r="C1018" s="0" t="s">
        <v>2539</v>
      </c>
      <c r="D1018" s="0" t="s">
        <v>2601</v>
      </c>
      <c r="E1018" s="0" t="s">
        <v>2606</v>
      </c>
      <c r="F1018" s="0" t="s">
        <v>2606</v>
      </c>
      <c r="G1018" s="0" t="s">
        <v>2607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66</v>
      </c>
      <c r="C1019" s="0" t="s">
        <v>2539</v>
      </c>
      <c r="D1019" s="0" t="s">
        <v>2608</v>
      </c>
      <c r="E1019" s="0" t="s">
        <v>2609</v>
      </c>
      <c r="F1019" s="0" t="s">
        <v>2609</v>
      </c>
      <c r="G1019" s="0" t="s">
        <v>2610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66</v>
      </c>
      <c r="C1020" s="0" t="s">
        <v>2539</v>
      </c>
      <c r="D1020" s="0" t="s">
        <v>2608</v>
      </c>
      <c r="E1020" s="0" t="s">
        <v>2611</v>
      </c>
      <c r="F1020" s="0" t="s">
        <v>2611</v>
      </c>
      <c r="G1020" s="0" t="s">
        <v>2612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66</v>
      </c>
      <c r="C1021" s="0" t="s">
        <v>2613</v>
      </c>
      <c r="D1021" s="0" t="s">
        <v>2614</v>
      </c>
      <c r="E1021" s="0" t="s">
        <v>2615</v>
      </c>
      <c r="F1021" s="0" t="s">
        <v>2616</v>
      </c>
      <c r="G1021" s="0" t="s">
        <v>2617</v>
      </c>
      <c r="H1021" s="60" t="n">
        <v>0</v>
      </c>
      <c r="I1021" s="60" t="n">
        <v>0</v>
      </c>
      <c r="J1021" s="60" t="n">
        <v>74594.99</v>
      </c>
      <c r="K1021" s="60" t="n">
        <v>-74594.99</v>
      </c>
      <c r="L1021" s="60" t="n">
        <v>0</v>
      </c>
      <c r="M1021" s="60" t="n">
        <v>0</v>
      </c>
      <c r="N1021" s="60" t="n">
        <v>96063.42</v>
      </c>
      <c r="O1021" s="60" t="n">
        <v>-96063.42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66</v>
      </c>
      <c r="C1022" s="0" t="s">
        <v>2613</v>
      </c>
      <c r="D1022" s="0" t="s">
        <v>2614</v>
      </c>
      <c r="E1022" s="0" t="s">
        <v>2615</v>
      </c>
      <c r="F1022" s="0" t="s">
        <v>2618</v>
      </c>
      <c r="G1022" s="0" t="s">
        <v>2619</v>
      </c>
      <c r="H1022" s="60" t="n">
        <v>0</v>
      </c>
      <c r="I1022" s="60" t="n">
        <v>0</v>
      </c>
      <c r="J1022" s="60" t="n">
        <v>25139997.43</v>
      </c>
      <c r="K1022" s="60" t="n">
        <v>-25139997.43</v>
      </c>
      <c r="L1022" s="60" t="n">
        <v>0</v>
      </c>
      <c r="M1022" s="60" t="n">
        <v>0</v>
      </c>
      <c r="N1022" s="60" t="n">
        <v>28058015.79</v>
      </c>
      <c r="O1022" s="60" t="n">
        <v>-28058015.79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66</v>
      </c>
      <c r="C1023" s="0" t="s">
        <v>2613</v>
      </c>
      <c r="D1023" s="0" t="s">
        <v>2614</v>
      </c>
      <c r="E1023" s="0" t="s">
        <v>2615</v>
      </c>
      <c r="F1023" s="0" t="s">
        <v>2620</v>
      </c>
      <c r="G1023" s="0" t="s">
        <v>2621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66</v>
      </c>
      <c r="C1024" s="0" t="s">
        <v>2613</v>
      </c>
      <c r="D1024" s="0" t="s">
        <v>2614</v>
      </c>
      <c r="E1024" s="0" t="s">
        <v>2615</v>
      </c>
      <c r="F1024" s="0" t="s">
        <v>2622</v>
      </c>
      <c r="G1024" s="0" t="s">
        <v>2623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66</v>
      </c>
      <c r="C1025" s="0" t="s">
        <v>2613</v>
      </c>
      <c r="D1025" s="0" t="s">
        <v>2614</v>
      </c>
      <c r="E1025" s="0" t="s">
        <v>2615</v>
      </c>
      <c r="F1025" s="0" t="s">
        <v>2624</v>
      </c>
      <c r="G1025" s="0" t="s">
        <v>2625</v>
      </c>
      <c r="H1025" s="60" t="n">
        <v>0</v>
      </c>
      <c r="I1025" s="60" t="n">
        <v>0</v>
      </c>
      <c r="J1025" s="60" t="n">
        <v>13881075.12</v>
      </c>
      <c r="K1025" s="60" t="n">
        <v>-13881075.12</v>
      </c>
      <c r="L1025" s="60" t="n">
        <v>0</v>
      </c>
      <c r="M1025" s="60" t="n">
        <v>0</v>
      </c>
      <c r="N1025" s="60" t="n">
        <v>2149799.43</v>
      </c>
      <c r="O1025" s="60" t="n">
        <v>-2149799.43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66</v>
      </c>
      <c r="C1026" s="0" t="s">
        <v>2613</v>
      </c>
      <c r="D1026" s="0" t="s">
        <v>2614</v>
      </c>
      <c r="E1026" s="0" t="s">
        <v>2615</v>
      </c>
      <c r="F1026" s="0" t="s">
        <v>2626</v>
      </c>
      <c r="G1026" s="0" t="s">
        <v>2627</v>
      </c>
      <c r="H1026" s="60" t="n">
        <v>0</v>
      </c>
      <c r="I1026" s="60" t="n">
        <v>0</v>
      </c>
      <c r="J1026" s="60" t="n">
        <v>128224.15</v>
      </c>
      <c r="K1026" s="60" t="n">
        <v>-128224.15</v>
      </c>
      <c r="L1026" s="60" t="n">
        <v>0</v>
      </c>
      <c r="M1026" s="60" t="n">
        <v>0</v>
      </c>
      <c r="N1026" s="60" t="n">
        <v>1039688.19</v>
      </c>
      <c r="O1026" s="60" t="n">
        <v>-1039688.19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66</v>
      </c>
      <c r="C1027" s="0" t="s">
        <v>2613</v>
      </c>
      <c r="D1027" s="0" t="s">
        <v>2614</v>
      </c>
      <c r="E1027" s="0" t="s">
        <v>2615</v>
      </c>
      <c r="F1027" s="0" t="s">
        <v>2628</v>
      </c>
      <c r="G1027" s="0" t="s">
        <v>2629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66</v>
      </c>
      <c r="C1028" s="0" t="s">
        <v>2613</v>
      </c>
      <c r="D1028" s="0" t="s">
        <v>2614</v>
      </c>
      <c r="E1028" s="0" t="s">
        <v>2615</v>
      </c>
      <c r="F1028" s="0" t="s">
        <v>2630</v>
      </c>
      <c r="G1028" s="0" t="s">
        <v>2631</v>
      </c>
      <c r="H1028" s="60" t="n">
        <v>0</v>
      </c>
      <c r="I1028" s="60" t="n">
        <v>0</v>
      </c>
      <c r="J1028" s="60" t="n">
        <v>92164772.83</v>
      </c>
      <c r="K1028" s="60" t="n">
        <v>-92164772.83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66</v>
      </c>
      <c r="C1029" s="0" t="s">
        <v>2613</v>
      </c>
      <c r="D1029" s="0" t="s">
        <v>2614</v>
      </c>
      <c r="E1029" s="0" t="s">
        <v>2615</v>
      </c>
      <c r="F1029" s="0" t="s">
        <v>2632</v>
      </c>
      <c r="G1029" s="0" t="s">
        <v>2633</v>
      </c>
      <c r="H1029" s="60" t="n">
        <v>0</v>
      </c>
      <c r="I1029" s="60" t="n">
        <v>0</v>
      </c>
      <c r="J1029" s="60" t="n">
        <v>3532343.97</v>
      </c>
      <c r="K1029" s="60" t="n">
        <v>-3532343.97</v>
      </c>
      <c r="L1029" s="60" t="n">
        <v>0</v>
      </c>
      <c r="M1029" s="60" t="n">
        <v>0</v>
      </c>
      <c r="N1029" s="60" t="n">
        <v>1111256.34</v>
      </c>
      <c r="O1029" s="60" t="n">
        <v>-1111256.34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66</v>
      </c>
      <c r="C1030" s="0" t="s">
        <v>2613</v>
      </c>
      <c r="D1030" s="0" t="s">
        <v>2614</v>
      </c>
      <c r="E1030" s="0" t="s">
        <v>2615</v>
      </c>
      <c r="F1030" s="0" t="s">
        <v>2634</v>
      </c>
      <c r="G1030" s="0" t="s">
        <v>2635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66</v>
      </c>
      <c r="C1031" s="0" t="s">
        <v>2613</v>
      </c>
      <c r="D1031" s="0" t="s">
        <v>2614</v>
      </c>
      <c r="E1031" s="0" t="s">
        <v>2615</v>
      </c>
      <c r="F1031" s="0" t="s">
        <v>2636</v>
      </c>
      <c r="G1031" s="0" t="s">
        <v>2637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66</v>
      </c>
      <c r="C1032" s="0" t="s">
        <v>2613</v>
      </c>
      <c r="D1032" s="0" t="s">
        <v>2614</v>
      </c>
      <c r="E1032" s="0" t="s">
        <v>2615</v>
      </c>
      <c r="F1032" s="0" t="s">
        <v>2638</v>
      </c>
      <c r="G1032" s="0" t="s">
        <v>2639</v>
      </c>
      <c r="H1032" s="60" t="n">
        <v>0</v>
      </c>
      <c r="I1032" s="60" t="n">
        <v>0</v>
      </c>
      <c r="J1032" s="60" t="n">
        <v>43757.27</v>
      </c>
      <c r="K1032" s="60" t="n">
        <v>-43757.27</v>
      </c>
      <c r="L1032" s="60" t="n">
        <v>0</v>
      </c>
      <c r="M1032" s="60" t="n">
        <v>0</v>
      </c>
      <c r="N1032" s="60" t="n">
        <v>0</v>
      </c>
      <c r="O1032" s="60" t="n">
        <v>0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66</v>
      </c>
      <c r="C1033" s="0" t="s">
        <v>2613</v>
      </c>
      <c r="D1033" s="0" t="s">
        <v>2614</v>
      </c>
      <c r="E1033" s="0" t="s">
        <v>2615</v>
      </c>
      <c r="F1033" s="0" t="s">
        <v>2640</v>
      </c>
      <c r="G1033" s="0" t="s">
        <v>2641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66</v>
      </c>
      <c r="C1034" s="0" t="s">
        <v>2613</v>
      </c>
      <c r="D1034" s="0" t="s">
        <v>2614</v>
      </c>
      <c r="E1034" s="0" t="s">
        <v>2642</v>
      </c>
      <c r="F1034" s="0" t="s">
        <v>2643</v>
      </c>
      <c r="G1034" s="0" t="s">
        <v>2644</v>
      </c>
      <c r="H1034" s="60" t="n">
        <v>0</v>
      </c>
      <c r="I1034" s="60" t="n">
        <v>0</v>
      </c>
      <c r="J1034" s="60" t="n">
        <v>67146492.18</v>
      </c>
      <c r="K1034" s="60" t="n">
        <v>-67146492.18</v>
      </c>
      <c r="L1034" s="60" t="n">
        <v>0</v>
      </c>
      <c r="M1034" s="60" t="n">
        <v>53948589</v>
      </c>
      <c r="N1034" s="60" t="n">
        <v>68282776.72</v>
      </c>
      <c r="O1034" s="60" t="n">
        <v>-14334187.72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66</v>
      </c>
      <c r="C1035" s="0" t="s">
        <v>2613</v>
      </c>
      <c r="D1035" s="0" t="s">
        <v>2614</v>
      </c>
      <c r="E1035" s="0" t="s">
        <v>2642</v>
      </c>
      <c r="F1035" s="0" t="s">
        <v>2645</v>
      </c>
      <c r="G1035" s="0" t="s">
        <v>2646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66</v>
      </c>
      <c r="C1036" s="0" t="s">
        <v>2613</v>
      </c>
      <c r="D1036" s="0" t="s">
        <v>2614</v>
      </c>
      <c r="E1036" s="0" t="s">
        <v>2642</v>
      </c>
      <c r="F1036" s="0" t="s">
        <v>2647</v>
      </c>
      <c r="G1036" s="0" t="s">
        <v>2648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66</v>
      </c>
      <c r="C1037" s="0" t="s">
        <v>2613</v>
      </c>
      <c r="D1037" s="0" t="s">
        <v>2614</v>
      </c>
      <c r="E1037" s="0" t="s">
        <v>2642</v>
      </c>
      <c r="F1037" s="0" t="s">
        <v>2649</v>
      </c>
      <c r="G1037" s="0" t="s">
        <v>2650</v>
      </c>
      <c r="H1037" s="60" t="n">
        <v>0</v>
      </c>
      <c r="I1037" s="60" t="n">
        <v>464505.2</v>
      </c>
      <c r="J1037" s="60" t="n">
        <v>3203177.66</v>
      </c>
      <c r="K1037" s="60" t="n">
        <v>-2738672.46</v>
      </c>
      <c r="L1037" s="60" t="n">
        <v>0</v>
      </c>
      <c r="M1037" s="60" t="n">
        <v>242355.89</v>
      </c>
      <c r="N1037" s="60" t="n">
        <v>3114996.13</v>
      </c>
      <c r="O1037" s="60" t="n">
        <v>-2872640.24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66</v>
      </c>
      <c r="C1038" s="0" t="s">
        <v>2613</v>
      </c>
      <c r="D1038" s="0" t="s">
        <v>2614</v>
      </c>
      <c r="E1038" s="0" t="s">
        <v>2642</v>
      </c>
      <c r="F1038" s="0" t="s">
        <v>2651</v>
      </c>
      <c r="G1038" s="0" t="s">
        <v>2652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66</v>
      </c>
      <c r="C1039" s="0" t="s">
        <v>2613</v>
      </c>
      <c r="D1039" s="0" t="s">
        <v>2614</v>
      </c>
      <c r="E1039" s="0" t="s">
        <v>2642</v>
      </c>
      <c r="F1039" s="0" t="s">
        <v>2653</v>
      </c>
      <c r="G1039" s="0" t="s">
        <v>2654</v>
      </c>
      <c r="H1039" s="60" t="n">
        <v>0</v>
      </c>
      <c r="I1039" s="60" t="n">
        <v>7122.55</v>
      </c>
      <c r="J1039" s="60" t="n">
        <v>591798.85</v>
      </c>
      <c r="K1039" s="60" t="n">
        <v>-584676.3</v>
      </c>
      <c r="L1039" s="60" t="n">
        <v>0</v>
      </c>
      <c r="M1039" s="60" t="n">
        <v>7241.31</v>
      </c>
      <c r="N1039" s="60" t="n">
        <v>798436.9</v>
      </c>
      <c r="O1039" s="60" t="n">
        <v>-791195.59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66</v>
      </c>
      <c r="C1040" s="0" t="s">
        <v>2613</v>
      </c>
      <c r="D1040" s="0" t="s">
        <v>2614</v>
      </c>
      <c r="E1040" s="0" t="s">
        <v>2642</v>
      </c>
      <c r="F1040" s="0" t="s">
        <v>2655</v>
      </c>
      <c r="G1040" s="0" t="s">
        <v>2656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66</v>
      </c>
      <c r="C1041" s="0" t="s">
        <v>2613</v>
      </c>
      <c r="D1041" s="0" t="s">
        <v>2614</v>
      </c>
      <c r="E1041" s="0" t="s">
        <v>2642</v>
      </c>
      <c r="F1041" s="0" t="s">
        <v>2657</v>
      </c>
      <c r="G1041" s="0" t="s">
        <v>2658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66</v>
      </c>
      <c r="C1042" s="0" t="s">
        <v>2613</v>
      </c>
      <c r="D1042" s="0" t="s">
        <v>2614</v>
      </c>
      <c r="E1042" s="0" t="s">
        <v>2642</v>
      </c>
      <c r="F1042" s="0" t="s">
        <v>2659</v>
      </c>
      <c r="G1042" s="0" t="s">
        <v>2660</v>
      </c>
      <c r="H1042" s="60" t="n">
        <v>0</v>
      </c>
      <c r="I1042" s="60" t="n">
        <v>0</v>
      </c>
      <c r="J1042" s="60" t="n">
        <v>4820543.87</v>
      </c>
      <c r="K1042" s="60" t="n">
        <v>-4820543.87</v>
      </c>
      <c r="L1042" s="60" t="n">
        <v>0</v>
      </c>
      <c r="M1042" s="60" t="n">
        <v>0</v>
      </c>
      <c r="N1042" s="60" t="n">
        <v>3320132.59</v>
      </c>
      <c r="O1042" s="60" t="n">
        <v>-3320132.59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66</v>
      </c>
      <c r="C1043" s="0" t="s">
        <v>2613</v>
      </c>
      <c r="D1043" s="0" t="s">
        <v>2614</v>
      </c>
      <c r="E1043" s="0" t="s">
        <v>2642</v>
      </c>
      <c r="F1043" s="0" t="s">
        <v>2661</v>
      </c>
      <c r="G1043" s="0" t="s">
        <v>2662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66</v>
      </c>
      <c r="C1044" s="0" t="s">
        <v>2613</v>
      </c>
      <c r="D1044" s="0" t="s">
        <v>2614</v>
      </c>
      <c r="E1044" s="0" t="s">
        <v>2642</v>
      </c>
      <c r="F1044" s="0" t="s">
        <v>2663</v>
      </c>
      <c r="G1044" s="0" t="s">
        <v>2664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1182.34</v>
      </c>
      <c r="O1044" s="60" t="n">
        <v>-1182.34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66</v>
      </c>
      <c r="C1045" s="0" t="s">
        <v>2613</v>
      </c>
      <c r="D1045" s="0" t="s">
        <v>2614</v>
      </c>
      <c r="E1045" s="0" t="s">
        <v>2642</v>
      </c>
      <c r="F1045" s="0" t="s">
        <v>2665</v>
      </c>
      <c r="G1045" s="0" t="s">
        <v>2666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66</v>
      </c>
      <c r="C1046" s="0" t="s">
        <v>2613</v>
      </c>
      <c r="D1046" s="0" t="s">
        <v>2614</v>
      </c>
      <c r="E1046" s="0" t="s">
        <v>2642</v>
      </c>
      <c r="F1046" s="0" t="s">
        <v>2667</v>
      </c>
      <c r="G1046" s="0" t="s">
        <v>2668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66</v>
      </c>
      <c r="C1047" s="0" t="s">
        <v>2613</v>
      </c>
      <c r="D1047" s="0" t="s">
        <v>2669</v>
      </c>
      <c r="E1047" s="0" t="s">
        <v>2670</v>
      </c>
      <c r="F1047" s="0" t="s">
        <v>2671</v>
      </c>
      <c r="G1047" s="0" t="s">
        <v>2672</v>
      </c>
      <c r="H1047" s="60" t="n">
        <v>0</v>
      </c>
      <c r="I1047" s="60" t="n">
        <v>10617.59</v>
      </c>
      <c r="J1047" s="60" t="n">
        <v>0</v>
      </c>
      <c r="K1047" s="60" t="n">
        <v>10617.59</v>
      </c>
      <c r="L1047" s="60" t="n">
        <v>0</v>
      </c>
      <c r="M1047" s="60" t="n">
        <v>0</v>
      </c>
      <c r="N1047" s="60" t="n">
        <v>784520.33</v>
      </c>
      <c r="O1047" s="60" t="n">
        <v>-784520.33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66</v>
      </c>
      <c r="C1048" s="0" t="s">
        <v>2613</v>
      </c>
      <c r="D1048" s="0" t="s">
        <v>2669</v>
      </c>
      <c r="E1048" s="0" t="s">
        <v>2670</v>
      </c>
      <c r="F1048" s="0" t="s">
        <v>2673</v>
      </c>
      <c r="G1048" s="0" t="s">
        <v>2253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66</v>
      </c>
      <c r="C1049" s="0" t="s">
        <v>2613</v>
      </c>
      <c r="D1049" s="0" t="s">
        <v>2674</v>
      </c>
      <c r="E1049" s="0" t="s">
        <v>2675</v>
      </c>
      <c r="F1049" s="0" t="s">
        <v>2675</v>
      </c>
      <c r="G1049" s="0" t="s">
        <v>2676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209369.02</v>
      </c>
      <c r="O1049" s="60" t="n">
        <v>-209369.02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66</v>
      </c>
      <c r="C1050" s="0" t="s">
        <v>2677</v>
      </c>
      <c r="D1050" s="0" t="s">
        <v>2678</v>
      </c>
      <c r="E1050" s="0" t="s">
        <v>2679</v>
      </c>
      <c r="F1050" s="0" t="s">
        <v>2679</v>
      </c>
      <c r="G1050" s="0" t="s">
        <v>2680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66</v>
      </c>
      <c r="C1051" s="0" t="s">
        <v>2677</v>
      </c>
      <c r="D1051" s="0" t="s">
        <v>2678</v>
      </c>
      <c r="E1051" s="0" t="s">
        <v>2681</v>
      </c>
      <c r="F1051" s="0" t="s">
        <v>2682</v>
      </c>
      <c r="G1051" s="0" t="s">
        <v>2683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66</v>
      </c>
      <c r="C1052" s="0" t="s">
        <v>2677</v>
      </c>
      <c r="D1052" s="0" t="s">
        <v>2678</v>
      </c>
      <c r="E1052" s="0" t="s">
        <v>2681</v>
      </c>
      <c r="F1052" s="0" t="s">
        <v>2684</v>
      </c>
      <c r="G1052" s="0" t="s">
        <v>2685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66</v>
      </c>
      <c r="C1053" s="0" t="s">
        <v>2677</v>
      </c>
      <c r="D1053" s="0" t="s">
        <v>2678</v>
      </c>
      <c r="E1053" s="0" t="s">
        <v>2686</v>
      </c>
      <c r="F1053" s="0" t="s">
        <v>2686</v>
      </c>
      <c r="G1053" s="0" t="s">
        <v>2687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20.6</v>
      </c>
      <c r="O1053" s="60" t="n">
        <v>-20.6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66</v>
      </c>
      <c r="C1054" s="0" t="s">
        <v>2677</v>
      </c>
      <c r="D1054" s="0" t="s">
        <v>2688</v>
      </c>
      <c r="E1054" s="0" t="s">
        <v>2689</v>
      </c>
      <c r="F1054" s="0" t="s">
        <v>2689</v>
      </c>
      <c r="G1054" s="0" t="s">
        <v>2690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66</v>
      </c>
      <c r="C1055" s="0" t="s">
        <v>2677</v>
      </c>
      <c r="D1055" s="0" t="s">
        <v>2691</v>
      </c>
      <c r="E1055" s="0" t="s">
        <v>2692</v>
      </c>
      <c r="F1055" s="0" t="s">
        <v>2693</v>
      </c>
      <c r="G1055" s="0" t="s">
        <v>2694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66</v>
      </c>
      <c r="C1056" s="0" t="s">
        <v>2677</v>
      </c>
      <c r="D1056" s="0" t="s">
        <v>2691</v>
      </c>
      <c r="E1056" s="0" t="s">
        <v>2692</v>
      </c>
      <c r="F1056" s="0" t="s">
        <v>2695</v>
      </c>
      <c r="G1056" s="0" t="s">
        <v>2696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66</v>
      </c>
      <c r="C1057" s="0" t="s">
        <v>2677</v>
      </c>
      <c r="D1057" s="0" t="s">
        <v>2691</v>
      </c>
      <c r="E1057" s="0" t="s">
        <v>2692</v>
      </c>
      <c r="F1057" s="0" t="s">
        <v>2697</v>
      </c>
      <c r="G1057" s="0" t="s">
        <v>2698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66</v>
      </c>
      <c r="C1058" s="0" t="s">
        <v>2677</v>
      </c>
      <c r="D1058" s="0" t="s">
        <v>2691</v>
      </c>
      <c r="E1058" s="0" t="s">
        <v>2692</v>
      </c>
      <c r="F1058" s="0" t="s">
        <v>2699</v>
      </c>
      <c r="G1058" s="0" t="s">
        <v>2700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66</v>
      </c>
      <c r="C1059" s="0" t="s">
        <v>2677</v>
      </c>
      <c r="D1059" s="0" t="s">
        <v>2691</v>
      </c>
      <c r="E1059" s="0" t="s">
        <v>2692</v>
      </c>
      <c r="F1059" s="0" t="s">
        <v>2701</v>
      </c>
      <c r="G1059" s="0" t="s">
        <v>2702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66</v>
      </c>
      <c r="C1060" s="0" t="s">
        <v>2677</v>
      </c>
      <c r="D1060" s="0" t="s">
        <v>2691</v>
      </c>
      <c r="E1060" s="0" t="s">
        <v>2692</v>
      </c>
      <c r="F1060" s="0" t="s">
        <v>2703</v>
      </c>
      <c r="G1060" s="0" t="s">
        <v>2704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66</v>
      </c>
      <c r="C1061" s="0" t="s">
        <v>2677</v>
      </c>
      <c r="D1061" s="0" t="s">
        <v>2691</v>
      </c>
      <c r="E1061" s="0" t="s">
        <v>2692</v>
      </c>
      <c r="F1061" s="0" t="s">
        <v>2705</v>
      </c>
      <c r="G1061" s="0" t="s">
        <v>2706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66</v>
      </c>
      <c r="C1062" s="0" t="s">
        <v>2677</v>
      </c>
      <c r="D1062" s="0" t="s">
        <v>2707</v>
      </c>
      <c r="E1062" s="0" t="s">
        <v>2708</v>
      </c>
      <c r="F1062" s="0" t="s">
        <v>2708</v>
      </c>
      <c r="G1062" s="0" t="s">
        <v>2709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66</v>
      </c>
      <c r="C1063" s="0" t="s">
        <v>2677</v>
      </c>
      <c r="D1063" s="0" t="s">
        <v>2707</v>
      </c>
      <c r="E1063" s="0" t="s">
        <v>2710</v>
      </c>
      <c r="F1063" s="0" t="s">
        <v>2710</v>
      </c>
      <c r="G1063" s="0" t="s">
        <v>2711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66</v>
      </c>
      <c r="C1064" s="0" t="s">
        <v>2677</v>
      </c>
      <c r="D1064" s="0" t="s">
        <v>2712</v>
      </c>
      <c r="E1064" s="0" t="s">
        <v>2713</v>
      </c>
      <c r="F1064" s="0" t="s">
        <v>2713</v>
      </c>
      <c r="G1064" s="0" t="s">
        <v>2714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66</v>
      </c>
      <c r="C1065" s="0" t="s">
        <v>2677</v>
      </c>
      <c r="D1065" s="0" t="s">
        <v>2712</v>
      </c>
      <c r="E1065" s="0" t="s">
        <v>2715</v>
      </c>
      <c r="F1065" s="0" t="s">
        <v>2715</v>
      </c>
      <c r="G1065" s="0" t="s">
        <v>2716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66</v>
      </c>
      <c r="C1066" s="0" t="s">
        <v>2677</v>
      </c>
      <c r="D1066" s="0" t="s">
        <v>2712</v>
      </c>
      <c r="E1066" s="0" t="s">
        <v>2717</v>
      </c>
      <c r="F1066" s="0" t="s">
        <v>2717</v>
      </c>
      <c r="G1066" s="0" t="s">
        <v>2718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66</v>
      </c>
      <c r="C1067" s="0" t="s">
        <v>2677</v>
      </c>
      <c r="D1067" s="0" t="s">
        <v>2712</v>
      </c>
      <c r="E1067" s="0" t="s">
        <v>2719</v>
      </c>
      <c r="F1067" s="0" t="s">
        <v>2719</v>
      </c>
      <c r="G1067" s="0" t="s">
        <v>2720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66</v>
      </c>
      <c r="C1068" s="0" t="s">
        <v>2677</v>
      </c>
      <c r="D1068" s="0" t="s">
        <v>2712</v>
      </c>
      <c r="E1068" s="0" t="s">
        <v>2721</v>
      </c>
      <c r="F1068" s="0" t="s">
        <v>2721</v>
      </c>
      <c r="G1068" s="0" t="s">
        <v>2722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66</v>
      </c>
      <c r="C1069" s="0" t="s">
        <v>2677</v>
      </c>
      <c r="D1069" s="0" t="s">
        <v>2723</v>
      </c>
      <c r="E1069" s="0" t="s">
        <v>2724</v>
      </c>
      <c r="F1069" s="0" t="s">
        <v>2724</v>
      </c>
      <c r="G1069" s="0" t="s">
        <v>2725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66</v>
      </c>
      <c r="C1070" s="0" t="s">
        <v>2677</v>
      </c>
      <c r="D1070" s="0" t="s">
        <v>2723</v>
      </c>
      <c r="E1070" s="0" t="s">
        <v>2726</v>
      </c>
      <c r="F1070" s="0" t="s">
        <v>2726</v>
      </c>
      <c r="G1070" s="0" t="s">
        <v>2727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66</v>
      </c>
      <c r="C1071" s="0" t="s">
        <v>2677</v>
      </c>
      <c r="D1071" s="0" t="s">
        <v>2723</v>
      </c>
      <c r="E1071" s="0" t="s">
        <v>2728</v>
      </c>
      <c r="F1071" s="0" t="s">
        <v>2728</v>
      </c>
      <c r="G1071" s="0" t="s">
        <v>2729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66</v>
      </c>
      <c r="C1072" s="0" t="s">
        <v>2677</v>
      </c>
      <c r="D1072" s="0" t="s">
        <v>2730</v>
      </c>
      <c r="E1072" s="0" t="s">
        <v>2731</v>
      </c>
      <c r="F1072" s="0" t="s">
        <v>2731</v>
      </c>
      <c r="G1072" s="0" t="s">
        <v>2732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66</v>
      </c>
      <c r="C1073" s="0" t="s">
        <v>2677</v>
      </c>
      <c r="D1073" s="0" t="s">
        <v>2730</v>
      </c>
      <c r="E1073" s="0" t="s">
        <v>2733</v>
      </c>
      <c r="F1073" s="0" t="s">
        <v>2733</v>
      </c>
      <c r="G1073" s="0" t="s">
        <v>2734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66</v>
      </c>
      <c r="C1074" s="0" t="s">
        <v>2677</v>
      </c>
      <c r="D1074" s="0" t="s">
        <v>2730</v>
      </c>
      <c r="E1074" s="0" t="s">
        <v>2735</v>
      </c>
      <c r="F1074" s="0" t="s">
        <v>2735</v>
      </c>
      <c r="G1074" s="0" t="s">
        <v>2736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66</v>
      </c>
      <c r="C1075" s="0" t="s">
        <v>2677</v>
      </c>
      <c r="D1075" s="0" t="s">
        <v>2737</v>
      </c>
      <c r="E1075" s="0" t="s">
        <v>2738</v>
      </c>
      <c r="F1075" s="0" t="s">
        <v>2738</v>
      </c>
      <c r="G1075" s="0" t="s">
        <v>2739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66</v>
      </c>
      <c r="C1076" s="0" t="s">
        <v>2677</v>
      </c>
      <c r="D1076" s="0" t="s">
        <v>2740</v>
      </c>
      <c r="E1076" s="0" t="s">
        <v>2741</v>
      </c>
      <c r="F1076" s="0" t="s">
        <v>2741</v>
      </c>
      <c r="G1076" s="0" t="s">
        <v>2742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66</v>
      </c>
      <c r="C1077" s="0" t="s">
        <v>2677</v>
      </c>
      <c r="D1077" s="0" t="s">
        <v>2740</v>
      </c>
      <c r="E1077" s="0" t="s">
        <v>2743</v>
      </c>
      <c r="F1077" s="0" t="s">
        <v>2743</v>
      </c>
      <c r="G1077" s="0" t="s">
        <v>2610</v>
      </c>
      <c r="H1077" s="60" t="n">
        <v>0</v>
      </c>
      <c r="I1077" s="60" t="n">
        <v>1149366.36</v>
      </c>
      <c r="J1077" s="60" t="n">
        <v>18949608.99</v>
      </c>
      <c r="K1077" s="60" t="n">
        <v>-17800242.63</v>
      </c>
      <c r="L1077" s="60" t="n">
        <v>0</v>
      </c>
      <c r="M1077" s="60" t="n">
        <v>1279627.71</v>
      </c>
      <c r="N1077" s="60" t="n">
        <v>7224901.04</v>
      </c>
      <c r="O1077" s="60" t="n">
        <v>-5945273.33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66</v>
      </c>
      <c r="C1078" s="0" t="s">
        <v>2677</v>
      </c>
      <c r="D1078" s="0" t="s">
        <v>2740</v>
      </c>
      <c r="E1078" s="0" t="s">
        <v>2744</v>
      </c>
      <c r="F1078" s="0" t="s">
        <v>2744</v>
      </c>
      <c r="G1078" s="0" t="s">
        <v>2612</v>
      </c>
      <c r="H1078" s="60" t="n">
        <v>0</v>
      </c>
      <c r="I1078" s="60" t="n">
        <v>0</v>
      </c>
      <c r="J1078" s="60" t="n">
        <v>181876.3</v>
      </c>
      <c r="K1078" s="60" t="n">
        <v>-181876.3</v>
      </c>
      <c r="L1078" s="60" t="n">
        <v>0</v>
      </c>
      <c r="M1078" s="60" t="n">
        <v>0</v>
      </c>
      <c r="N1078" s="60" t="n">
        <v>6419.62</v>
      </c>
      <c r="O1078" s="60" t="n">
        <v>-6419.62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66</v>
      </c>
      <c r="C1079" s="0" t="s">
        <v>2677</v>
      </c>
      <c r="D1079" s="0" t="s">
        <v>2740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875010.58</v>
      </c>
      <c r="J1079" s="60" t="n">
        <v>13060162.02</v>
      </c>
      <c r="K1079" s="60" t="n">
        <v>-12185151.44</v>
      </c>
      <c r="L1079" s="60" t="n">
        <v>0</v>
      </c>
      <c r="M1079" s="60" t="n">
        <v>1060138.2</v>
      </c>
      <c r="N1079" s="60" t="n">
        <v>12240907.26</v>
      </c>
      <c r="O1079" s="60" t="n">
        <v>-11180769.06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66</v>
      </c>
      <c r="C1080" s="0" t="s">
        <v>2747</v>
      </c>
      <c r="D1080" s="0" t="s">
        <v>2748</v>
      </c>
      <c r="E1080" s="0" t="s">
        <v>2749</v>
      </c>
      <c r="F1080" s="0" t="s">
        <v>2749</v>
      </c>
      <c r="G1080" s="0" t="s">
        <v>2750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66</v>
      </c>
      <c r="C1081" s="0" t="s">
        <v>2747</v>
      </c>
      <c r="D1081" s="0" t="s">
        <v>2751</v>
      </c>
      <c r="E1081" s="0" t="s">
        <v>2752</v>
      </c>
      <c r="F1081" s="0" t="s">
        <v>2752</v>
      </c>
      <c r="G1081" s="0" t="s">
        <v>2753</v>
      </c>
      <c r="H1081" s="60" t="n">
        <v>0</v>
      </c>
      <c r="I1081" s="60" t="n">
        <v>0</v>
      </c>
      <c r="J1081" s="60" t="n">
        <v>2584267.87</v>
      </c>
      <c r="K1081" s="60" t="n">
        <v>-2584267.87</v>
      </c>
      <c r="L1081" s="60" t="n">
        <v>0</v>
      </c>
      <c r="M1081" s="60" t="n">
        <v>0</v>
      </c>
      <c r="N1081" s="60" t="n">
        <v>168282.21</v>
      </c>
      <c r="O1081" s="60" t="n">
        <v>-168282.21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66</v>
      </c>
      <c r="C1082" s="0" t="s">
        <v>2747</v>
      </c>
      <c r="D1082" s="0" t="s">
        <v>2754</v>
      </c>
      <c r="E1082" s="0" t="s">
        <v>2755</v>
      </c>
      <c r="F1082" s="0" t="s">
        <v>2755</v>
      </c>
      <c r="G1082" s="0" t="s">
        <v>2756</v>
      </c>
      <c r="H1082" s="60" t="n">
        <v>0</v>
      </c>
      <c r="I1082" s="60" t="n">
        <v>572502.73</v>
      </c>
      <c r="J1082" s="60" t="n">
        <v>2549161.87</v>
      </c>
      <c r="K1082" s="60" t="n">
        <v>-1976659.14</v>
      </c>
      <c r="L1082" s="60" t="n">
        <v>0</v>
      </c>
      <c r="M1082" s="60" t="n">
        <v>599707.79</v>
      </c>
      <c r="N1082" s="60" t="n">
        <v>1729201.28</v>
      </c>
      <c r="O1082" s="60" t="n">
        <v>-1129493.49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66</v>
      </c>
      <c r="C1083" s="0" t="s">
        <v>2747</v>
      </c>
      <c r="D1083" s="0" t="s">
        <v>2754</v>
      </c>
      <c r="E1083" s="0" t="s">
        <v>2757</v>
      </c>
      <c r="F1083" s="0" t="s">
        <v>2757</v>
      </c>
      <c r="G1083" s="0" t="s">
        <v>2758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1000</v>
      </c>
      <c r="O1083" s="60" t="n">
        <v>-1000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66</v>
      </c>
      <c r="C1084" s="0" t="s">
        <v>2747</v>
      </c>
      <c r="D1084" s="0" t="s">
        <v>2754</v>
      </c>
      <c r="E1084" s="0" t="s">
        <v>2759</v>
      </c>
      <c r="F1084" s="0" t="s">
        <v>2759</v>
      </c>
      <c r="G1084" s="0" t="s">
        <v>2760</v>
      </c>
      <c r="H1084" s="60" t="n">
        <v>0</v>
      </c>
      <c r="I1084" s="60" t="n">
        <v>0</v>
      </c>
      <c r="J1084" s="60" t="n">
        <v>2000</v>
      </c>
      <c r="K1084" s="60" t="n">
        <v>-2000</v>
      </c>
      <c r="L1084" s="60" t="n">
        <v>0</v>
      </c>
      <c r="M1084" s="60" t="n">
        <v>0</v>
      </c>
      <c r="N1084" s="60" t="n">
        <v>24000</v>
      </c>
      <c r="O1084" s="60" t="n">
        <v>-24000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66</v>
      </c>
      <c r="C1085" s="0" t="s">
        <v>2747</v>
      </c>
      <c r="D1085" s="0" t="s">
        <v>2761</v>
      </c>
      <c r="E1085" s="0" t="s">
        <v>2762</v>
      </c>
      <c r="F1085" s="0" t="s">
        <v>2762</v>
      </c>
      <c r="G1085" s="0" t="s">
        <v>2763</v>
      </c>
      <c r="H1085" s="60" t="n">
        <v>0</v>
      </c>
      <c r="I1085" s="60" t="n">
        <v>0</v>
      </c>
      <c r="J1085" s="60" t="n">
        <v>4030</v>
      </c>
      <c r="K1085" s="60" t="n">
        <v>-4030</v>
      </c>
      <c r="L1085" s="60" t="n">
        <v>0</v>
      </c>
      <c r="M1085" s="60" t="n">
        <v>0</v>
      </c>
      <c r="N1085" s="60" t="n">
        <v>4472</v>
      </c>
      <c r="O1085" s="60" t="n">
        <v>-4472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66</v>
      </c>
      <c r="C1086" s="0" t="s">
        <v>2747</v>
      </c>
      <c r="D1086" s="0" t="s">
        <v>2761</v>
      </c>
      <c r="E1086" s="0" t="s">
        <v>2764</v>
      </c>
      <c r="F1086" s="0" t="s">
        <v>2764</v>
      </c>
      <c r="G1086" s="0" t="s">
        <v>2765</v>
      </c>
      <c r="H1086" s="60" t="n">
        <v>0</v>
      </c>
      <c r="I1086" s="60" t="n">
        <v>0</v>
      </c>
      <c r="J1086" s="60" t="n">
        <v>3777.89</v>
      </c>
      <c r="K1086" s="60" t="n">
        <v>-3777.89</v>
      </c>
      <c r="L1086" s="60" t="n">
        <v>0</v>
      </c>
      <c r="M1086" s="60" t="n">
        <v>0</v>
      </c>
      <c r="N1086" s="60" t="n">
        <v>21413.92</v>
      </c>
      <c r="O1086" s="60" t="n">
        <v>-21413.92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66</v>
      </c>
      <c r="C1087" s="0" t="s">
        <v>2747</v>
      </c>
      <c r="D1087" s="0" t="s">
        <v>2761</v>
      </c>
      <c r="E1087" s="0" t="s">
        <v>2766</v>
      </c>
      <c r="F1087" s="0" t="s">
        <v>2766</v>
      </c>
      <c r="G1087" s="0" t="s">
        <v>2767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0</v>
      </c>
      <c r="O1087" s="60" t="n">
        <v>0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66</v>
      </c>
      <c r="C1088" s="0" t="s">
        <v>2747</v>
      </c>
      <c r="D1088" s="0" t="s">
        <v>2761</v>
      </c>
      <c r="E1088" s="0" t="s">
        <v>2768</v>
      </c>
      <c r="F1088" s="0" t="s">
        <v>2768</v>
      </c>
      <c r="G1088" s="0" t="s">
        <v>2769</v>
      </c>
      <c r="H1088" s="60" t="n">
        <v>0</v>
      </c>
      <c r="I1088" s="60" t="n">
        <v>0</v>
      </c>
      <c r="J1088" s="60" t="n">
        <v>61300.8</v>
      </c>
      <c r="K1088" s="60" t="n">
        <v>-61300.8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66</v>
      </c>
      <c r="C1089" s="0" t="s">
        <v>2747</v>
      </c>
      <c r="D1089" s="0" t="s">
        <v>2770</v>
      </c>
      <c r="E1089" s="0" t="s">
        <v>2771</v>
      </c>
      <c r="F1089" s="0" t="s">
        <v>2771</v>
      </c>
      <c r="G1089" s="0" t="s">
        <v>2746</v>
      </c>
      <c r="H1089" s="60" t="n">
        <v>0</v>
      </c>
      <c r="I1089" s="60" t="n">
        <v>0</v>
      </c>
      <c r="J1089" s="60" t="n">
        <v>0</v>
      </c>
      <c r="K1089" s="60" t="n">
        <v>0</v>
      </c>
      <c r="L1089" s="60" t="n">
        <v>0</v>
      </c>
      <c r="M1089" s="60" t="n">
        <v>0</v>
      </c>
      <c r="N1089" s="60" t="n">
        <v>0</v>
      </c>
      <c r="O1089" s="60" t="n">
        <v>0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66</v>
      </c>
      <c r="C1090" s="0" t="s">
        <v>2747</v>
      </c>
      <c r="D1090" s="0" t="s">
        <v>2770</v>
      </c>
      <c r="E1090" s="0" t="s">
        <v>2772</v>
      </c>
      <c r="F1090" s="0" t="s">
        <v>2773</v>
      </c>
      <c r="G1090" s="0" t="s">
        <v>2774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66</v>
      </c>
      <c r="C1091" s="0" t="s">
        <v>2747</v>
      </c>
      <c r="D1091" s="0" t="s">
        <v>2770</v>
      </c>
      <c r="E1091" s="0" t="s">
        <v>2772</v>
      </c>
      <c r="F1091" s="0" t="s">
        <v>2775</v>
      </c>
      <c r="G1091" s="0" t="s">
        <v>2776</v>
      </c>
      <c r="H1091" s="60" t="n">
        <v>0</v>
      </c>
      <c r="I1091" s="60" t="n">
        <v>0</v>
      </c>
      <c r="J1091" s="60" t="n">
        <v>54007.11</v>
      </c>
      <c r="K1091" s="60" t="n">
        <v>-54007.11</v>
      </c>
      <c r="L1091" s="60" t="n">
        <v>0</v>
      </c>
      <c r="M1091" s="60" t="n">
        <v>0</v>
      </c>
      <c r="N1091" s="60" t="n">
        <v>81070.62</v>
      </c>
      <c r="O1091" s="60" t="n">
        <v>-81070.62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66</v>
      </c>
      <c r="C1092" s="0" t="s">
        <v>2747</v>
      </c>
      <c r="D1092" s="0" t="s">
        <v>2770</v>
      </c>
      <c r="E1092" s="0" t="s">
        <v>2772</v>
      </c>
      <c r="F1092" s="0" t="s">
        <v>2777</v>
      </c>
      <c r="G1092" s="0" t="s">
        <v>2778</v>
      </c>
      <c r="H1092" s="60" t="n">
        <v>0</v>
      </c>
      <c r="I1092" s="60" t="n">
        <v>0</v>
      </c>
      <c r="J1092" s="60" t="n">
        <v>0.24</v>
      </c>
      <c r="K1092" s="60" t="n">
        <v>-0.24</v>
      </c>
      <c r="L1092" s="60" t="n">
        <v>0</v>
      </c>
      <c r="M1092" s="60" t="n">
        <v>0</v>
      </c>
      <c r="N1092" s="60" t="n">
        <v>266.38</v>
      </c>
      <c r="O1092" s="60" t="n">
        <v>-266.38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66</v>
      </c>
      <c r="C1093" s="0" t="s">
        <v>2747</v>
      </c>
      <c r="D1093" s="0" t="s">
        <v>2770</v>
      </c>
      <c r="E1093" s="0" t="s">
        <v>2772</v>
      </c>
      <c r="F1093" s="0" t="s">
        <v>2779</v>
      </c>
      <c r="G1093" s="0" t="s">
        <v>2780</v>
      </c>
      <c r="H1093" s="60" t="n">
        <v>0</v>
      </c>
      <c r="I1093" s="60" t="n">
        <v>565.34</v>
      </c>
      <c r="J1093" s="60" t="n">
        <v>275208.73</v>
      </c>
      <c r="K1093" s="60" t="n">
        <v>-274643.39</v>
      </c>
      <c r="L1093" s="60" t="n">
        <v>0</v>
      </c>
      <c r="M1093" s="60" t="n">
        <v>1036.66</v>
      </c>
      <c r="N1093" s="60" t="n">
        <v>475331.95</v>
      </c>
      <c r="O1093" s="60" t="n">
        <v>-474295.29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66</v>
      </c>
      <c r="C1094" s="0" t="s">
        <v>2747</v>
      </c>
      <c r="D1094" s="0" t="s">
        <v>2770</v>
      </c>
      <c r="E1094" s="0" t="s">
        <v>2772</v>
      </c>
      <c r="F1094" s="0" t="s">
        <v>2781</v>
      </c>
      <c r="G1094" s="0" t="s">
        <v>2782</v>
      </c>
      <c r="H1094" s="60" t="n">
        <v>0</v>
      </c>
      <c r="I1094" s="60" t="n">
        <v>0</v>
      </c>
      <c r="J1094" s="60" t="n">
        <v>0</v>
      </c>
      <c r="K1094" s="60" t="n">
        <v>0</v>
      </c>
      <c r="L1094" s="60" t="n">
        <v>0</v>
      </c>
      <c r="M1094" s="60" t="n">
        <v>0</v>
      </c>
      <c r="N1094" s="60" t="n">
        <v>155659.58</v>
      </c>
      <c r="O1094" s="60" t="n">
        <v>-155659.58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66</v>
      </c>
      <c r="C1095" s="0" t="s">
        <v>2747</v>
      </c>
      <c r="D1095" s="0" t="s">
        <v>2770</v>
      </c>
      <c r="E1095" s="0" t="s">
        <v>2772</v>
      </c>
      <c r="F1095" s="0" t="s">
        <v>2783</v>
      </c>
      <c r="G1095" s="0" t="s">
        <v>2784</v>
      </c>
      <c r="H1095" s="60" t="n">
        <v>0</v>
      </c>
      <c r="I1095" s="60" t="n">
        <v>0</v>
      </c>
      <c r="J1095" s="60" t="n">
        <v>169647.27</v>
      </c>
      <c r="K1095" s="60" t="n">
        <v>-169647.27</v>
      </c>
      <c r="L1095" s="60" t="n">
        <v>0</v>
      </c>
      <c r="M1095" s="60" t="n">
        <v>0</v>
      </c>
      <c r="N1095" s="60" t="n">
        <v>228218.79</v>
      </c>
      <c r="O1095" s="60" t="n">
        <v>-228218.79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66</v>
      </c>
      <c r="C1096" s="0" t="s">
        <v>2747</v>
      </c>
      <c r="D1096" s="0" t="s">
        <v>2770</v>
      </c>
      <c r="E1096" s="0" t="s">
        <v>2785</v>
      </c>
      <c r="F1096" s="0" t="s">
        <v>2785</v>
      </c>
      <c r="G1096" s="0" t="s">
        <v>2786</v>
      </c>
      <c r="H1096" s="60" t="n">
        <v>0</v>
      </c>
      <c r="I1096" s="60" t="n">
        <v>27820.47</v>
      </c>
      <c r="J1096" s="60" t="n">
        <v>2127613.74</v>
      </c>
      <c r="K1096" s="60" t="n">
        <v>-2099793.27</v>
      </c>
      <c r="L1096" s="60" t="n">
        <v>0</v>
      </c>
      <c r="M1096" s="60" t="n">
        <v>68002.07</v>
      </c>
      <c r="N1096" s="60" t="n">
        <v>2928869.36</v>
      </c>
      <c r="O1096" s="60" t="n">
        <v>-2860867.29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66</v>
      </c>
      <c r="C1097" s="0" t="s">
        <v>2747</v>
      </c>
      <c r="D1097" s="0" t="s">
        <v>2770</v>
      </c>
      <c r="E1097" s="0" t="s">
        <v>2787</v>
      </c>
      <c r="F1097" s="0" t="s">
        <v>2787</v>
      </c>
      <c r="G1097" s="0" t="s">
        <v>2788</v>
      </c>
      <c r="H1097" s="60" t="n">
        <v>0</v>
      </c>
      <c r="I1097" s="60" t="n">
        <v>1585.38</v>
      </c>
      <c r="J1097" s="60" t="n">
        <v>21573.4</v>
      </c>
      <c r="K1097" s="60" t="n">
        <v>-19988.02</v>
      </c>
      <c r="L1097" s="60" t="n">
        <v>0</v>
      </c>
      <c r="M1097" s="60" t="n">
        <v>2107.49</v>
      </c>
      <c r="N1097" s="60" t="n">
        <v>28864.47</v>
      </c>
      <c r="O1097" s="60" t="n">
        <v>-26756.98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66</v>
      </c>
      <c r="C1098" s="0" t="s">
        <v>2747</v>
      </c>
      <c r="D1098" s="0" t="s">
        <v>2770</v>
      </c>
      <c r="E1098" s="0" t="s">
        <v>2789</v>
      </c>
      <c r="F1098" s="0" t="s">
        <v>2789</v>
      </c>
      <c r="G1098" s="0" t="s">
        <v>2790</v>
      </c>
      <c r="H1098" s="60" t="n">
        <v>0</v>
      </c>
      <c r="I1098" s="60" t="n">
        <v>0</v>
      </c>
      <c r="J1098" s="60" t="n">
        <v>187029.2</v>
      </c>
      <c r="K1098" s="60" t="n">
        <v>-187029.2</v>
      </c>
      <c r="L1098" s="60" t="n">
        <v>0</v>
      </c>
      <c r="M1098" s="60" t="n">
        <v>5840.39</v>
      </c>
      <c r="N1098" s="60" t="n">
        <v>425687.19</v>
      </c>
      <c r="O1098" s="60" t="n">
        <v>-419846.8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66</v>
      </c>
      <c r="C1099" s="0" t="s">
        <v>2747</v>
      </c>
      <c r="D1099" s="0" t="s">
        <v>2770</v>
      </c>
      <c r="E1099" s="0" t="s">
        <v>2791</v>
      </c>
      <c r="F1099" s="0" t="s">
        <v>2791</v>
      </c>
      <c r="G1099" s="0" t="s">
        <v>2792</v>
      </c>
      <c r="H1099" s="60" t="n">
        <v>0</v>
      </c>
      <c r="I1099" s="60" t="n">
        <v>372128.73</v>
      </c>
      <c r="J1099" s="60" t="n">
        <v>14684072.72</v>
      </c>
      <c r="K1099" s="60" t="n">
        <v>-14311943.99</v>
      </c>
      <c r="L1099" s="60" t="n">
        <v>0</v>
      </c>
      <c r="M1099" s="60" t="n">
        <v>4933666.77</v>
      </c>
      <c r="N1099" s="60" t="n">
        <v>8849405.38</v>
      </c>
      <c r="O1099" s="60" t="n">
        <v>-3915738.61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66</v>
      </c>
      <c r="C1100" s="0" t="s">
        <v>2747</v>
      </c>
      <c r="D1100" s="0" t="s">
        <v>2770</v>
      </c>
      <c r="E1100" s="0" t="s">
        <v>2793</v>
      </c>
      <c r="F1100" s="0" t="s">
        <v>2794</v>
      </c>
      <c r="G1100" s="0" t="s">
        <v>2795</v>
      </c>
      <c r="H1100" s="60" t="n">
        <v>0</v>
      </c>
      <c r="I1100" s="60" t="n">
        <v>0</v>
      </c>
      <c r="J1100" s="60" t="n">
        <v>128025.15</v>
      </c>
      <c r="K1100" s="60" t="n">
        <v>-128025.15</v>
      </c>
      <c r="L1100" s="60" t="n">
        <v>0</v>
      </c>
      <c r="M1100" s="60" t="n">
        <v>533.3</v>
      </c>
      <c r="N1100" s="60" t="n">
        <v>157959.17</v>
      </c>
      <c r="O1100" s="60" t="n">
        <v>-157425.87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66</v>
      </c>
      <c r="C1101" s="0" t="s">
        <v>2747</v>
      </c>
      <c r="D1101" s="0" t="s">
        <v>2770</v>
      </c>
      <c r="E1101" s="0" t="s">
        <v>2793</v>
      </c>
      <c r="F1101" s="0" t="s">
        <v>2796</v>
      </c>
      <c r="G1101" s="0" t="s">
        <v>2797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0</v>
      </c>
      <c r="O1101" s="60" t="n">
        <v>0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66</v>
      </c>
      <c r="C1102" s="0" t="s">
        <v>2747</v>
      </c>
      <c r="D1102" s="0" t="s">
        <v>2770</v>
      </c>
      <c r="E1102" s="0" t="s">
        <v>2793</v>
      </c>
      <c r="F1102" s="0" t="s">
        <v>2798</v>
      </c>
      <c r="G1102" s="0" t="s">
        <v>2799</v>
      </c>
      <c r="H1102" s="60" t="n">
        <v>0</v>
      </c>
      <c r="I1102" s="60" t="n">
        <v>0</v>
      </c>
      <c r="J1102" s="60" t="n">
        <v>0.02</v>
      </c>
      <c r="K1102" s="60" t="n">
        <v>-0.02</v>
      </c>
      <c r="L1102" s="60" t="n">
        <v>0</v>
      </c>
      <c r="M1102" s="60" t="n">
        <v>6969.12</v>
      </c>
      <c r="N1102" s="60" t="n">
        <v>59261.43</v>
      </c>
      <c r="O1102" s="60" t="n">
        <v>-52292.31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66</v>
      </c>
      <c r="C1103" s="0" t="s">
        <v>2747</v>
      </c>
      <c r="D1103" s="0" t="s">
        <v>2770</v>
      </c>
      <c r="E1103" s="0" t="s">
        <v>2793</v>
      </c>
      <c r="F1103" s="0" t="s">
        <v>2800</v>
      </c>
      <c r="G1103" s="0" t="s">
        <v>2801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0</v>
      </c>
      <c r="O1103" s="60" t="n">
        <v>0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66</v>
      </c>
      <c r="C1104" s="0" t="s">
        <v>2747</v>
      </c>
      <c r="D1104" s="0" t="s">
        <v>2770</v>
      </c>
      <c r="E1104" s="0" t="s">
        <v>2793</v>
      </c>
      <c r="F1104" s="0" t="s">
        <v>2802</v>
      </c>
      <c r="G1104" s="0" t="s">
        <v>2803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66</v>
      </c>
      <c r="C1105" s="0" t="s">
        <v>2747</v>
      </c>
      <c r="D1105" s="0" t="s">
        <v>2770</v>
      </c>
      <c r="E1105" s="0" t="s">
        <v>2793</v>
      </c>
      <c r="F1105" s="0" t="s">
        <v>2804</v>
      </c>
      <c r="G1105" s="0" t="s">
        <v>2805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139922.38</v>
      </c>
      <c r="O1105" s="60" t="n">
        <v>-139922.38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66</v>
      </c>
      <c r="C1106" s="0" t="s">
        <v>2747</v>
      </c>
      <c r="D1106" s="0" t="s">
        <v>2770</v>
      </c>
      <c r="E1106" s="0" t="s">
        <v>2793</v>
      </c>
      <c r="F1106" s="0" t="s">
        <v>2806</v>
      </c>
      <c r="G1106" s="0" t="s">
        <v>2807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66</v>
      </c>
      <c r="C1107" s="0" t="s">
        <v>2747</v>
      </c>
      <c r="D1107" s="0" t="s">
        <v>2808</v>
      </c>
      <c r="E1107" s="0" t="s">
        <v>2809</v>
      </c>
      <c r="F1107" s="0" t="s">
        <v>2809</v>
      </c>
      <c r="G1107" s="0" t="s">
        <v>2810</v>
      </c>
      <c r="H1107" s="60" t="n">
        <v>0</v>
      </c>
      <c r="I1107" s="60" t="n">
        <v>0</v>
      </c>
      <c r="J1107" s="60" t="n">
        <v>13704.95</v>
      </c>
      <c r="K1107" s="60" t="n">
        <v>-13704.95</v>
      </c>
      <c r="L1107" s="60" t="n">
        <v>0</v>
      </c>
      <c r="M1107" s="60" t="n">
        <v>334724.94</v>
      </c>
      <c r="N1107" s="60" t="n">
        <v>392086.14</v>
      </c>
      <c r="O1107" s="60" t="n">
        <v>-57361.2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66</v>
      </c>
      <c r="C1108" s="0" t="s">
        <v>2747</v>
      </c>
      <c r="D1108" s="0" t="s">
        <v>2808</v>
      </c>
      <c r="E1108" s="0" t="s">
        <v>2811</v>
      </c>
      <c r="F1108" s="0" t="s">
        <v>2811</v>
      </c>
      <c r="G1108" s="0" t="s">
        <v>2812</v>
      </c>
      <c r="H1108" s="60" t="n">
        <v>0</v>
      </c>
      <c r="I1108" s="60" t="n">
        <v>0</v>
      </c>
      <c r="J1108" s="60" t="n">
        <v>4560.79</v>
      </c>
      <c r="K1108" s="60" t="n">
        <v>-4560.79</v>
      </c>
      <c r="L1108" s="60" t="n">
        <v>0</v>
      </c>
      <c r="M1108" s="60" t="n">
        <v>0</v>
      </c>
      <c r="N1108" s="60" t="n">
        <v>4583.71</v>
      </c>
      <c r="O1108" s="60" t="n">
        <v>-4583.71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66</v>
      </c>
      <c r="C1109" s="0" t="s">
        <v>2813</v>
      </c>
      <c r="D1109" s="0" t="s">
        <v>2814</v>
      </c>
      <c r="E1109" s="0" t="s">
        <v>2815</v>
      </c>
      <c r="F1109" s="0" t="s">
        <v>2815</v>
      </c>
      <c r="G1109" s="0" t="s">
        <v>2816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66</v>
      </c>
      <c r="C1110" s="0" t="s">
        <v>2813</v>
      </c>
      <c r="D1110" s="0" t="s">
        <v>2817</v>
      </c>
      <c r="E1110" s="0" t="s">
        <v>2818</v>
      </c>
      <c r="F1110" s="0" t="s">
        <v>2818</v>
      </c>
      <c r="G1110" s="0" t="s">
        <v>2819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66</v>
      </c>
      <c r="C1111" s="0" t="s">
        <v>2813</v>
      </c>
      <c r="D1111" s="0" t="s">
        <v>2817</v>
      </c>
      <c r="E1111" s="0" t="s">
        <v>2820</v>
      </c>
      <c r="F1111" s="0" t="s">
        <v>2820</v>
      </c>
      <c r="G1111" s="0" t="s">
        <v>2821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66</v>
      </c>
      <c r="C1112" s="0" t="s">
        <v>2813</v>
      </c>
      <c r="D1112" s="0" t="s">
        <v>2817</v>
      </c>
      <c r="E1112" s="0" t="s">
        <v>2822</v>
      </c>
      <c r="F1112" s="0" t="s">
        <v>2822</v>
      </c>
      <c r="G1112" s="0" t="s">
        <v>2823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291849.72</v>
      </c>
      <c r="O1112" s="60" t="n">
        <v>-291849.72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66</v>
      </c>
      <c r="C1113" s="0" t="s">
        <v>2813</v>
      </c>
      <c r="D1113" s="0" t="s">
        <v>2824</v>
      </c>
      <c r="E1113" s="0" t="s">
        <v>2825</v>
      </c>
      <c r="F1113" s="0" t="s">
        <v>2826</v>
      </c>
      <c r="G1113" s="0" t="s">
        <v>2827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66</v>
      </c>
      <c r="C1114" s="0" t="s">
        <v>2813</v>
      </c>
      <c r="D1114" s="0" t="s">
        <v>2824</v>
      </c>
      <c r="E1114" s="0" t="s">
        <v>2828</v>
      </c>
      <c r="F1114" s="0" t="s">
        <v>2829</v>
      </c>
      <c r="G1114" s="0" t="s">
        <v>2830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945582643.35</v>
      </c>
      <c r="O1114" s="60" t="n">
        <v>-945582643.35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66</v>
      </c>
      <c r="C1115" s="0" t="s">
        <v>2813</v>
      </c>
      <c r="D1115" s="0" t="s">
        <v>2824</v>
      </c>
      <c r="E1115" s="0" t="s">
        <v>2828</v>
      </c>
      <c r="F1115" s="0" t="s">
        <v>2831</v>
      </c>
      <c r="G1115" s="0" t="s">
        <v>2832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2.75" hidden="false" customHeight="false" outlineLevel="0" collapsed="false">
      <c r="A1116" s="0" t="s">
        <v>229</v>
      </c>
      <c r="B1116" s="0" t="s">
        <v>2833</v>
      </c>
      <c r="C1116" s="0" t="s">
        <v>2834</v>
      </c>
      <c r="D1116" s="0" t="s">
        <v>2835</v>
      </c>
      <c r="E1116" s="0" t="s">
        <v>2836</v>
      </c>
      <c r="F1116" s="0" t="s">
        <v>2836</v>
      </c>
      <c r="G1116" s="0" t="s">
        <v>2837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5</v>
      </c>
    </row>
    <row r="1117" customFormat="false" ht="12.75" hidden="false" customHeight="false" outlineLevel="0" collapsed="false">
      <c r="A1117" s="0" t="s">
        <v>229</v>
      </c>
      <c r="B1117" s="0" t="s">
        <v>2833</v>
      </c>
      <c r="C1117" s="0" t="s">
        <v>2834</v>
      </c>
      <c r="D1117" s="0" t="s">
        <v>2838</v>
      </c>
      <c r="E1117" s="0" t="s">
        <v>2839</v>
      </c>
      <c r="F1117" s="0" t="s">
        <v>2839</v>
      </c>
      <c r="G1117" s="0" t="s">
        <v>2840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5</v>
      </c>
    </row>
    <row r="1118" customFormat="false" ht="12.75" hidden="false" customHeight="false" outlineLevel="0" collapsed="false">
      <c r="A1118" s="0" t="s">
        <v>229</v>
      </c>
      <c r="B1118" s="0" t="s">
        <v>2833</v>
      </c>
      <c r="C1118" s="0" t="s">
        <v>2841</v>
      </c>
      <c r="D1118" s="0" t="s">
        <v>2842</v>
      </c>
      <c r="E1118" s="0" t="s">
        <v>2843</v>
      </c>
      <c r="F1118" s="0" t="s">
        <v>2843</v>
      </c>
      <c r="G1118" s="0" t="s">
        <v>2844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6</v>
      </c>
    </row>
    <row r="1119" customFormat="false" ht="12.75" hidden="false" customHeight="false" outlineLevel="0" collapsed="false">
      <c r="A1119" s="0" t="s">
        <v>229</v>
      </c>
      <c r="B1119" s="0" t="s">
        <v>2833</v>
      </c>
      <c r="C1119" s="0" t="s">
        <v>2841</v>
      </c>
      <c r="D1119" s="0" t="s">
        <v>2845</v>
      </c>
      <c r="E1119" s="0" t="s">
        <v>2846</v>
      </c>
      <c r="F1119" s="0" t="s">
        <v>2846</v>
      </c>
      <c r="G1119" s="0" t="s">
        <v>2847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6</v>
      </c>
    </row>
    <row r="1120" customFormat="false" ht="12.75" hidden="false" customHeight="false" outlineLevel="0" collapsed="false">
      <c r="A1120" s="0" t="s">
        <v>229</v>
      </c>
      <c r="B1120" s="0" t="s">
        <v>2833</v>
      </c>
      <c r="C1120" s="0" t="s">
        <v>2848</v>
      </c>
      <c r="D1120" s="0" t="s">
        <v>2849</v>
      </c>
      <c r="E1120" s="0" t="s">
        <v>2850</v>
      </c>
      <c r="F1120" s="0" t="s">
        <v>2850</v>
      </c>
      <c r="G1120" s="0" t="s">
        <v>2851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4</v>
      </c>
    </row>
    <row r="1121" customFormat="false" ht="12.75" hidden="false" customHeight="false" outlineLevel="0" collapsed="false">
      <c r="A1121" s="0" t="s">
        <v>229</v>
      </c>
      <c r="B1121" s="0" t="s">
        <v>2833</v>
      </c>
      <c r="C1121" s="0" t="s">
        <v>2848</v>
      </c>
      <c r="D1121" s="0" t="s">
        <v>2852</v>
      </c>
      <c r="E1121" s="0" t="s">
        <v>2853</v>
      </c>
      <c r="F1121" s="0" t="s">
        <v>2853</v>
      </c>
      <c r="G1121" s="0" t="s">
        <v>2854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4</v>
      </c>
    </row>
    <row r="1122" customFormat="false" ht="12.75" hidden="false" customHeight="false" outlineLevel="0" collapsed="false">
      <c r="A1122" s="0" t="s">
        <v>229</v>
      </c>
      <c r="B1122" s="0" t="s">
        <v>2833</v>
      </c>
      <c r="C1122" s="0" t="s">
        <v>2848</v>
      </c>
      <c r="D1122" s="0" t="s">
        <v>2855</v>
      </c>
      <c r="E1122" s="0" t="s">
        <v>2856</v>
      </c>
      <c r="F1122" s="0" t="s">
        <v>2856</v>
      </c>
      <c r="G1122" s="0" t="s">
        <v>2857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4</v>
      </c>
    </row>
    <row r="1123" customFormat="false" ht="12.75" hidden="false" customHeight="false" outlineLevel="0" collapsed="false">
      <c r="A1123" s="0" t="s">
        <v>229</v>
      </c>
      <c r="B1123" s="0" t="s">
        <v>2833</v>
      </c>
      <c r="C1123" s="0" t="s">
        <v>2848</v>
      </c>
      <c r="D1123" s="0" t="s">
        <v>2858</v>
      </c>
      <c r="E1123" s="0" t="s">
        <v>2859</v>
      </c>
      <c r="F1123" s="0" t="s">
        <v>2859</v>
      </c>
      <c r="G1123" s="0" t="s">
        <v>2860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4</v>
      </c>
    </row>
    <row r="1124" customFormat="false" ht="12.75" hidden="false" customHeight="false" outlineLevel="0" collapsed="false">
      <c r="A1124" s="0" t="s">
        <v>229</v>
      </c>
      <c r="B1124" s="0" t="s">
        <v>2833</v>
      </c>
      <c r="C1124" s="0" t="s">
        <v>2861</v>
      </c>
      <c r="D1124" s="0" t="s">
        <v>2862</v>
      </c>
      <c r="E1124" s="0" t="s">
        <v>2863</v>
      </c>
      <c r="F1124" s="0" t="s">
        <v>2863</v>
      </c>
      <c r="G1124" s="0" t="s">
        <v>2864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209369.02</v>
      </c>
      <c r="N1124" s="60" t="n">
        <v>0</v>
      </c>
      <c r="O1124" s="60" t="n">
        <v>209369.02</v>
      </c>
      <c r="P1124" s="61" t="n">
        <v>47</v>
      </c>
    </row>
    <row r="1125" customFormat="false" ht="12.75" hidden="false" customHeight="false" outlineLevel="0" collapsed="false">
      <c r="A1125" s="0" t="s">
        <v>229</v>
      </c>
      <c r="B1125" s="0" t="s">
        <v>2833</v>
      </c>
      <c r="C1125" s="0" t="s">
        <v>2861</v>
      </c>
      <c r="D1125" s="0" t="s">
        <v>2865</v>
      </c>
      <c r="E1125" s="0" t="s">
        <v>2866</v>
      </c>
      <c r="F1125" s="0" t="s">
        <v>2866</v>
      </c>
      <c r="G1125" s="0" t="s">
        <v>2867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7</v>
      </c>
    </row>
    <row r="1126" customFormat="false" ht="12.75" hidden="false" customHeight="false" outlineLevel="0" collapsed="false">
      <c r="A1126" s="0" t="s">
        <v>229</v>
      </c>
      <c r="B1126" s="0" t="s">
        <v>2833</v>
      </c>
      <c r="C1126" s="0" t="s">
        <v>2861</v>
      </c>
      <c r="D1126" s="0" t="s">
        <v>2868</v>
      </c>
      <c r="E1126" s="0" t="s">
        <v>2869</v>
      </c>
      <c r="F1126" s="0" t="s">
        <v>2869</v>
      </c>
      <c r="G1126" s="0" t="s">
        <v>2870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7</v>
      </c>
    </row>
    <row r="1127" customFormat="false" ht="12.75" hidden="false" customHeight="false" outlineLevel="0" collapsed="false">
      <c r="A1127" s="0" t="s">
        <v>229</v>
      </c>
      <c r="B1127" s="0" t="s">
        <v>2833</v>
      </c>
      <c r="C1127" s="0" t="s">
        <v>2871</v>
      </c>
      <c r="D1127" s="0" t="s">
        <v>2872</v>
      </c>
      <c r="E1127" s="0" t="s">
        <v>2873</v>
      </c>
      <c r="F1127" s="0" t="s">
        <v>2873</v>
      </c>
      <c r="G1127" s="0" t="s">
        <v>2874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5</v>
      </c>
    </row>
    <row r="1128" customFormat="false" ht="12.75" hidden="false" customHeight="false" outlineLevel="0" collapsed="false">
      <c r="A1128" s="0" t="s">
        <v>235</v>
      </c>
      <c r="B1128" s="0" t="s">
        <v>2875</v>
      </c>
      <c r="C1128" s="0" t="s">
        <v>2876</v>
      </c>
      <c r="D1128" s="0" t="s">
        <v>2877</v>
      </c>
      <c r="E1128" s="0" t="s">
        <v>2878</v>
      </c>
      <c r="F1128" s="0" t="s">
        <v>2878</v>
      </c>
      <c r="G1128" s="0" t="s">
        <v>2879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2.75" hidden="false" customHeight="false" outlineLevel="0" collapsed="false">
      <c r="A1129" s="0" t="s">
        <v>235</v>
      </c>
      <c r="B1129" s="0" t="s">
        <v>2875</v>
      </c>
      <c r="C1129" s="0" t="s">
        <v>2876</v>
      </c>
      <c r="D1129" s="0" t="s">
        <v>2880</v>
      </c>
      <c r="E1129" s="0" t="s">
        <v>2881</v>
      </c>
      <c r="F1129" s="0" t="s">
        <v>2881</v>
      </c>
      <c r="G1129" s="0" t="s">
        <v>2882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2.75" hidden="false" customHeight="false" outlineLevel="0" collapsed="false">
      <c r="A1130" s="0" t="s">
        <v>235</v>
      </c>
      <c r="B1130" s="0" t="s">
        <v>2875</v>
      </c>
      <c r="C1130" s="0" t="s">
        <v>2883</v>
      </c>
      <c r="D1130" s="0" t="s">
        <v>2884</v>
      </c>
      <c r="E1130" s="0" t="s">
        <v>2885</v>
      </c>
      <c r="F1130" s="0" t="s">
        <v>2885</v>
      </c>
      <c r="G1130" s="0" t="s">
        <v>2886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6</v>
      </c>
    </row>
    <row r="1131" customFormat="false" ht="12.75" hidden="false" customHeight="false" outlineLevel="0" collapsed="false">
      <c r="A1131" s="0" t="s">
        <v>235</v>
      </c>
      <c r="B1131" s="0" t="s">
        <v>2875</v>
      </c>
      <c r="C1131" s="0" t="s">
        <v>2883</v>
      </c>
      <c r="D1131" s="0" t="s">
        <v>2887</v>
      </c>
      <c r="E1131" s="0" t="s">
        <v>2888</v>
      </c>
      <c r="F1131" s="0" t="s">
        <v>2888</v>
      </c>
      <c r="G1131" s="0" t="s">
        <v>2889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6</v>
      </c>
    </row>
    <row r="1132" customFormat="false" ht="12.75" hidden="false" customHeight="false" outlineLevel="0" collapsed="false">
      <c r="A1132" s="0" t="s">
        <v>235</v>
      </c>
      <c r="B1132" s="0" t="s">
        <v>2875</v>
      </c>
      <c r="C1132" s="0" t="s">
        <v>2890</v>
      </c>
      <c r="D1132" s="0" t="s">
        <v>2891</v>
      </c>
      <c r="E1132" s="0" t="s">
        <v>2892</v>
      </c>
      <c r="F1132" s="0" t="s">
        <v>2892</v>
      </c>
      <c r="G1132" s="0" t="s">
        <v>289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4</v>
      </c>
    </row>
    <row r="1133" customFormat="false" ht="12.75" hidden="false" customHeight="false" outlineLevel="0" collapsed="false">
      <c r="A1133" s="0" t="s">
        <v>235</v>
      </c>
      <c r="B1133" s="0" t="s">
        <v>2875</v>
      </c>
      <c r="C1133" s="0" t="s">
        <v>2894</v>
      </c>
      <c r="D1133" s="0" t="s">
        <v>2895</v>
      </c>
      <c r="E1133" s="0" t="s">
        <v>2896</v>
      </c>
      <c r="F1133" s="0" t="s">
        <v>2896</v>
      </c>
      <c r="G1133" s="0" t="s">
        <v>2897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302604.56</v>
      </c>
      <c r="O1133" s="60" t="n">
        <v>-302604.56</v>
      </c>
      <c r="P1133" s="61" t="n">
        <v>47</v>
      </c>
    </row>
    <row r="1134" customFormat="false" ht="12.75" hidden="false" customHeight="false" outlineLevel="0" collapsed="false">
      <c r="A1134" s="0" t="s">
        <v>235</v>
      </c>
      <c r="B1134" s="0" t="s">
        <v>2875</v>
      </c>
      <c r="C1134" s="0" t="s">
        <v>2894</v>
      </c>
      <c r="D1134" s="0" t="s">
        <v>2898</v>
      </c>
      <c r="E1134" s="0" t="s">
        <v>2899</v>
      </c>
      <c r="F1134" s="0" t="s">
        <v>2899</v>
      </c>
      <c r="G1134" s="0" t="s">
        <v>2900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7</v>
      </c>
    </row>
    <row r="1135" customFormat="false" ht="12.75" hidden="false" customHeight="false" outlineLevel="0" collapsed="false">
      <c r="A1135" s="0" t="s">
        <v>235</v>
      </c>
      <c r="B1135" s="0" t="s">
        <v>2875</v>
      </c>
      <c r="C1135" s="0" t="s">
        <v>2894</v>
      </c>
      <c r="D1135" s="0" t="s">
        <v>2901</v>
      </c>
      <c r="E1135" s="0" t="s">
        <v>2902</v>
      </c>
      <c r="F1135" s="0" t="s">
        <v>2902</v>
      </c>
      <c r="G1135" s="0" t="s">
        <v>2903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7</v>
      </c>
    </row>
    <row r="1136" customFormat="false" ht="12.75" hidden="false" customHeight="false" outlineLevel="0" collapsed="false">
      <c r="A1136" s="0" t="s">
        <v>235</v>
      </c>
      <c r="B1136" s="0" t="s">
        <v>2875</v>
      </c>
      <c r="C1136" s="0" t="s">
        <v>2904</v>
      </c>
      <c r="D1136" s="0" t="s">
        <v>2905</v>
      </c>
      <c r="E1136" s="0" t="s">
        <v>2906</v>
      </c>
      <c r="F1136" s="0" t="s">
        <v>2906</v>
      </c>
      <c r="G1136" s="0" t="s">
        <v>2907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5</v>
      </c>
    </row>
    <row r="1137" customFormat="false" ht="12.75" hidden="false" customHeight="false" outlineLevel="0" collapsed="false">
      <c r="A1137" s="0" t="s">
        <v>235</v>
      </c>
      <c r="B1137" s="0" t="s">
        <v>2875</v>
      </c>
      <c r="C1137" s="0" t="s">
        <v>2904</v>
      </c>
      <c r="D1137" s="0" t="s">
        <v>2908</v>
      </c>
      <c r="E1137" s="0" t="s">
        <v>2909</v>
      </c>
      <c r="F1137" s="0" t="s">
        <v>2909</v>
      </c>
      <c r="G1137" s="0" t="s">
        <v>2910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5</v>
      </c>
    </row>
    <row r="1138" customFormat="false" ht="12.75" hidden="false" customHeight="false" outlineLevel="0" collapsed="false">
      <c r="A1138" s="0" t="s">
        <v>229</v>
      </c>
      <c r="B1138" s="0" t="s">
        <v>230</v>
      </c>
      <c r="C1138" s="0" t="s">
        <v>381</v>
      </c>
      <c r="D1138" s="0" t="s">
        <v>382</v>
      </c>
      <c r="E1138" s="0" t="s">
        <v>383</v>
      </c>
      <c r="F1138" s="0" t="s">
        <v>2911</v>
      </c>
      <c r="G1138" s="0" t="s">
        <v>2912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30000000</v>
      </c>
      <c r="M1138" s="60" t="n">
        <v>510000000</v>
      </c>
      <c r="N1138" s="60" t="n">
        <v>540000000</v>
      </c>
      <c r="O1138" s="60" t="n">
        <v>0</v>
      </c>
      <c r="P1138" s="61" t="n">
        <v>0</v>
      </c>
    </row>
    <row r="1139" customFormat="false" ht="12.75" hidden="false" customHeight="false" outlineLevel="0" collapsed="false">
      <c r="A1139" s="0" t="s">
        <v>229</v>
      </c>
      <c r="B1139" s="0" t="s">
        <v>230</v>
      </c>
      <c r="C1139" s="0" t="s">
        <v>381</v>
      </c>
      <c r="D1139" s="0" t="s">
        <v>382</v>
      </c>
      <c r="E1139" s="0" t="s">
        <v>383</v>
      </c>
      <c r="F1139" s="0" t="s">
        <v>2913</v>
      </c>
      <c r="G1139" s="0" t="s">
        <v>2914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30000000</v>
      </c>
      <c r="M1139" s="60" t="n">
        <v>141450000</v>
      </c>
      <c r="N1139" s="60" t="n">
        <v>171450000</v>
      </c>
      <c r="O1139" s="60" t="n">
        <v>0</v>
      </c>
      <c r="P1139" s="61" t="n">
        <v>0</v>
      </c>
    </row>
    <row r="1140" customFormat="false" ht="12.75" hidden="false" customHeight="false" outlineLevel="0" collapsed="false">
      <c r="A1140" s="0" t="s">
        <v>229</v>
      </c>
      <c r="B1140" s="0" t="s">
        <v>230</v>
      </c>
      <c r="C1140" s="0" t="s">
        <v>381</v>
      </c>
      <c r="D1140" s="0" t="s">
        <v>396</v>
      </c>
      <c r="E1140" s="0" t="s">
        <v>397</v>
      </c>
      <c r="F1140" s="0" t="s">
        <v>2915</v>
      </c>
      <c r="G1140" s="0" t="s">
        <v>2916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510000000</v>
      </c>
      <c r="N1140" s="60" t="n">
        <v>510000000</v>
      </c>
      <c r="O1140" s="60" t="n">
        <v>0</v>
      </c>
      <c r="P1140" s="61" t="n">
        <v>0</v>
      </c>
    </row>
    <row r="1141" customFormat="false" ht="12.75" hidden="false" customHeight="false" outlineLevel="0" collapsed="false">
      <c r="A1141" s="0" t="s">
        <v>229</v>
      </c>
      <c r="B1141" s="0" t="s">
        <v>230</v>
      </c>
      <c r="C1141" s="0" t="s">
        <v>381</v>
      </c>
      <c r="D1141" s="0" t="s">
        <v>396</v>
      </c>
      <c r="E1141" s="0" t="s">
        <v>397</v>
      </c>
      <c r="F1141" s="0" t="s">
        <v>2917</v>
      </c>
      <c r="G1141" s="0" t="s">
        <v>2918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141450000</v>
      </c>
      <c r="N1141" s="60" t="n">
        <v>141450000</v>
      </c>
      <c r="O1141" s="60" t="n">
        <v>0</v>
      </c>
      <c r="P1141" s="61" t="n">
        <v>0</v>
      </c>
    </row>
    <row r="1142" customFormat="false" ht="12.75" hidden="false" customHeight="false" outlineLevel="0" collapsed="false">
      <c r="A1142" s="0" t="s">
        <v>229</v>
      </c>
      <c r="B1142" s="0" t="s">
        <v>230</v>
      </c>
      <c r="C1142" s="0" t="s">
        <v>381</v>
      </c>
      <c r="D1142" s="0" t="s">
        <v>2919</v>
      </c>
      <c r="E1142" s="0" t="s">
        <v>2920</v>
      </c>
      <c r="F1142" s="0" t="s">
        <v>2921</v>
      </c>
      <c r="G1142" s="0" t="s">
        <v>2922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504525000</v>
      </c>
      <c r="N1142" s="60" t="n">
        <v>504525000</v>
      </c>
      <c r="O1142" s="60" t="n">
        <v>0</v>
      </c>
      <c r="P1142" s="61" t="n">
        <v>0</v>
      </c>
    </row>
    <row r="1143" customFormat="false" ht="12.75" hidden="false" customHeight="false" outlineLevel="0" collapsed="false">
      <c r="A1143" s="0" t="s">
        <v>229</v>
      </c>
      <c r="B1143" s="0" t="s">
        <v>230</v>
      </c>
      <c r="C1143" s="0" t="s">
        <v>381</v>
      </c>
      <c r="D1143" s="0" t="s">
        <v>2919</v>
      </c>
      <c r="E1143" s="0" t="s">
        <v>2920</v>
      </c>
      <c r="F1143" s="0" t="s">
        <v>2923</v>
      </c>
      <c r="G1143" s="0" t="s">
        <v>2924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67400000</v>
      </c>
      <c r="N1143" s="60" t="n">
        <v>67400000</v>
      </c>
      <c r="O1143" s="60" t="n">
        <v>0</v>
      </c>
      <c r="P1143" s="61" t="n">
        <v>0</v>
      </c>
    </row>
    <row r="1144" customFormat="false" ht="12.75" hidden="false" customHeight="false" outlineLevel="0" collapsed="false">
      <c r="A1144" s="0" t="s">
        <v>229</v>
      </c>
      <c r="B1144" s="0" t="s">
        <v>230</v>
      </c>
      <c r="C1144" s="0" t="s">
        <v>381</v>
      </c>
      <c r="D1144" s="0" t="s">
        <v>2919</v>
      </c>
      <c r="E1144" s="0" t="s">
        <v>2920</v>
      </c>
      <c r="F1144" s="0" t="s">
        <v>2925</v>
      </c>
      <c r="G1144" s="0" t="s">
        <v>2926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82250000</v>
      </c>
      <c r="N1144" s="60" t="n">
        <v>82250000</v>
      </c>
      <c r="O1144" s="60" t="n">
        <v>0</v>
      </c>
      <c r="P1144" s="61" t="n">
        <v>0</v>
      </c>
    </row>
    <row r="1145" customFormat="false" ht="12.75" hidden="false" customHeight="false" outlineLevel="0" collapsed="false">
      <c r="A1145" s="0" t="s">
        <v>229</v>
      </c>
      <c r="B1145" s="0" t="s">
        <v>230</v>
      </c>
      <c r="C1145" s="0" t="s">
        <v>381</v>
      </c>
      <c r="D1145" s="0" t="s">
        <v>2919</v>
      </c>
      <c r="E1145" s="0" t="s">
        <v>2920</v>
      </c>
      <c r="F1145" s="0" t="s">
        <v>2927</v>
      </c>
      <c r="G1145" s="0" t="s">
        <v>2928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82600000</v>
      </c>
      <c r="N1145" s="60" t="n">
        <v>82600000</v>
      </c>
      <c r="O1145" s="60" t="n">
        <v>0</v>
      </c>
      <c r="P1145" s="61" t="n">
        <v>0</v>
      </c>
    </row>
    <row r="1146" customFormat="false" ht="12.75" hidden="false" customHeight="false" outlineLevel="0" collapsed="false">
      <c r="A1146" s="0" t="s">
        <v>235</v>
      </c>
      <c r="B1146" s="0" t="s">
        <v>230</v>
      </c>
      <c r="C1146" s="0" t="s">
        <v>381</v>
      </c>
      <c r="D1146" s="0" t="s">
        <v>2929</v>
      </c>
      <c r="E1146" s="0" t="s">
        <v>2930</v>
      </c>
      <c r="F1146" s="0" t="s">
        <v>2931</v>
      </c>
      <c r="G1146" s="0" t="s">
        <v>2932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304525000</v>
      </c>
      <c r="N1146" s="60" t="n">
        <v>304525000</v>
      </c>
      <c r="O1146" s="60" t="n">
        <v>0</v>
      </c>
      <c r="P1146" s="61" t="n">
        <v>0</v>
      </c>
    </row>
    <row r="1147" customFormat="false" ht="12.75" hidden="false" customHeight="false" outlineLevel="0" collapsed="false">
      <c r="A1147" s="0" t="s">
        <v>235</v>
      </c>
      <c r="B1147" s="0" t="s">
        <v>230</v>
      </c>
      <c r="C1147" s="0" t="s">
        <v>381</v>
      </c>
      <c r="D1147" s="0" t="s">
        <v>2929</v>
      </c>
      <c r="E1147" s="0" t="s">
        <v>2930</v>
      </c>
      <c r="F1147" s="0" t="s">
        <v>2933</v>
      </c>
      <c r="G1147" s="0" t="s">
        <v>2934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0</v>
      </c>
    </row>
    <row r="1148" customFormat="false" ht="12.75" hidden="false" customHeight="false" outlineLevel="0" collapsed="false">
      <c r="A1148" s="0" t="s">
        <v>235</v>
      </c>
      <c r="B1148" s="0" t="s">
        <v>230</v>
      </c>
      <c r="C1148" s="0" t="s">
        <v>381</v>
      </c>
      <c r="D1148" s="0" t="s">
        <v>2929</v>
      </c>
      <c r="E1148" s="0" t="s">
        <v>2930</v>
      </c>
      <c r="F1148" s="0" t="s">
        <v>2935</v>
      </c>
      <c r="G1148" s="0" t="s">
        <v>2936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32250000</v>
      </c>
      <c r="N1148" s="60" t="n">
        <v>32250000</v>
      </c>
      <c r="O1148" s="60" t="n">
        <v>0</v>
      </c>
      <c r="P1148" s="61" t="n">
        <v>0</v>
      </c>
    </row>
    <row r="1149" customFormat="false" ht="12.75" hidden="false" customHeight="false" outlineLevel="0" collapsed="false">
      <c r="A1149" s="0" t="s">
        <v>235</v>
      </c>
      <c r="B1149" s="0" t="s">
        <v>230</v>
      </c>
      <c r="C1149" s="0" t="s">
        <v>381</v>
      </c>
      <c r="D1149" s="0" t="s">
        <v>2929</v>
      </c>
      <c r="E1149" s="0" t="s">
        <v>2930</v>
      </c>
      <c r="F1149" s="0" t="s">
        <v>2937</v>
      </c>
      <c r="G1149" s="0" t="s">
        <v>2938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0</v>
      </c>
    </row>
    <row r="1150" customFormat="false" ht="12.75" hidden="false" customHeight="false" outlineLevel="0" collapsed="false">
      <c r="A1150" s="0" t="s">
        <v>235</v>
      </c>
      <c r="B1150" s="0" t="s">
        <v>230</v>
      </c>
      <c r="C1150" s="0" t="s">
        <v>381</v>
      </c>
      <c r="D1150" s="0" t="s">
        <v>410</v>
      </c>
      <c r="E1150" s="0" t="s">
        <v>411</v>
      </c>
      <c r="F1150" s="0" t="s">
        <v>2939</v>
      </c>
      <c r="G1150" s="0" t="s">
        <v>2940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30000000</v>
      </c>
      <c r="M1150" s="60" t="n">
        <v>30000000</v>
      </c>
      <c r="N1150" s="60" t="n">
        <v>0</v>
      </c>
      <c r="O1150" s="60" t="n">
        <v>0</v>
      </c>
      <c r="P1150" s="61" t="n">
        <v>0</v>
      </c>
    </row>
    <row r="1151" customFormat="false" ht="12.75" hidden="false" customHeight="false" outlineLevel="0" collapsed="false">
      <c r="A1151" s="0" t="s">
        <v>235</v>
      </c>
      <c r="B1151" s="0" t="s">
        <v>230</v>
      </c>
      <c r="C1151" s="0" t="s">
        <v>381</v>
      </c>
      <c r="D1151" s="0" t="s">
        <v>410</v>
      </c>
      <c r="E1151" s="0" t="s">
        <v>411</v>
      </c>
      <c r="F1151" s="0" t="s">
        <v>2941</v>
      </c>
      <c r="G1151" s="0" t="s">
        <v>2942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-30000000</v>
      </c>
      <c r="M1151" s="60" t="n">
        <v>30000000</v>
      </c>
      <c r="N1151" s="60" t="n">
        <v>0</v>
      </c>
      <c r="O1151" s="60" t="n">
        <v>0</v>
      </c>
      <c r="P1151" s="61" t="n">
        <v>0</v>
      </c>
    </row>
    <row r="1152" customFormat="false" ht="12.75" hidden="false" customHeight="false" outlineLevel="0" collapsed="false">
      <c r="A1152" s="0" t="s">
        <v>235</v>
      </c>
      <c r="B1152" s="0" t="s">
        <v>230</v>
      </c>
      <c r="C1152" s="0" t="s">
        <v>381</v>
      </c>
      <c r="D1152" s="0" t="s">
        <v>2943</v>
      </c>
      <c r="E1152" s="0" t="s">
        <v>2944</v>
      </c>
      <c r="F1152" s="0" t="s">
        <v>2945</v>
      </c>
      <c r="G1152" s="0" t="s">
        <v>2946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200000000</v>
      </c>
      <c r="N1152" s="60" t="n">
        <v>200000000</v>
      </c>
      <c r="O1152" s="60" t="n">
        <v>0</v>
      </c>
      <c r="P1152" s="61" t="n">
        <v>0</v>
      </c>
    </row>
    <row r="1153" customFormat="false" ht="12.75" hidden="false" customHeight="false" outlineLevel="0" collapsed="false">
      <c r="A1153" s="0" t="s">
        <v>235</v>
      </c>
      <c r="B1153" s="0" t="s">
        <v>230</v>
      </c>
      <c r="C1153" s="0" t="s">
        <v>381</v>
      </c>
      <c r="D1153" s="0" t="s">
        <v>2943</v>
      </c>
      <c r="E1153" s="0" t="s">
        <v>2944</v>
      </c>
      <c r="F1153" s="0" t="s">
        <v>2947</v>
      </c>
      <c r="G1153" s="0" t="s">
        <v>2948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67400000</v>
      </c>
      <c r="N1153" s="60" t="n">
        <v>67400000</v>
      </c>
      <c r="O1153" s="60" t="n">
        <v>0</v>
      </c>
      <c r="P1153" s="61" t="n">
        <v>0</v>
      </c>
    </row>
    <row r="1154" customFormat="false" ht="12.75" hidden="false" customHeight="false" outlineLevel="0" collapsed="false">
      <c r="A1154" s="0" t="s">
        <v>235</v>
      </c>
      <c r="B1154" s="0" t="s">
        <v>230</v>
      </c>
      <c r="C1154" s="0" t="s">
        <v>381</v>
      </c>
      <c r="D1154" s="0" t="s">
        <v>2943</v>
      </c>
      <c r="E1154" s="0" t="s">
        <v>2944</v>
      </c>
      <c r="F1154" s="0" t="s">
        <v>2949</v>
      </c>
      <c r="G1154" s="0" t="s">
        <v>2950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50000000</v>
      </c>
      <c r="N1154" s="60" t="n">
        <v>50000000</v>
      </c>
      <c r="O1154" s="60" t="n">
        <v>0</v>
      </c>
      <c r="P1154" s="61" t="n">
        <v>0</v>
      </c>
    </row>
    <row r="1155" customFormat="false" ht="12.75" hidden="false" customHeight="false" outlineLevel="0" collapsed="false">
      <c r="A1155" s="0" t="s">
        <v>235</v>
      </c>
      <c r="B1155" s="0" t="s">
        <v>230</v>
      </c>
      <c r="C1155" s="0" t="s">
        <v>381</v>
      </c>
      <c r="D1155" s="0" t="s">
        <v>2943</v>
      </c>
      <c r="E1155" s="0" t="s">
        <v>2944</v>
      </c>
      <c r="F1155" s="0" t="s">
        <v>2951</v>
      </c>
      <c r="G1155" s="0" t="s">
        <v>2952</v>
      </c>
      <c r="H1155" s="60" t="n">
        <v>0</v>
      </c>
      <c r="I1155" s="60" t="n">
        <v>0</v>
      </c>
      <c r="J1155" s="60" t="n">
        <v>0</v>
      </c>
      <c r="K1155" s="60" t="n">
        <v>0</v>
      </c>
      <c r="L1155" s="60" t="n">
        <v>0</v>
      </c>
      <c r="M1155" s="60" t="n">
        <v>82600000</v>
      </c>
      <c r="N1155" s="60" t="n">
        <v>82600000</v>
      </c>
      <c r="O1155" s="60" t="n">
        <v>0</v>
      </c>
      <c r="P1155" s="61" t="n">
        <v>0</v>
      </c>
    </row>
    <row r="1156" customFormat="false" ht="12.75" hidden="false" customHeight="false" outlineLevel="0" collapsed="false">
      <c r="A1156" s="0" t="s">
        <v>235</v>
      </c>
      <c r="B1156" s="0" t="s">
        <v>602</v>
      </c>
      <c r="C1156" s="0" t="s">
        <v>710</v>
      </c>
      <c r="D1156" s="0" t="s">
        <v>711</v>
      </c>
      <c r="E1156" s="0" t="s">
        <v>712</v>
      </c>
      <c r="F1156" s="0" t="s">
        <v>2953</v>
      </c>
      <c r="G1156" s="0" t="s">
        <v>2954</v>
      </c>
      <c r="H1156" s="60" t="n">
        <v>0</v>
      </c>
      <c r="I1156" s="60" t="n">
        <v>0</v>
      </c>
      <c r="J1156" s="60" t="n">
        <v>0</v>
      </c>
      <c r="K1156" s="60" t="n">
        <v>0</v>
      </c>
      <c r="L1156" s="60" t="n">
        <v>-6000000</v>
      </c>
      <c r="M1156" s="60" t="n">
        <v>6000000</v>
      </c>
      <c r="N1156" s="60" t="n">
        <v>0</v>
      </c>
      <c r="O1156" s="60" t="n">
        <v>0</v>
      </c>
      <c r="P1156" s="61" t="n">
        <v>50</v>
      </c>
    </row>
    <row r="1157" customFormat="false" ht="12.75" hidden="false" customHeight="false" outlineLevel="0" collapsed="false">
      <c r="A1157" s="0" t="s">
        <v>235</v>
      </c>
      <c r="B1157" s="0" t="s">
        <v>602</v>
      </c>
      <c r="C1157" s="0" t="s">
        <v>710</v>
      </c>
      <c r="D1157" s="0" t="s">
        <v>711</v>
      </c>
      <c r="E1157" s="0" t="s">
        <v>746</v>
      </c>
      <c r="F1157" s="0" t="s">
        <v>2955</v>
      </c>
      <c r="G1157" s="0" t="s">
        <v>2956</v>
      </c>
      <c r="H1157" s="60" t="n">
        <v>0</v>
      </c>
      <c r="I1157" s="60" t="n">
        <v>0</v>
      </c>
      <c r="J1157" s="60" t="n">
        <v>0</v>
      </c>
      <c r="K1157" s="60" t="n">
        <v>0</v>
      </c>
      <c r="L1157" s="60" t="n">
        <v>0</v>
      </c>
      <c r="M1157" s="60" t="n">
        <v>510000000</v>
      </c>
      <c r="N1157" s="60" t="n">
        <v>510000000</v>
      </c>
      <c r="O1157" s="60" t="n">
        <v>0</v>
      </c>
      <c r="P1157" s="61" t="n">
        <v>50</v>
      </c>
    </row>
    <row r="1158" customFormat="false" ht="12.75" hidden="false" customHeight="false" outlineLevel="0" collapsed="false">
      <c r="A1158" s="0" t="s">
        <v>235</v>
      </c>
      <c r="B1158" s="0" t="s">
        <v>602</v>
      </c>
      <c r="C1158" s="0" t="s">
        <v>710</v>
      </c>
      <c r="D1158" s="0" t="s">
        <v>711</v>
      </c>
      <c r="E1158" s="0" t="s">
        <v>746</v>
      </c>
      <c r="F1158" s="0" t="s">
        <v>2957</v>
      </c>
      <c r="G1158" s="0" t="s">
        <v>2958</v>
      </c>
      <c r="H1158" s="60" t="n">
        <v>0</v>
      </c>
      <c r="I1158" s="60" t="n">
        <v>0</v>
      </c>
      <c r="J1158" s="60" t="n">
        <v>0</v>
      </c>
      <c r="K1158" s="60" t="n">
        <v>0</v>
      </c>
      <c r="L1158" s="60" t="n">
        <v>0</v>
      </c>
      <c r="M1158" s="60" t="n">
        <v>141450000</v>
      </c>
      <c r="N1158" s="60" t="n">
        <v>141450000</v>
      </c>
      <c r="O1158" s="60" t="n">
        <v>0</v>
      </c>
      <c r="P1158" s="61" t="n">
        <v>50</v>
      </c>
    </row>
    <row r="1159" customFormat="false" ht="12.75" hidden="false" customHeight="false" outlineLevel="0" collapsed="false">
      <c r="A1159" s="0" t="s">
        <v>229</v>
      </c>
      <c r="B1159" s="0" t="s">
        <v>1132</v>
      </c>
      <c r="C1159" s="0" t="s">
        <v>1354</v>
      </c>
      <c r="D1159" s="0" t="s">
        <v>1363</v>
      </c>
      <c r="E1159" s="0" t="s">
        <v>1364</v>
      </c>
      <c r="F1159" s="0" t="s">
        <v>2959</v>
      </c>
      <c r="G1159" s="0" t="s">
        <v>2960</v>
      </c>
      <c r="H1159" s="60" t="n">
        <v>0</v>
      </c>
      <c r="I1159" s="60" t="n">
        <v>0</v>
      </c>
      <c r="J1159" s="60" t="n">
        <v>0</v>
      </c>
      <c r="K1159" s="60" t="n">
        <v>0</v>
      </c>
      <c r="L1159" s="60" t="n">
        <v>0</v>
      </c>
      <c r="M1159" s="60" t="n">
        <v>0</v>
      </c>
      <c r="N1159" s="60" t="n">
        <v>0</v>
      </c>
      <c r="O1159" s="60" t="n">
        <v>0</v>
      </c>
      <c r="P1159" s="61" t="n">
        <v>28</v>
      </c>
    </row>
    <row r="1160" customFormat="false" ht="12.75" hidden="false" customHeight="false" outlineLevel="0" collapsed="false">
      <c r="A1160" s="0" t="s">
        <v>235</v>
      </c>
      <c r="B1160" s="0" t="s">
        <v>1560</v>
      </c>
      <c r="C1160" s="0" t="s">
        <v>1561</v>
      </c>
      <c r="D1160" s="0" t="s">
        <v>1562</v>
      </c>
      <c r="E1160" s="0" t="s">
        <v>2961</v>
      </c>
      <c r="F1160" s="0" t="s">
        <v>2962</v>
      </c>
      <c r="G1160" s="0" t="s">
        <v>2963</v>
      </c>
      <c r="H1160" s="60" t="n">
        <v>0</v>
      </c>
      <c r="I1160" s="60" t="n">
        <v>0</v>
      </c>
      <c r="J1160" s="60" t="n">
        <v>0</v>
      </c>
      <c r="K1160" s="60" t="n">
        <v>0</v>
      </c>
      <c r="L1160" s="60" t="n">
        <v>0</v>
      </c>
      <c r="M1160" s="60" t="n">
        <v>304525000</v>
      </c>
      <c r="N1160" s="60" t="n">
        <v>304525000</v>
      </c>
      <c r="O1160" s="60" t="n">
        <v>0</v>
      </c>
      <c r="P1160" s="61" t="n">
        <v>57</v>
      </c>
    </row>
    <row r="1161" customFormat="false" ht="12.75" hidden="false" customHeight="false" outlineLevel="0" collapsed="false">
      <c r="A1161" s="0" t="s">
        <v>235</v>
      </c>
      <c r="B1161" s="0" t="s">
        <v>1560</v>
      </c>
      <c r="C1161" s="0" t="s">
        <v>1561</v>
      </c>
      <c r="D1161" s="0" t="s">
        <v>1562</v>
      </c>
      <c r="E1161" s="0" t="s">
        <v>2961</v>
      </c>
      <c r="F1161" s="0" t="s">
        <v>2964</v>
      </c>
      <c r="G1161" s="0" t="s">
        <v>2965</v>
      </c>
      <c r="H1161" s="60" t="n">
        <v>0</v>
      </c>
      <c r="I1161" s="60" t="n">
        <v>0</v>
      </c>
      <c r="J1161" s="60" t="n">
        <v>0</v>
      </c>
      <c r="K1161" s="60" t="n">
        <v>0</v>
      </c>
      <c r="L1161" s="60" t="n">
        <v>0</v>
      </c>
      <c r="M1161" s="60" t="n">
        <v>0</v>
      </c>
      <c r="N1161" s="60" t="n">
        <v>0</v>
      </c>
      <c r="O1161" s="60" t="n">
        <v>0</v>
      </c>
      <c r="P1161" s="61" t="n">
        <v>57</v>
      </c>
    </row>
    <row r="1162" customFormat="false" ht="12.75" hidden="false" customHeight="false" outlineLevel="0" collapsed="false">
      <c r="A1162" s="0" t="s">
        <v>235</v>
      </c>
      <c r="B1162" s="0" t="s">
        <v>1560</v>
      </c>
      <c r="C1162" s="0" t="s">
        <v>1561</v>
      </c>
      <c r="D1162" s="0" t="s">
        <v>1562</v>
      </c>
      <c r="E1162" s="0" t="s">
        <v>2961</v>
      </c>
      <c r="F1162" s="0" t="s">
        <v>2966</v>
      </c>
      <c r="G1162" s="0" t="s">
        <v>2967</v>
      </c>
      <c r="H1162" s="60" t="n">
        <v>0</v>
      </c>
      <c r="I1162" s="60" t="n">
        <v>0</v>
      </c>
      <c r="J1162" s="60" t="n">
        <v>0</v>
      </c>
      <c r="K1162" s="60" t="n">
        <v>0</v>
      </c>
      <c r="L1162" s="60" t="n">
        <v>0</v>
      </c>
      <c r="M1162" s="60" t="n">
        <v>32250000</v>
      </c>
      <c r="N1162" s="60" t="n">
        <v>32250000</v>
      </c>
      <c r="O1162" s="60" t="n">
        <v>0</v>
      </c>
      <c r="P1162" s="61" t="n">
        <v>57</v>
      </c>
    </row>
    <row r="1163" customFormat="false" ht="12.75" hidden="false" customHeight="false" outlineLevel="0" collapsed="false">
      <c r="A1163" s="0" t="s">
        <v>235</v>
      </c>
      <c r="B1163" s="0" t="s">
        <v>1560</v>
      </c>
      <c r="C1163" s="0" t="s">
        <v>1561</v>
      </c>
      <c r="D1163" s="0" t="s">
        <v>1562</v>
      </c>
      <c r="E1163" s="0" t="s">
        <v>2961</v>
      </c>
      <c r="F1163" s="0" t="s">
        <v>2968</v>
      </c>
      <c r="G1163" s="0" t="s">
        <v>2969</v>
      </c>
      <c r="H1163" s="60" t="n">
        <v>0</v>
      </c>
      <c r="I1163" s="60" t="n">
        <v>0</v>
      </c>
      <c r="J1163" s="60" t="n">
        <v>0</v>
      </c>
      <c r="K1163" s="60" t="n">
        <v>0</v>
      </c>
      <c r="L1163" s="60" t="n">
        <v>0</v>
      </c>
      <c r="M1163" s="60" t="n">
        <v>0</v>
      </c>
      <c r="N1163" s="60" t="n">
        <v>0</v>
      </c>
      <c r="O1163" s="60" t="n">
        <v>0</v>
      </c>
      <c r="P1163" s="61" t="n">
        <v>57</v>
      </c>
    </row>
    <row r="1164" customFormat="false" ht="12.75" hidden="false" customHeight="false" outlineLevel="0" collapsed="false">
      <c r="A1164" s="0" t="s">
        <v>229</v>
      </c>
      <c r="B1164" s="0" t="s">
        <v>1560</v>
      </c>
      <c r="C1164" s="0" t="s">
        <v>1910</v>
      </c>
      <c r="D1164" s="0" t="s">
        <v>1918</v>
      </c>
      <c r="E1164" s="0" t="s">
        <v>1919</v>
      </c>
      <c r="F1164" s="0" t="s">
        <v>2970</v>
      </c>
      <c r="G1164" s="0" t="s">
        <v>2971</v>
      </c>
      <c r="H1164" s="60" t="n">
        <v>0</v>
      </c>
      <c r="I1164" s="60" t="n">
        <v>0</v>
      </c>
      <c r="J1164" s="60" t="n">
        <v>0</v>
      </c>
      <c r="K1164" s="60" t="n">
        <v>0</v>
      </c>
      <c r="L1164" s="60" t="n">
        <v>12363.72</v>
      </c>
      <c r="M1164" s="60" t="n">
        <v>4285.34</v>
      </c>
      <c r="N1164" s="60" t="n">
        <v>16649.06</v>
      </c>
      <c r="O1164" s="60" t="n">
        <v>0</v>
      </c>
      <c r="P1164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21-10-20T12:07:33Z</cp:lastPrinted>
  <dcterms:modified xsi:type="dcterms:W3CDTF">2021-10-20T12:08:24Z</dcterms:modified>
  <cp:revision>0</cp:revision>
  <dc:subject/>
  <dc:title/>
</cp:coreProperties>
</file>