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8</t>
  </si>
  <si>
    <t xml:space="preserve">Trimestre:</t>
  </si>
  <si>
    <t xml:space="preserve">Trimestre 3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10.3075</v>
      </c>
      <c r="F11" s="24" t="n">
        <v>1612793.32</v>
      </c>
      <c r="G11" s="23" t="n">
        <v>23.5532</v>
      </c>
      <c r="H11" s="24" t="n">
        <v>652147.79</v>
      </c>
      <c r="I11" s="25" t="n">
        <v>14.1214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24.44</v>
      </c>
      <c r="F12" s="24" t="n">
        <v>416914.46</v>
      </c>
      <c r="G12" s="23" t="n">
        <v>16.28</v>
      </c>
      <c r="H12" s="24" t="n">
        <v>506816.62</v>
      </c>
      <c r="I12" s="25" t="n">
        <v>19.96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1.8395</v>
      </c>
      <c r="F13" s="24" t="n">
        <v>802.55</v>
      </c>
      <c r="G13" s="23" t="n">
        <v>73</v>
      </c>
      <c r="H13" s="24" t="n">
        <v>20.39</v>
      </c>
      <c r="I13" s="25" t="n">
        <v>3.6026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27.32</v>
      </c>
      <c r="F14" s="24" t="n">
        <v>211532.24</v>
      </c>
      <c r="G14" s="23" t="n">
        <v>0.99</v>
      </c>
      <c r="H14" s="24" t="n">
        <v>123018.43</v>
      </c>
      <c r="I14" s="25" t="n">
        <v>17.63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14.5375445015859</v>
      </c>
      <c r="F19" s="29" t="n">
        <f aca="false">SUM(F11:F18)</f>
        <v>2242042.57</v>
      </c>
      <c r="G19" s="28" t="n">
        <f aca="false">IF(H19=0,0,(G11*H11+G12*H12+G13*H13+G14*H14+G15*H15+G16*H16+G17*H17+G18*H18)/H19)</f>
        <v>18.5135404196509</v>
      </c>
      <c r="H19" s="29" t="n">
        <f aca="false">SUM(H11:H18)</f>
        <v>1282003.23</v>
      </c>
      <c r="I19" s="30" t="n">
        <f aca="false">IF(F19=0,G19,IF(H19=0,E19,(E19*F19+G19*H19)/(F19+H19)))</f>
        <v>15.9839614605897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Lioba Maiza Recondo</cp:lastModifiedBy>
  <cp:lastPrinted>2014-12-11T08:48:52Z</cp:lastPrinted>
  <dcterms:modified xsi:type="dcterms:W3CDTF">2018-11-05T11:42:50Z</dcterms:modified>
  <cp:revision>0</cp:revision>
  <dc:subject/>
  <dc:title/>
</cp:coreProperties>
</file>