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2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777</v>
      </c>
      <c r="F11" s="24" t="n">
        <v>2282782.99</v>
      </c>
      <c r="G11" s="23" t="n">
        <v>2.6218</v>
      </c>
      <c r="H11" s="24" t="n">
        <v>480674.63</v>
      </c>
      <c r="I11" s="25" t="n">
        <v>3.5761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6.8964</v>
      </c>
      <c r="F12" s="24" t="n">
        <v>4962.74</v>
      </c>
      <c r="G12" s="23" t="n">
        <v>224.0021</v>
      </c>
      <c r="H12" s="24" t="n">
        <v>158.92</v>
      </c>
      <c r="I12" s="25" t="n">
        <v>23.3227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14.711</v>
      </c>
      <c r="F13" s="24" t="n">
        <v>148462.89</v>
      </c>
      <c r="G13" s="23" t="n">
        <v>1.4106</v>
      </c>
      <c r="H13" s="24" t="n">
        <v>45696.66</v>
      </c>
      <c r="I13" s="25" t="n">
        <v>11.5807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4.47004467464531</v>
      </c>
      <c r="F19" s="29" t="n">
        <f aca="false">SUM(F11:F18)</f>
        <v>2436208.62</v>
      </c>
      <c r="G19" s="28" t="n">
        <f aca="false">IF(H19=0,0,(G11*H11+G12*H12+G13*H13+G14*H14+G15*H15+G16*H16+G17*H17+G18*H18)/H19)</f>
        <v>2.58350013242735</v>
      </c>
      <c r="H19" s="29" t="n">
        <f aca="false">SUM(H11:H18)</f>
        <v>526530.21</v>
      </c>
      <c r="I19" s="30" t="n">
        <f aca="false">IF(F19=0,G19,IF(H19=0,E19,(E19*F19+G19*H19)/(F19+H19)))</f>
        <v>4.1347729038330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