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ZKOITIA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672481.02</v>
      </c>
      <c r="C10" s="15" t="n">
        <v>687759.63</v>
      </c>
      <c r="D10" s="15" t="n">
        <v>703388.36</v>
      </c>
      <c r="E10" s="15" t="n">
        <v>719374.96</v>
      </c>
      <c r="F10" s="15" t="n">
        <v>698382.59</v>
      </c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72481.02</v>
      </c>
      <c r="C14" s="16" t="n">
        <f aca="false">SUM(C9:C13)</f>
        <v>687759.63</v>
      </c>
      <c r="D14" s="16" t="n">
        <f aca="false">SUM(D9:D13)</f>
        <v>703388.36</v>
      </c>
      <c r="E14" s="16" t="n">
        <f aca="false">SUM(E9:E13)</f>
        <v>719374.96</v>
      </c>
      <c r="F14" s="16" t="n">
        <f aca="false">SUM(F9:F13)</f>
        <v>698382.59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Supervisor</cp:lastModifiedBy>
  <cp:lastPrinted>2019-02-25T13:36:37Z</cp:lastPrinted>
  <dcterms:modified xsi:type="dcterms:W3CDTF">2019-02-25T13:36:59Z</dcterms:modified>
  <cp:revision>0</cp:revision>
  <dc:subject/>
  <dc:title/>
</cp:coreProperties>
</file>