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PASAIA</t>
  </si>
  <si>
    <t xml:space="preserve">Ekitaldia:</t>
  </si>
  <si>
    <t xml:space="preserve">2022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4</t>
  </si>
  <si>
    <t xml:space="preserve">164</t>
  </si>
  <si>
    <t xml:space="preserve">PASAIAKO UDAL EUSKALTEGIA</t>
  </si>
  <si>
    <t xml:space="preserve">364</t>
  </si>
  <si>
    <t xml:space="preserve">PASAIA MUSIKAL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3.3396</v>
      </c>
      <c r="F11" s="24" t="n">
        <v>2154780.35</v>
      </c>
      <c r="G11" s="23" t="n">
        <v>87.2492</v>
      </c>
      <c r="H11" s="24" t="n">
        <v>67713.04</v>
      </c>
      <c r="I11" s="25" t="n">
        <v>15.5914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5.4216</v>
      </c>
      <c r="F12" s="24" t="n">
        <v>9372.12</v>
      </c>
      <c r="G12" s="23" t="n">
        <v>6</v>
      </c>
      <c r="H12" s="24" t="n">
        <v>1108.31</v>
      </c>
      <c r="I12" s="25" t="n">
        <v>14.4252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5.3363</v>
      </c>
      <c r="F13" s="24" t="n">
        <v>169440.19</v>
      </c>
      <c r="G13" s="23" t="n">
        <v>33.8829</v>
      </c>
      <c r="H13" s="24" t="n">
        <v>427.4</v>
      </c>
      <c r="I13" s="25" t="n">
        <v>5.4082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12.7668488332274</v>
      </c>
      <c r="F19" s="29" t="n">
        <f aca="false">SUM(F11:F18)</f>
        <v>2333592.66</v>
      </c>
      <c r="G19" s="28" t="n">
        <f aca="false">IF(H19=0,0,(G11*H11+G12*H12+G13*H13+G14*H14+G15*H15+G16*H16+G17*H17+G18*H18)/H19)</f>
        <v>85.6194513406812</v>
      </c>
      <c r="H19" s="29" t="n">
        <f aca="false">SUM(H11:H18)</f>
        <v>69248.75</v>
      </c>
      <c r="I19" s="30" t="n">
        <f aca="false">IF(F19=0,G19,IF(H19=0,E19,(E19*F19+G19*H19)/(F19+H19)))</f>
        <v>14.8664262905212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