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8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2.3707</v>
      </c>
      <c r="F11" s="24" t="n">
        <v>2068070.24</v>
      </c>
      <c r="G11" s="23" t="n">
        <v>0</v>
      </c>
      <c r="H11" s="24" t="n">
        <v>1186676.2</v>
      </c>
      <c r="I11" s="25" t="n">
        <v>1.5064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9.8221</v>
      </c>
      <c r="F12" s="24" t="n">
        <v>3640.72</v>
      </c>
      <c r="G12" s="23" t="n">
        <v>13</v>
      </c>
      <c r="H12" s="24" t="n">
        <v>1098.34</v>
      </c>
      <c r="I12" s="25" t="n">
        <v>10.5586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5.1543</v>
      </c>
      <c r="F13" s="24" t="n">
        <v>342767.94</v>
      </c>
      <c r="G13" s="23" t="n">
        <v>0</v>
      </c>
      <c r="H13" s="24" t="n">
        <v>131471.42</v>
      </c>
      <c r="I13" s="25" t="n">
        <v>3.7254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10.9661</v>
      </c>
      <c r="F14" s="24" t="n">
        <v>137904.24</v>
      </c>
      <c r="G14" s="23" t="n">
        <v>4.5351</v>
      </c>
      <c r="H14" s="24" t="n">
        <v>50132.37</v>
      </c>
      <c r="I14" s="25" t="n">
        <v>9.2515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3.21955351628204</v>
      </c>
      <c r="F19" s="29" t="n">
        <f aca="false">SUM(F11:F18)</f>
        <v>2552383.14</v>
      </c>
      <c r="G19" s="28" t="n">
        <f aca="false">IF(H19=0,0,(G11*H11+G12*H12+G13*H13+G14*H14+G15*H15+G16*H16+G17*H17+G18*H18)/H19)</f>
        <v>0.176455056935946</v>
      </c>
      <c r="H19" s="29" t="n">
        <f aca="false">SUM(H11:H18)</f>
        <v>1369378.33</v>
      </c>
      <c r="I19" s="30" t="n">
        <f aca="false">IF(F19=0,G19,IF(H19=0,E19,(E19*F19+G19*H19)/(F19+H19)))</f>
        <v>2.1569817310875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