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DAINKETEN BATEZ BESTEKO EPEA (OBBE)</t>
  </si>
  <si>
    <t xml:space="preserve">Toki entitatea:</t>
  </si>
  <si>
    <t xml:space="preserve">EIBAR</t>
  </si>
  <si>
    <t xml:space="preserve">Ekitaldia:</t>
  </si>
  <si>
    <t xml:space="preserve">2016</t>
  </si>
  <si>
    <t xml:space="preserve">Hiruhilekoa:</t>
  </si>
  <si>
    <t xml:space="preserve">Hiruhilabetea 1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EIBARKO KIROL PATRONATUA</t>
  </si>
  <si>
    <t xml:space="preserve">JUAN BAUTISTA GISASOLA - EIBARKO MUSIKA ESKOLA</t>
  </si>
  <si>
    <t xml:space="preserve">SAN ANDRES NAGUSIEN EGOITZA FUNDAZIOA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n">
        <v>30</v>
      </c>
      <c r="B11" s="22" t="s">
        <v>2</v>
      </c>
      <c r="C11" s="22"/>
      <c r="D11" s="22"/>
      <c r="E11" s="23" t="n">
        <v>-4.8419</v>
      </c>
      <c r="F11" s="24" t="n">
        <v>2516169.41</v>
      </c>
      <c r="G11" s="23" t="n">
        <v>-5.1048</v>
      </c>
      <c r="H11" s="24" t="n">
        <v>453973.35</v>
      </c>
      <c r="I11" s="25" t="n">
        <v>-4.882</v>
      </c>
      <c r="J11" s="26"/>
    </row>
    <row r="12" customFormat="false" ht="12.75" hidden="false" customHeight="true" outlineLevel="0" collapsed="false">
      <c r="A12" s="21" t="n">
        <v>530</v>
      </c>
      <c r="B12" s="22" t="s">
        <v>14</v>
      </c>
      <c r="C12" s="22"/>
      <c r="D12" s="22"/>
      <c r="E12" s="23" t="n">
        <v>-2.01</v>
      </c>
      <c r="F12" s="24" t="n">
        <v>384770.56</v>
      </c>
      <c r="G12" s="23" t="n">
        <v>-12.36</v>
      </c>
      <c r="H12" s="24" t="n">
        <v>196977.73</v>
      </c>
      <c r="I12" s="25" t="n">
        <v>-5.51</v>
      </c>
      <c r="J12" s="26"/>
    </row>
    <row r="13" customFormat="false" ht="12.75" hidden="false" customHeight="true" outlineLevel="0" collapsed="false">
      <c r="A13" s="21" t="n">
        <v>630</v>
      </c>
      <c r="B13" s="22" t="s">
        <v>15</v>
      </c>
      <c r="C13" s="22"/>
      <c r="D13" s="22"/>
      <c r="E13" s="23" t="n">
        <v>9.81</v>
      </c>
      <c r="F13" s="24" t="n">
        <v>15506.41</v>
      </c>
      <c r="G13" s="23" t="n">
        <v>-25.57</v>
      </c>
      <c r="H13" s="24" t="n">
        <v>267.66</v>
      </c>
      <c r="I13" s="25" t="n">
        <v>9.21</v>
      </c>
      <c r="J13" s="26"/>
    </row>
    <row r="14" customFormat="false" ht="12.75" hidden="false" customHeight="true" outlineLevel="0" collapsed="false">
      <c r="A14" s="21" t="n">
        <v>730</v>
      </c>
      <c r="B14" s="22" t="s">
        <v>16</v>
      </c>
      <c r="C14" s="22"/>
      <c r="D14" s="22"/>
      <c r="E14" s="23" t="n">
        <v>40.63</v>
      </c>
      <c r="F14" s="24" t="n">
        <v>168959.19</v>
      </c>
      <c r="G14" s="23" t="n">
        <v>0.17</v>
      </c>
      <c r="H14" s="24" t="n">
        <v>110006.57</v>
      </c>
      <c r="I14" s="25" t="n">
        <v>24.67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"",(E11*F11+E12*F12+E13*F13+E14*F14+E15*F15+E16*F16+E17*F17+E18*F18)/F19)</f>
        <v>-1.92503046530735</v>
      </c>
      <c r="F19" s="29" t="n">
        <f aca="false">SUM(F11:F18)</f>
        <v>3085405.57</v>
      </c>
      <c r="G19" s="28" t="n">
        <f aca="false">IF(H19=0,"",(G11*H11+G12*H12+G13*H13+G14*H14+G15*H15+G16*H16+G17*H17+G18*H18)/H19)</f>
        <v>-6.2271062022097</v>
      </c>
      <c r="H19" s="29" t="n">
        <f aca="false">SUM(H11:H18)</f>
        <v>761225.31</v>
      </c>
      <c r="I19" s="30" t="n">
        <f aca="false">IF(F19=0,G19,IF(H19=0,E19,(E19*F19+G19*H19)/(F19+H19)))</f>
        <v>-2.7763855962335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dc:language>en-US</dc:language>
  <cp:lastModifiedBy>Amparo Osinaga</cp:lastModifiedBy>
  <cp:lastPrinted>2016-04-29T09:54:14Z</cp:lastPrinted>
  <dcterms:modified xsi:type="dcterms:W3CDTF">2016-04-29T10:27:04Z</dcterms:modified>
  <cp:revision>0</cp:revision>
  <dc:subject/>
  <dc:title/>
</cp:coreProperties>
</file>