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 gasto Grupo 2019 (1)" sheetId="1" state="visible" r:id="rId2"/>
    <sheet name="Regla gasto Grupo 2019 (2)" sheetId="2" state="visible" r:id="rId3"/>
  </sheets>
  <externalReferences>
    <externalReference r:id="rId4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Gastu erregela. 2019ko ekitaldia. GFAren taldea / Regla de gasto. Ejercicio 2019. Grupo DFG (1)</t>
  </si>
  <si>
    <t xml:space="preserve">Azalpena / Concepto </t>
  </si>
  <si>
    <t xml:space="preserve">GFA / DFG</t>
  </si>
  <si>
    <t xml:space="preserve">F.Uliazpi</t>
  </si>
  <si>
    <t xml:space="preserve">Kabia</t>
  </si>
  <si>
    <t xml:space="preserve">Etorlur</t>
  </si>
  <si>
    <t xml:space="preserve">IZFE</t>
  </si>
  <si>
    <t xml:space="preserve">Consorcio Aguas</t>
  </si>
  <si>
    <t xml:space="preserve">Consorcio Residuos</t>
  </si>
  <si>
    <t xml:space="preserve">Autoridad Territ.Transporte Gipuzkoa</t>
  </si>
  <si>
    <t xml:space="preserve">GHK SA</t>
  </si>
  <si>
    <t xml:space="preserve">F.Mintzola</t>
  </si>
  <si>
    <t xml:space="preserve">Subtotala /
Subtotal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***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19ko gastu konputagarria, guztira (arau aldaketak eta inbertsio jasangarriak barne) /
Total de Gasto computable (incluidos cambios normativos e inversiones sostenibles)del ejercicio 2019</t>
  </si>
  <si>
    <t xml:space="preserve">Aurreko ekitaldiko gastu konputagarria, guztira /
Total de Gasto computable del ejercicio anterior</t>
  </si>
  <si>
    <t xml:space="preserve">Erreferentziazko hazkunde tasa 2019an (urteko bariazio %) /
Tasa de crecimiento de referencia 2019 (% variación anual)</t>
  </si>
  <si>
    <t xml:space="preserve">(+/-) Araudiaren aldaketengatik bilketan izandako gehikuntzak/gutxipenak /
(+/-) Incrementos/disminuciones de recaudación por cambios normativos </t>
  </si>
  <si>
    <t xml:space="preserve">Gehieneko gastu konputagarria 2019an, gastu erregelaren arabera /
Límite de gasto computable 2019 según Regla de gasto</t>
  </si>
  <si>
    <t xml:space="preserve">***Gasto 2018 mas </t>
  </si>
  <si>
    <t xml:space="preserve">increm.nuevas acciones </t>
  </si>
  <si>
    <t xml:space="preserve">Gastu erregelaren muga - 2019ko gastu konputagarri osoa /
Límite Regla de gasto -Total gasto computable 2019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)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  <si>
    <t xml:space="preserve">Gastu erregela. 2019ko ekitaldia. GFAren taldea / Regla de gasto. Ejercicio 2019. Grupo DFG (2)</t>
  </si>
  <si>
    <t xml:space="preserve">F.Kirolgi</t>
  </si>
  <si>
    <t xml:space="preserve">F.Gipuzkoako Parketxe Sarea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Fundación Adinberri fundazioa</t>
  </si>
  <si>
    <t xml:space="preserve">F.Cambio Climát.Gipuzkoa </t>
  </si>
  <si>
    <t xml:space="preserve">Ziur fundazioa</t>
  </si>
  <si>
    <t xml:space="preserve">Fundación Mundubira 500: Elkano Fundazioa</t>
  </si>
  <si>
    <t xml:space="preserve">GFAren taldea /
Gruppo DF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_ ;[RED]\-#,##0.00\ "/>
    <numFmt numFmtId="168" formatCode="#,##0.00_ ;\-#,##0.00\ 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6" fillId="2" borderId="0" applyFont="true" applyBorder="false" applyAlignment="false" applyProtection="false"/>
    <xf numFmtId="164" fontId="17" fillId="5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giaztapen-gelaxka" xfId="24"/>
    <cellStyle name="Entrada" xfId="25"/>
    <cellStyle name="Estekatutako gelaxka" xfId="26"/>
    <cellStyle name="Euro" xfId="27"/>
    <cellStyle name="Euro 2" xfId="28"/>
    <cellStyle name="Kalkulua" xfId="29"/>
    <cellStyle name="Neutral 1" xfId="30"/>
    <cellStyle name="Neutroa" xfId="31"/>
    <cellStyle name="Normal 2" xfId="32"/>
    <cellStyle name="Normal 3" xfId="33"/>
    <cellStyle name="Normal 4" xfId="34"/>
    <cellStyle name="Normal 5" xfId="35"/>
    <cellStyle name="Notas" xfId="36"/>
    <cellStyle name="Oharra" xfId="37"/>
    <cellStyle name="Ondo" xfId="38"/>
    <cellStyle name="Sarrera" xfId="39"/>
    <cellStyle name="Titulua" xfId="40"/>
    <cellStyle name="Títul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9.1"/>
    <col collapsed="false" customWidth="true" hidden="false" outlineLevel="0" max="11" min="3" style="0" width="14.33"/>
    <col collapsed="false" customWidth="true" hidden="false" outlineLevel="0" max="12" min="12" style="0" width="18.99"/>
    <col collapsed="false" customWidth="true" hidden="false" outlineLevel="0" max="14" min="14" style="0" width="15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5" t="s">
        <v>12</v>
      </c>
    </row>
    <row r="5" customFormat="false" ht="30" hidden="false" customHeight="true" outlineLevel="0" collapsed="false">
      <c r="A5" s="8" t="s">
        <v>13</v>
      </c>
      <c r="B5" s="9" t="n">
        <v>5097547349.51</v>
      </c>
      <c r="C5" s="9" t="n">
        <v>19072559.3</v>
      </c>
      <c r="D5" s="9" t="n">
        <v>36736068.14</v>
      </c>
      <c r="E5" s="9" t="n">
        <v>894474.71</v>
      </c>
      <c r="F5" s="9" t="n">
        <v>29040917</v>
      </c>
      <c r="G5" s="9" t="n">
        <v>3591354.84</v>
      </c>
      <c r="H5" s="10" t="n">
        <v>26972686</v>
      </c>
      <c r="I5" s="10" t="n">
        <v>3454656.15</v>
      </c>
      <c r="J5" s="11" t="n">
        <v>19090269</v>
      </c>
      <c r="K5" s="10" t="n">
        <v>241556.25</v>
      </c>
      <c r="L5" s="12" t="n">
        <f aca="false">SUM(B5:K5)</f>
        <v>5236641890.9</v>
      </c>
    </row>
    <row r="6" customFormat="false" ht="30.75" hidden="false" customHeight="true" outlineLevel="0" collapsed="false">
      <c r="A6" s="13" t="s">
        <v>14</v>
      </c>
      <c r="B6" s="14" t="n">
        <f aca="false">SUM(B7:B9)</f>
        <v>-1263269.67</v>
      </c>
      <c r="C6" s="15" t="n">
        <f aca="false">SUM(C7:C9)</f>
        <v>0</v>
      </c>
      <c r="D6" s="15" t="n">
        <f aca="false">SUM(D7:D9)</f>
        <v>0</v>
      </c>
      <c r="E6" s="15" t="n">
        <f aca="false">SUM(E7:E9)</f>
        <v>0</v>
      </c>
      <c r="F6" s="15" t="n">
        <f aca="false">SUM(F7:F9)</f>
        <v>0</v>
      </c>
      <c r="G6" s="15" t="n">
        <f aca="false">SUM(G7:G9)</f>
        <v>0</v>
      </c>
      <c r="H6" s="15" t="n">
        <f aca="false">SUM(H7:H9)</f>
        <v>0</v>
      </c>
      <c r="I6" s="15" t="n">
        <f aca="false">SUM(I7:I9)</f>
        <v>0</v>
      </c>
      <c r="J6" s="15" t="n">
        <f aca="false">SUM(J7:J9)</f>
        <v>0</v>
      </c>
      <c r="K6" s="15" t="n">
        <f aca="false">SUM(K7:K9)</f>
        <v>0</v>
      </c>
      <c r="L6" s="14" t="n">
        <f aca="false">SUM(B6:K6)</f>
        <v>-1263269.67</v>
      </c>
    </row>
    <row r="7" customFormat="false" ht="30.75" hidden="false" customHeight="true" outlineLevel="0" collapsed="false">
      <c r="A7" s="13" t="s">
        <v>15</v>
      </c>
      <c r="B7" s="14" t="n">
        <v>-843924.38</v>
      </c>
      <c r="C7" s="15"/>
      <c r="D7" s="15"/>
      <c r="E7" s="15"/>
      <c r="F7" s="15"/>
      <c r="G7" s="15"/>
      <c r="H7" s="15"/>
      <c r="I7" s="15"/>
      <c r="J7" s="15"/>
      <c r="K7" s="15"/>
      <c r="L7" s="14" t="n">
        <f aca="false">SUM(B7:K7)</f>
        <v>-843924.38</v>
      </c>
    </row>
    <row r="8" customFormat="false" ht="30.75" hidden="false" customHeight="true" outlineLevel="0" collapsed="false">
      <c r="A8" s="13" t="s">
        <v>16</v>
      </c>
      <c r="B8" s="14" t="n">
        <v>-232313.29</v>
      </c>
      <c r="C8" s="15"/>
      <c r="D8" s="15"/>
      <c r="E8" s="15"/>
      <c r="F8" s="15"/>
      <c r="G8" s="15"/>
      <c r="H8" s="15"/>
      <c r="I8" s="15"/>
      <c r="J8" s="15"/>
      <c r="K8" s="15"/>
      <c r="L8" s="14" t="n">
        <f aca="false">SUM(B8:K8)</f>
        <v>-232313.29</v>
      </c>
    </row>
    <row r="9" customFormat="false" ht="30.75" hidden="false" customHeight="true" outlineLevel="0" collapsed="false">
      <c r="A9" s="13" t="s">
        <v>17</v>
      </c>
      <c r="B9" s="14" t="n">
        <v>-187032</v>
      </c>
      <c r="C9" s="15"/>
      <c r="D9" s="15"/>
      <c r="E9" s="15"/>
      <c r="F9" s="15"/>
      <c r="G9" s="15"/>
      <c r="H9" s="15"/>
      <c r="I9" s="15"/>
      <c r="J9" s="15"/>
      <c r="K9" s="15"/>
      <c r="L9" s="14" t="n">
        <f aca="false">SUM(B9:K9)</f>
        <v>-187032</v>
      </c>
    </row>
    <row r="10" customFormat="false" ht="33.75" hidden="false" customHeight="true" outlineLevel="0" collapsed="false">
      <c r="A10" s="16" t="s">
        <v>18</v>
      </c>
      <c r="B10" s="17" t="n">
        <f aca="false">B5+B6</f>
        <v>5096284079.84</v>
      </c>
      <c r="C10" s="17" t="n">
        <f aca="false">C5+C6</f>
        <v>19072559.3</v>
      </c>
      <c r="D10" s="17" t="n">
        <f aca="false">D5+D6</f>
        <v>36736068.14</v>
      </c>
      <c r="E10" s="17" t="n">
        <f aca="false">E5+E6</f>
        <v>894474.71</v>
      </c>
      <c r="F10" s="17" t="n">
        <f aca="false">F5+F6</f>
        <v>29040917</v>
      </c>
      <c r="G10" s="17" t="n">
        <f aca="false">G5+G6</f>
        <v>3591354.84</v>
      </c>
      <c r="H10" s="17" t="n">
        <f aca="false">H5+H6</f>
        <v>26972686</v>
      </c>
      <c r="I10" s="17" t="n">
        <f aca="false">I5+I6</f>
        <v>3454656.15</v>
      </c>
      <c r="J10" s="17" t="n">
        <f aca="false">J5+J6</f>
        <v>19090269</v>
      </c>
      <c r="K10" s="17" t="n">
        <f aca="false">K5+K6</f>
        <v>241556.25</v>
      </c>
      <c r="L10" s="17" t="n">
        <f aca="false">L5+L6</f>
        <v>5235378621.23</v>
      </c>
      <c r="N10" s="18"/>
    </row>
    <row r="11" customFormat="false" ht="13.2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N11" s="18"/>
    </row>
    <row r="12" customFormat="false" ht="51.75" hidden="false" customHeight="true" outlineLevel="0" collapsed="false">
      <c r="A12" s="21" t="s">
        <v>19</v>
      </c>
      <c r="B12" s="12" t="n">
        <v>81637565.31</v>
      </c>
      <c r="C12" s="12" t="n">
        <v>304729.22</v>
      </c>
      <c r="D12" s="12" t="n">
        <v>140647.89</v>
      </c>
      <c r="E12" s="12"/>
      <c r="F12" s="12"/>
      <c r="G12" s="12" t="n">
        <v>760250.14</v>
      </c>
      <c r="H12" s="12" t="n">
        <v>26138404</v>
      </c>
      <c r="I12" s="12" t="n">
        <v>11174.77</v>
      </c>
      <c r="J12" s="12"/>
      <c r="K12" s="12"/>
      <c r="L12" s="12" t="n">
        <f aca="false">SUM(B12:K12)</f>
        <v>108992771.33</v>
      </c>
      <c r="N12" s="18"/>
    </row>
    <row r="13" customFormat="false" ht="51" hidden="false" customHeight="true" outlineLevel="0" collapsed="false">
      <c r="A13" s="13" t="s">
        <v>20</v>
      </c>
      <c r="B13" s="15" t="n">
        <v>57528596.84</v>
      </c>
      <c r="C13" s="15" t="n">
        <f aca="false">SUM(C14:C17)</f>
        <v>0</v>
      </c>
      <c r="D13" s="15" t="n">
        <f aca="false">SUM(D14:D17)</f>
        <v>0</v>
      </c>
      <c r="E13" s="15" t="n">
        <v>0</v>
      </c>
      <c r="F13" s="15" t="n">
        <f aca="false">SUM(F14:F17)</f>
        <v>0</v>
      </c>
      <c r="G13" s="15" t="n">
        <v>0</v>
      </c>
      <c r="H13" s="15" t="n">
        <f aca="false">SUM(H14:H17)</f>
        <v>0</v>
      </c>
      <c r="I13" s="15" t="n">
        <f aca="false">SUM(I14:I17)</f>
        <v>0</v>
      </c>
      <c r="J13" s="15" t="n">
        <f aca="false">SUM(J14:J17)</f>
        <v>0</v>
      </c>
      <c r="K13" s="15" t="n">
        <f aca="false">SUM(K14:K17)</f>
        <v>0</v>
      </c>
      <c r="L13" s="14" t="n">
        <f aca="false">SUM(B13:K13)</f>
        <v>57528596.84</v>
      </c>
      <c r="N13" s="18"/>
    </row>
    <row r="14" customFormat="false" ht="13.2" hidden="false" customHeight="false" outlineLevel="0" collapsed="false">
      <c r="A14" s="22" t="s">
        <v>21</v>
      </c>
      <c r="B14" s="15" t="n">
        <v>8127797.09</v>
      </c>
      <c r="C14" s="15"/>
      <c r="D14" s="15"/>
      <c r="E14" s="15"/>
      <c r="F14" s="15"/>
      <c r="G14" s="15"/>
      <c r="H14" s="15"/>
      <c r="I14" s="15"/>
      <c r="J14" s="15"/>
      <c r="K14" s="15"/>
      <c r="L14" s="14" t="n">
        <f aca="false">SUM(B14:K14)</f>
        <v>8127797.09</v>
      </c>
      <c r="N14" s="18"/>
    </row>
    <row r="15" customFormat="false" ht="13.2" hidden="false" customHeight="false" outlineLevel="0" collapsed="false">
      <c r="A15" s="22" t="s">
        <v>22</v>
      </c>
      <c r="B15" s="15" t="n">
        <v>31151364.67</v>
      </c>
      <c r="C15" s="15"/>
      <c r="D15" s="15"/>
      <c r="E15" s="15"/>
      <c r="F15" s="15"/>
      <c r="G15" s="15"/>
      <c r="H15" s="15"/>
      <c r="I15" s="15"/>
      <c r="J15" s="15"/>
      <c r="K15" s="15"/>
      <c r="L15" s="14" t="n">
        <f aca="false">SUM(B15:K15)</f>
        <v>31151364.67</v>
      </c>
      <c r="N15" s="18"/>
    </row>
    <row r="16" customFormat="false" ht="13.2" hidden="false" customHeight="false" outlineLevel="0" collapsed="false">
      <c r="A16" s="22" t="s">
        <v>23</v>
      </c>
      <c r="B16" s="15" t="n">
        <v>14294219.59</v>
      </c>
      <c r="C16" s="15"/>
      <c r="D16" s="15"/>
      <c r="E16" s="15"/>
      <c r="F16" s="15"/>
      <c r="G16" s="15"/>
      <c r="H16" s="15"/>
      <c r="I16" s="15"/>
      <c r="J16" s="15"/>
      <c r="K16" s="15"/>
      <c r="L16" s="14" t="n">
        <f aca="false">SUM(B16:K16)</f>
        <v>14294219.59</v>
      </c>
      <c r="N16" s="18"/>
    </row>
    <row r="17" customFormat="false" ht="13.2" hidden="false" customHeight="false" outlineLevel="0" collapsed="false">
      <c r="A17" s="22" t="s">
        <v>24</v>
      </c>
      <c r="B17" s="15" t="n">
        <v>3955215.49</v>
      </c>
      <c r="C17" s="15"/>
      <c r="D17" s="15"/>
      <c r="E17" s="15"/>
      <c r="F17" s="15"/>
      <c r="G17" s="15"/>
      <c r="H17" s="15"/>
      <c r="I17" s="15"/>
      <c r="J17" s="15"/>
      <c r="K17" s="15"/>
      <c r="L17" s="14" t="n">
        <f aca="false">SUM(B17:K17)</f>
        <v>3955215.49</v>
      </c>
      <c r="N17" s="18"/>
    </row>
    <row r="18" customFormat="false" ht="35.25" hidden="false" customHeight="true" outlineLevel="0" collapsed="false">
      <c r="A18" s="13" t="s">
        <v>25</v>
      </c>
      <c r="B18" s="23" t="n">
        <v>4305046546.47</v>
      </c>
      <c r="C18" s="23"/>
      <c r="D18" s="23"/>
      <c r="E18" s="23"/>
      <c r="F18" s="23"/>
      <c r="G18" s="23"/>
      <c r="H18" s="23"/>
      <c r="I18" s="23"/>
      <c r="J18" s="23"/>
      <c r="K18" s="23"/>
      <c r="L18" s="14" t="n">
        <f aca="false">SUM(B18:K18)</f>
        <v>4305046546.47</v>
      </c>
      <c r="N18" s="18"/>
    </row>
    <row r="19" customFormat="false" ht="39" hidden="false" customHeight="true" outlineLevel="0" collapsed="false">
      <c r="A19" s="16" t="s">
        <v>26</v>
      </c>
      <c r="B19" s="23" t="n">
        <f aca="false">B10-B12-B13-B18</f>
        <v>652071371.219999</v>
      </c>
      <c r="C19" s="23" t="n">
        <f aca="false">C10-C12-C13-C18</f>
        <v>18767830.08</v>
      </c>
      <c r="D19" s="23" t="n">
        <f aca="false">D10-D12-D13-D18</f>
        <v>36595420.25</v>
      </c>
      <c r="E19" s="23" t="n">
        <f aca="false">E10-E12-E13-E18</f>
        <v>894474.71</v>
      </c>
      <c r="F19" s="23" t="n">
        <f aca="false">F10-F12-F13-F18</f>
        <v>29040917</v>
      </c>
      <c r="G19" s="23" t="n">
        <f aca="false">G10-G12-G13-G18</f>
        <v>2831104.7</v>
      </c>
      <c r="H19" s="23" t="n">
        <f aca="false">H10-H12-H13-H18</f>
        <v>834282</v>
      </c>
      <c r="I19" s="23" t="n">
        <f aca="false">I10-I12-I13-I18</f>
        <v>3443481.38</v>
      </c>
      <c r="J19" s="23" t="n">
        <f aca="false">J10-J12-J13-J18</f>
        <v>19090269</v>
      </c>
      <c r="K19" s="23" t="n">
        <f aca="false">K10-K12-K13-K18</f>
        <v>241556.25</v>
      </c>
      <c r="L19" s="17" t="n">
        <f aca="false">L10-L12-L13-L18</f>
        <v>763810706.59</v>
      </c>
      <c r="N19" s="18"/>
    </row>
    <row r="20" customFormat="false" ht="13.2" hidden="false" customHeight="fals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3"/>
    </row>
    <row r="21" customFormat="false" ht="13.2" hidden="false" customHeight="false" outlineLevel="0" collapsed="false">
      <c r="A21" s="25"/>
      <c r="B21" s="3"/>
      <c r="C21" s="3"/>
      <c r="D21" s="26" t="s">
        <v>28</v>
      </c>
      <c r="E21" s="3"/>
      <c r="F21" s="3"/>
      <c r="G21" s="3"/>
      <c r="H21" s="3"/>
      <c r="I21" s="3"/>
      <c r="J21" s="3"/>
      <c r="K21" s="3"/>
      <c r="L21" s="3"/>
    </row>
    <row r="22" customFormat="false" ht="53.25" hidden="false" customHeight="true" outlineLevel="0" collapsed="false">
      <c r="A22" s="27" t="s">
        <v>29</v>
      </c>
      <c r="B22" s="28" t="n">
        <v>11535302.55</v>
      </c>
      <c r="C22" s="29"/>
      <c r="D22" s="30"/>
      <c r="E22" s="30"/>
      <c r="F22" s="30"/>
      <c r="G22" s="30"/>
      <c r="H22" s="30"/>
      <c r="I22" s="30"/>
      <c r="J22" s="30"/>
      <c r="K22" s="30"/>
      <c r="L22" s="31" t="n">
        <f aca="false">SUM(B22:K22)</f>
        <v>11535302.55</v>
      </c>
    </row>
    <row r="23" customFormat="false" ht="47.25" hidden="false" customHeight="true" outlineLevel="0" collapsed="false">
      <c r="A23" s="16" t="s">
        <v>30</v>
      </c>
      <c r="B23" s="17" t="n">
        <f aca="false">B19-B22</f>
        <v>640536068.669999</v>
      </c>
      <c r="C23" s="17" t="n">
        <f aca="false">C19-C22</f>
        <v>18767830.08</v>
      </c>
      <c r="D23" s="17" t="n">
        <f aca="false">D19-D22</f>
        <v>36595420.25</v>
      </c>
      <c r="E23" s="17" t="n">
        <f aca="false">E19-E22</f>
        <v>894474.71</v>
      </c>
      <c r="F23" s="17" t="n">
        <f aca="false">F19-F22</f>
        <v>29040917</v>
      </c>
      <c r="G23" s="17" t="n">
        <f aca="false">G19-G22</f>
        <v>2831104.7</v>
      </c>
      <c r="H23" s="17" t="n">
        <f aca="false">H19-H22</f>
        <v>834282</v>
      </c>
      <c r="I23" s="17" t="n">
        <f aca="false">I19-I22</f>
        <v>3443481.38</v>
      </c>
      <c r="J23" s="17" t="n">
        <f aca="false">J19-J22</f>
        <v>19090269</v>
      </c>
      <c r="K23" s="17" t="n">
        <f aca="false">K19-K22</f>
        <v>241556.25</v>
      </c>
      <c r="L23" s="17" t="n">
        <f aca="false">L19-L22</f>
        <v>752275404.04</v>
      </c>
      <c r="N23" s="18"/>
    </row>
    <row r="24" customFormat="false" ht="13.2" hidden="false" customHeight="false" outlineLevel="0" collapsed="false">
      <c r="A24" s="3"/>
      <c r="B24" s="32"/>
      <c r="C24" s="32"/>
      <c r="D24" s="33" t="s">
        <v>28</v>
      </c>
      <c r="E24" s="32"/>
      <c r="F24" s="32"/>
      <c r="G24" s="32"/>
      <c r="H24" s="32"/>
      <c r="I24" s="32"/>
      <c r="J24" s="32"/>
      <c r="K24" s="32"/>
      <c r="L24" s="32"/>
    </row>
    <row r="25" customFormat="false" ht="50.25" hidden="false" customHeight="true" outlineLevel="0" collapsed="false">
      <c r="A25" s="34" t="s">
        <v>31</v>
      </c>
      <c r="B25" s="12" t="n">
        <f aca="false">636707617.24-7841737.13</f>
        <v>628865880.11</v>
      </c>
      <c r="C25" s="15" t="n">
        <v>18306090.91</v>
      </c>
      <c r="D25" s="15" t="n">
        <v>19306673.73</v>
      </c>
      <c r="E25" s="15" t="n">
        <v>827236.58</v>
      </c>
      <c r="F25" s="15" t="n">
        <v>28347351</v>
      </c>
      <c r="G25" s="15" t="n">
        <v>249177.25</v>
      </c>
      <c r="H25" s="15" t="n">
        <v>11665.44</v>
      </c>
      <c r="I25" s="15" t="n">
        <v>2752888.1</v>
      </c>
      <c r="J25" s="15" t="n">
        <v>27466050</v>
      </c>
      <c r="K25" s="15" t="n">
        <v>334867.65</v>
      </c>
      <c r="L25" s="15" t="n">
        <f aca="false">SUM(B25:K25)</f>
        <v>726467880.77</v>
      </c>
    </row>
    <row r="26" customFormat="false" ht="42.75" hidden="false" customHeight="true" outlineLevel="0" collapsed="false">
      <c r="A26" s="35" t="s">
        <v>32</v>
      </c>
      <c r="B26" s="36" t="n">
        <v>0.027</v>
      </c>
      <c r="C26" s="36" t="n">
        <f aca="false">$B$26</f>
        <v>0.027</v>
      </c>
      <c r="D26" s="36" t="n">
        <f aca="false">$B$26</f>
        <v>0.027</v>
      </c>
      <c r="E26" s="36" t="n">
        <f aca="false">$B$26</f>
        <v>0.027</v>
      </c>
      <c r="F26" s="36" t="n">
        <f aca="false">$B$26</f>
        <v>0.027</v>
      </c>
      <c r="G26" s="36" t="n">
        <f aca="false">$B$26</f>
        <v>0.027</v>
      </c>
      <c r="H26" s="36" t="n">
        <f aca="false">$B$26</f>
        <v>0.027</v>
      </c>
      <c r="I26" s="36" t="n">
        <f aca="false">$B$26</f>
        <v>0.027</v>
      </c>
      <c r="J26" s="36" t="n">
        <f aca="false">$B$26</f>
        <v>0.027</v>
      </c>
      <c r="K26" s="36" t="n">
        <f aca="false">$B$26</f>
        <v>0.027</v>
      </c>
      <c r="L26" s="36" t="n">
        <f aca="false">$B$26</f>
        <v>0.027</v>
      </c>
    </row>
    <row r="27" customFormat="false" ht="42.75" hidden="false" customHeight="true" outlineLevel="0" collapsed="false">
      <c r="A27" s="27" t="s">
        <v>33</v>
      </c>
      <c r="B27" s="28" t="n">
        <v>0</v>
      </c>
      <c r="C27" s="37"/>
      <c r="D27" s="28" t="n">
        <v>10001712.34</v>
      </c>
      <c r="E27" s="37"/>
      <c r="F27" s="37"/>
      <c r="G27" s="37"/>
      <c r="H27" s="37"/>
      <c r="I27" s="37"/>
      <c r="J27" s="37"/>
      <c r="K27" s="37"/>
      <c r="L27" s="28" t="n">
        <f aca="false">SUM(B27:K27)</f>
        <v>10001712.34</v>
      </c>
    </row>
    <row r="28" customFormat="false" ht="39" hidden="false" customHeight="true" outlineLevel="0" collapsed="false">
      <c r="A28" s="16" t="s">
        <v>34</v>
      </c>
      <c r="B28" s="38" t="n">
        <f aca="false">B25*(1+B26)</f>
        <v>645845258.87297</v>
      </c>
      <c r="C28" s="38" t="n">
        <f aca="false">C25*(1+C26)</f>
        <v>18800355.36457</v>
      </c>
      <c r="D28" s="38" t="n">
        <f aca="false">D25*(1+D26)+D27</f>
        <v>29829666.26071</v>
      </c>
      <c r="E28" s="38" t="n">
        <f aca="false">E25*(1+E26)</f>
        <v>849571.96766</v>
      </c>
      <c r="F28" s="38" t="n">
        <f aca="false">F25*(1+F26)</f>
        <v>29112729.477</v>
      </c>
      <c r="G28" s="38" t="n">
        <f aca="false">G25*(1+G26)</f>
        <v>255905.03575</v>
      </c>
      <c r="H28" s="38" t="n">
        <f aca="false">H25*(1+H26)</f>
        <v>11980.40688</v>
      </c>
      <c r="I28" s="38" t="n">
        <f aca="false">I25*(1+I26)</f>
        <v>2827216.0787</v>
      </c>
      <c r="J28" s="38" t="n">
        <f aca="false">J25*(1+J26)</f>
        <v>28207633.35</v>
      </c>
      <c r="K28" s="38" t="n">
        <f aca="false">K25*(1+K26)</f>
        <v>343909.07655</v>
      </c>
      <c r="L28" s="38" t="n">
        <f aca="false">L25*(1+L26)+L27</f>
        <v>756084225.89079</v>
      </c>
      <c r="N28" s="18"/>
    </row>
    <row r="29" customFormat="false" ht="13.2" hidden="false" customHeight="false" outlineLevel="0" collapsed="false">
      <c r="A29" s="3"/>
      <c r="B29" s="39"/>
      <c r="C29" s="40"/>
      <c r="D29" s="41" t="s">
        <v>35</v>
      </c>
      <c r="E29" s="40"/>
      <c r="F29" s="40"/>
      <c r="G29" s="40"/>
      <c r="H29" s="40"/>
      <c r="I29" s="40"/>
      <c r="J29" s="40"/>
      <c r="K29" s="40"/>
      <c r="L29" s="39"/>
    </row>
    <row r="30" customFormat="false" ht="13.2" hidden="false" customHeight="false" outlineLevel="0" collapsed="false">
      <c r="A30" s="3"/>
      <c r="B30" s="39"/>
      <c r="C30" s="40"/>
      <c r="D30" s="41" t="s">
        <v>36</v>
      </c>
      <c r="E30" s="40"/>
      <c r="F30" s="40"/>
      <c r="G30" s="40"/>
      <c r="H30" s="40"/>
      <c r="I30" s="40"/>
      <c r="J30" s="40"/>
      <c r="K30" s="40"/>
      <c r="L30" s="40"/>
    </row>
    <row r="31" customFormat="false" ht="33" hidden="false" customHeight="true" outlineLevel="0" collapsed="false">
      <c r="A31" s="42" t="s">
        <v>37</v>
      </c>
      <c r="B31" s="38" t="n">
        <f aca="false">B28-B23</f>
        <v>5309190.20297062</v>
      </c>
      <c r="C31" s="38" t="n">
        <f aca="false">C28-C23</f>
        <v>32525.2845699973</v>
      </c>
      <c r="D31" s="38" t="n">
        <f aca="false">D28-D23</f>
        <v>-6765753.98929</v>
      </c>
      <c r="E31" s="38" t="n">
        <f aca="false">E28-E23</f>
        <v>-44902.7423400001</v>
      </c>
      <c r="F31" s="38" t="n">
        <f aca="false">F28-F23</f>
        <v>71812.4769999981</v>
      </c>
      <c r="G31" s="38" t="n">
        <f aca="false">G28-G23</f>
        <v>-2575199.66425</v>
      </c>
      <c r="H31" s="38" t="n">
        <f aca="false">H28-H23</f>
        <v>-822301.59312</v>
      </c>
      <c r="I31" s="38" t="n">
        <f aca="false">I28-I23</f>
        <v>-616265.3013</v>
      </c>
      <c r="J31" s="38" t="n">
        <f aca="false">J28-J23</f>
        <v>9117364.35</v>
      </c>
      <c r="K31" s="38" t="n">
        <f aca="false">K28-K23</f>
        <v>102352.82655</v>
      </c>
      <c r="L31" s="38" t="n">
        <f aca="false">L28-L23</f>
        <v>3808821.85078979</v>
      </c>
      <c r="N31" s="43"/>
    </row>
    <row r="32" customFormat="false" ht="13.2" hidden="false" customHeight="false" outlineLevel="0" collapsed="false">
      <c r="A32" s="3"/>
      <c r="B32" s="44"/>
      <c r="C32" s="3"/>
      <c r="D32" s="3"/>
      <c r="E32" s="3"/>
      <c r="F32" s="3"/>
      <c r="G32" s="3"/>
      <c r="H32" s="3"/>
      <c r="I32" s="3"/>
      <c r="J32" s="3"/>
      <c r="K32" s="3"/>
      <c r="L32" s="44"/>
    </row>
    <row r="33" customFormat="false" ht="13.2" hidden="false" customHeight="false" outlineLevel="0" collapsed="false">
      <c r="A33" s="45" t="s">
        <v>38</v>
      </c>
      <c r="B33" s="3"/>
      <c r="C33" s="3"/>
      <c r="D33" s="46"/>
      <c r="E33" s="3"/>
      <c r="F33" s="3"/>
      <c r="G33" s="3"/>
      <c r="H33" s="3"/>
      <c r="I33" s="3"/>
      <c r="J33" s="3"/>
      <c r="K33" s="3"/>
      <c r="L33" s="3"/>
    </row>
    <row r="34" customFormat="false" ht="26.2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3"/>
    </row>
    <row r="35" customFormat="false" ht="15" hidden="false" customHeight="true" outlineLevel="0" collapsed="false">
      <c r="A35" s="48" t="s">
        <v>4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3"/>
    </row>
    <row r="36" customFormat="false" ht="26.25" hidden="false" customHeight="true" outlineLevel="0" collapsed="false">
      <c r="A36" s="47" t="s">
        <v>4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5">
    <mergeCell ref="A1:L2"/>
    <mergeCell ref="A20:K20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8.99"/>
    <col collapsed="false" customWidth="true" hidden="false" outlineLevel="0" max="14" min="3" style="0" width="14.33"/>
    <col collapsed="false" customWidth="true" hidden="false" outlineLevel="0" max="15" min="15" style="0" width="17.43"/>
  </cols>
  <sheetData>
    <row r="1" customFormat="false" ht="13.2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8" hidden="false" customHeight="false" outlineLevel="0" collapsed="false">
      <c r="A3" s="4" t="s">
        <v>1</v>
      </c>
      <c r="B3" s="6" t="s">
        <v>12</v>
      </c>
      <c r="C3" s="6" t="s">
        <v>43</v>
      </c>
      <c r="D3" s="6" t="s">
        <v>44</v>
      </c>
      <c r="E3" s="6" t="s">
        <v>45</v>
      </c>
      <c r="F3" s="6" t="s">
        <v>46</v>
      </c>
      <c r="G3" s="6" t="s">
        <v>47</v>
      </c>
      <c r="H3" s="6" t="s">
        <v>48</v>
      </c>
      <c r="I3" s="6" t="s">
        <v>49</v>
      </c>
      <c r="J3" s="6" t="s">
        <v>50</v>
      </c>
      <c r="K3" s="6" t="s">
        <v>51</v>
      </c>
      <c r="L3" s="6" t="s">
        <v>52</v>
      </c>
      <c r="M3" s="6" t="s">
        <v>53</v>
      </c>
      <c r="N3" s="49" t="s">
        <v>54</v>
      </c>
      <c r="O3" s="6" t="s">
        <v>55</v>
      </c>
    </row>
    <row r="4" customFormat="false" ht="30.75" hidden="false" customHeight="true" outlineLevel="0" collapsed="false">
      <c r="A4" s="8" t="s">
        <v>13</v>
      </c>
      <c r="B4" s="15" t="n">
        <f aca="false">'Regla gasto Grupo 2019 (1)'!L5</f>
        <v>5236641890.9</v>
      </c>
      <c r="C4" s="15" t="n">
        <v>3356169.58</v>
      </c>
      <c r="D4" s="15" t="n">
        <v>767759.38</v>
      </c>
      <c r="E4" s="15" t="n">
        <v>2378527.55</v>
      </c>
      <c r="F4" s="15" t="n">
        <v>528377.95</v>
      </c>
      <c r="G4" s="15" t="n">
        <v>32490.7</v>
      </c>
      <c r="H4" s="15" t="n">
        <v>112336.56</v>
      </c>
      <c r="I4" s="15" t="n">
        <v>0.01</v>
      </c>
      <c r="J4" s="15" t="n">
        <v>384879.08</v>
      </c>
      <c r="K4" s="15" t="n">
        <v>1046052.68</v>
      </c>
      <c r="L4" s="15" t="n">
        <v>722116.25</v>
      </c>
      <c r="M4" s="15" t="n">
        <v>812729.8</v>
      </c>
      <c r="N4" s="15" t="n">
        <v>0.01</v>
      </c>
      <c r="O4" s="15" t="n">
        <f aca="false">SUM(B4:N4)</f>
        <v>5246783330.45</v>
      </c>
    </row>
    <row r="5" customFormat="false" ht="30" hidden="false" customHeight="true" outlineLevel="0" collapsed="false">
      <c r="A5" s="13" t="s">
        <v>14</v>
      </c>
      <c r="B5" s="50" t="n">
        <f aca="false">'Regla gasto Grupo 2019 (1)'!L6</f>
        <v>-1263269.67</v>
      </c>
      <c r="C5" s="15" t="n">
        <f aca="false">SUM(C6:C8)</f>
        <v>0</v>
      </c>
      <c r="D5" s="15" t="n">
        <f aca="false">SUM(D6:D8)</f>
        <v>0</v>
      </c>
      <c r="E5" s="15" t="n">
        <f aca="false">SUM(E6:E8)</f>
        <v>0</v>
      </c>
      <c r="F5" s="15" t="n">
        <f aca="false">SUM(F6:F8)</f>
        <v>0</v>
      </c>
      <c r="G5" s="15" t="n">
        <f aca="false">SUM(G6:G8)</f>
        <v>0</v>
      </c>
      <c r="H5" s="15" t="n">
        <f aca="false">SUM(H6:H8)</f>
        <v>0</v>
      </c>
      <c r="I5" s="15" t="n">
        <f aca="false">SUM(I6:I8)</f>
        <v>0</v>
      </c>
      <c r="J5" s="15" t="n">
        <f aca="false">SUM(J6:J8)</f>
        <v>0</v>
      </c>
      <c r="K5" s="15" t="n">
        <f aca="false">SUM(K6:K8)</f>
        <v>0</v>
      </c>
      <c r="L5" s="15" t="n">
        <f aca="false">SUM(L6:L8)</f>
        <v>0</v>
      </c>
      <c r="M5" s="15" t="n">
        <f aca="false">SUM(M6:M8)</f>
        <v>0</v>
      </c>
      <c r="N5" s="15" t="n">
        <f aca="false">SUM(N6:N8)</f>
        <v>0</v>
      </c>
      <c r="O5" s="50" t="n">
        <f aca="false">SUM(B5:N5)</f>
        <v>-1263269.67</v>
      </c>
    </row>
    <row r="6" customFormat="false" ht="30" hidden="false" customHeight="true" outlineLevel="0" collapsed="false">
      <c r="A6" s="13" t="s">
        <v>15</v>
      </c>
      <c r="B6" s="50" t="n">
        <f aca="false">'Regla gasto Grupo 2019 (1)'!L7</f>
        <v>-843924.3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50" t="n">
        <f aca="false">SUM(B6:N6)</f>
        <v>-843924.38</v>
      </c>
    </row>
    <row r="7" customFormat="false" ht="30" hidden="false" customHeight="true" outlineLevel="0" collapsed="false">
      <c r="A7" s="13" t="s">
        <v>16</v>
      </c>
      <c r="B7" s="50" t="n">
        <f aca="false">'Regla gasto Grupo 2019 (1)'!L8</f>
        <v>-232313.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50" t="n">
        <f aca="false">SUM(B7:N7)</f>
        <v>-232313.29</v>
      </c>
    </row>
    <row r="8" customFormat="false" ht="30" hidden="false" customHeight="true" outlineLevel="0" collapsed="false">
      <c r="A8" s="13" t="s">
        <v>17</v>
      </c>
      <c r="B8" s="50" t="n">
        <f aca="false">'Regla gasto Grupo 2019 (1)'!L9</f>
        <v>-1870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50" t="n">
        <f aca="false">SUM(B8:N8)</f>
        <v>-187032</v>
      </c>
    </row>
    <row r="9" customFormat="false" ht="30.75" hidden="false" customHeight="true" outlineLevel="0" collapsed="false">
      <c r="A9" s="16" t="s">
        <v>18</v>
      </c>
      <c r="B9" s="17" t="n">
        <f aca="false">B4+B5</f>
        <v>5235378621.23</v>
      </c>
      <c r="C9" s="17" t="n">
        <f aca="false">C4+C5</f>
        <v>3356169.58</v>
      </c>
      <c r="D9" s="17" t="n">
        <f aca="false">D4+D5</f>
        <v>767759.38</v>
      </c>
      <c r="E9" s="17" t="n">
        <f aca="false">E4+E5</f>
        <v>2378527.55</v>
      </c>
      <c r="F9" s="17" t="n">
        <f aca="false">F4+F5</f>
        <v>528377.95</v>
      </c>
      <c r="G9" s="17" t="n">
        <f aca="false">G4+G5</f>
        <v>32490.7</v>
      </c>
      <c r="H9" s="17" t="n">
        <f aca="false">H4+H5</f>
        <v>112336.56</v>
      </c>
      <c r="I9" s="17" t="n">
        <f aca="false">I4+I5</f>
        <v>0.01</v>
      </c>
      <c r="J9" s="17" t="n">
        <f aca="false">J4+J5</f>
        <v>384879.08</v>
      </c>
      <c r="K9" s="17" t="n">
        <f aca="false">K4+K5</f>
        <v>1046052.68</v>
      </c>
      <c r="L9" s="17" t="n">
        <f aca="false">L4+L5</f>
        <v>722116.25</v>
      </c>
      <c r="M9" s="17" t="n">
        <f aca="false">M4+M5</f>
        <v>812729.8</v>
      </c>
      <c r="N9" s="17" t="n">
        <f aca="false">N4+N5</f>
        <v>0.01</v>
      </c>
      <c r="O9" s="17" t="n">
        <f aca="false">O4+O5</f>
        <v>5245520060.78</v>
      </c>
    </row>
    <row r="10" customFormat="false" ht="13.2" hidden="false" customHeight="false" outlineLevel="0" collapsed="false">
      <c r="A10" s="19"/>
      <c r="B10" s="20"/>
      <c r="C10" s="20"/>
      <c r="D10" s="20"/>
      <c r="E10" s="20"/>
      <c r="F10" s="20"/>
      <c r="G10" s="20"/>
      <c r="K10" s="51"/>
      <c r="L10" s="51"/>
      <c r="M10" s="51"/>
      <c r="N10" s="51"/>
    </row>
    <row r="11" customFormat="false" ht="35.25" hidden="false" customHeight="true" outlineLevel="0" collapsed="false">
      <c r="A11" s="21" t="s">
        <v>19</v>
      </c>
      <c r="B11" s="52" t="n">
        <f aca="false">'Regla gasto Grupo 2019 (1)'!L12</f>
        <v>108992771.3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B11:N11)</f>
        <v>108992771.33</v>
      </c>
    </row>
    <row r="12" customFormat="false" ht="47.25" hidden="false" customHeight="true" outlineLevel="0" collapsed="false">
      <c r="A12" s="13" t="s">
        <v>20</v>
      </c>
      <c r="B12" s="50" t="n">
        <f aca="false">'Regla gasto Grupo 2019 (1)'!L13</f>
        <v>57528596.84</v>
      </c>
      <c r="C12" s="15" t="n">
        <f aca="false">SUM(C13:C16)</f>
        <v>0</v>
      </c>
      <c r="D12" s="15" t="n">
        <f aca="false">SUM(D13:D16)</f>
        <v>0</v>
      </c>
      <c r="E12" s="15" t="n">
        <v>2128825.64</v>
      </c>
      <c r="F12" s="15" t="n">
        <f aca="false">SUM(F13:F16)</f>
        <v>0</v>
      </c>
      <c r="G12" s="15" t="n">
        <f aca="false">SUM(G13:G16)</f>
        <v>0</v>
      </c>
      <c r="H12" s="15" t="n">
        <f aca="false">SUM(H13:H16)</f>
        <v>0</v>
      </c>
      <c r="I12" s="15" t="n">
        <f aca="false">SUM(I13:I16)</f>
        <v>0</v>
      </c>
      <c r="J12" s="15" t="n">
        <f aca="false">SUM(J13:J16)</f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50" t="n">
        <f aca="false">SUM(B12:N12)</f>
        <v>59657422.48</v>
      </c>
    </row>
    <row r="13" customFormat="false" ht="13.2" hidden="false" customHeight="false" outlineLevel="0" collapsed="false">
      <c r="A13" s="22" t="s">
        <v>21</v>
      </c>
      <c r="B13" s="50" t="n">
        <f aca="false">'Regla gasto Grupo 2019 (1)'!L14</f>
        <v>8127797.0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0" t="n">
        <f aca="false">SUM(B13:N13)</f>
        <v>8127797.09</v>
      </c>
    </row>
    <row r="14" customFormat="false" ht="13.2" hidden="false" customHeight="false" outlineLevel="0" collapsed="false">
      <c r="A14" s="22" t="s">
        <v>22</v>
      </c>
      <c r="B14" s="50" t="n">
        <f aca="false">'Regla gasto Grupo 2019 (1)'!L15</f>
        <v>31151364.6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0" t="n">
        <f aca="false">SUM(B14:N14)</f>
        <v>31151364.67</v>
      </c>
    </row>
    <row r="15" customFormat="false" ht="13.2" hidden="false" customHeight="false" outlineLevel="0" collapsed="false">
      <c r="A15" s="22" t="s">
        <v>23</v>
      </c>
      <c r="B15" s="50" t="n">
        <f aca="false">'Regla gasto Grupo 2019 (1)'!L16</f>
        <v>14294219.5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0" t="n">
        <f aca="false">SUM(B15:N15)</f>
        <v>14294219.59</v>
      </c>
    </row>
    <row r="16" customFormat="false" ht="13.2" hidden="false" customHeight="false" outlineLevel="0" collapsed="false">
      <c r="A16" s="22" t="s">
        <v>24</v>
      </c>
      <c r="B16" s="50" t="n">
        <f aca="false">'Regla gasto Grupo 2019 (1)'!L17</f>
        <v>3955215.49</v>
      </c>
      <c r="C16" s="15"/>
      <c r="D16" s="15"/>
      <c r="E16" s="15" t="n">
        <f aca="false">756868.67+1371956.97</f>
        <v>2128825.64</v>
      </c>
      <c r="F16" s="15"/>
      <c r="G16" s="15"/>
      <c r="H16" s="15"/>
      <c r="I16" s="15"/>
      <c r="J16" s="15"/>
      <c r="K16" s="15"/>
      <c r="L16" s="15"/>
      <c r="M16" s="15"/>
      <c r="N16" s="15"/>
      <c r="O16" s="50" t="n">
        <f aca="false">SUM(B16:N16)</f>
        <v>6084041.13</v>
      </c>
    </row>
    <row r="17" customFormat="false" ht="36.75" hidden="false" customHeight="true" outlineLevel="0" collapsed="false">
      <c r="A17" s="13" t="s">
        <v>25</v>
      </c>
      <c r="B17" s="50" t="n">
        <f aca="false">'Regla gasto Grupo 2019 (1)'!L18</f>
        <v>4305046546.47</v>
      </c>
      <c r="C17" s="23"/>
      <c r="D17" s="23"/>
      <c r="E17" s="23"/>
      <c r="F17" s="23"/>
      <c r="G17" s="23"/>
      <c r="H17" s="23"/>
      <c r="I17" s="23"/>
      <c r="J17" s="23"/>
      <c r="K17" s="23"/>
      <c r="L17" s="15"/>
      <c r="M17" s="15"/>
      <c r="N17" s="15"/>
      <c r="O17" s="50" t="n">
        <f aca="false">SUM(B17:N17)</f>
        <v>4305046546.47</v>
      </c>
    </row>
    <row r="18" customFormat="false" ht="46.5" hidden="false" customHeight="true" outlineLevel="0" collapsed="false">
      <c r="A18" s="16" t="s">
        <v>26</v>
      </c>
      <c r="B18" s="17" t="n">
        <f aca="false">B9-B11-B12-B17</f>
        <v>763810706.59</v>
      </c>
      <c r="C18" s="23" t="n">
        <f aca="false">C9-C11-C12</f>
        <v>3356169.58</v>
      </c>
      <c r="D18" s="23" t="n">
        <f aca="false">D9-D11-D12-D17</f>
        <v>767759.38</v>
      </c>
      <c r="E18" s="23" t="n">
        <f aca="false">E9-E11-E12-E17</f>
        <v>249701.91</v>
      </c>
      <c r="F18" s="23" t="n">
        <f aca="false">F9-F11-F12-F17</f>
        <v>528377.95</v>
      </c>
      <c r="G18" s="23" t="n">
        <f aca="false">G9-G11-G12</f>
        <v>32490.7</v>
      </c>
      <c r="H18" s="23" t="n">
        <f aca="false">H9-H11-H12-H17</f>
        <v>112336.56</v>
      </c>
      <c r="I18" s="23" t="n">
        <f aca="false">I9-I11-I12-I17</f>
        <v>0.01</v>
      </c>
      <c r="J18" s="23" t="n">
        <f aca="false">J9-J11-J12-J17</f>
        <v>384879.08</v>
      </c>
      <c r="K18" s="23" t="n">
        <f aca="false">K9-K11-K12-K17</f>
        <v>1046052.68</v>
      </c>
      <c r="L18" s="17" t="n">
        <f aca="false">L9-L11-L12-L17</f>
        <v>722116.25</v>
      </c>
      <c r="M18" s="17" t="n">
        <f aca="false">M9-M11-M12-M17</f>
        <v>812729.8</v>
      </c>
      <c r="N18" s="17" t="n">
        <f aca="false">N9-N11-N12-N17</f>
        <v>0.01</v>
      </c>
      <c r="O18" s="17" t="n">
        <f aca="false">O9-O11-O12-O17</f>
        <v>771823320.500001</v>
      </c>
    </row>
    <row r="19" customFormat="false" ht="13.2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3"/>
      <c r="K19" s="51"/>
      <c r="L19" s="51"/>
      <c r="M19" s="51"/>
      <c r="N19" s="51"/>
    </row>
    <row r="20" customFormat="false" ht="13.2" hidden="false" customHeight="false" outlineLevel="0" collapsed="false">
      <c r="A20" s="25"/>
      <c r="B20" s="3"/>
      <c r="C20" s="3"/>
      <c r="D20" s="3"/>
      <c r="E20" s="3"/>
      <c r="F20" s="3"/>
      <c r="G20" s="3"/>
      <c r="K20" s="51"/>
      <c r="L20" s="51"/>
      <c r="M20" s="51"/>
      <c r="N20" s="51"/>
      <c r="O20" s="18"/>
    </row>
    <row r="21" customFormat="false" ht="36" hidden="false" customHeight="true" outlineLevel="0" collapsed="false">
      <c r="A21" s="27" t="s">
        <v>29</v>
      </c>
      <c r="B21" s="28" t="n">
        <f aca="false">'Regla gasto Grupo 2019 (1)'!L22</f>
        <v>11535302.55</v>
      </c>
      <c r="C21" s="30"/>
      <c r="D21" s="30"/>
      <c r="E21" s="30"/>
      <c r="F21" s="30"/>
      <c r="G21" s="29"/>
      <c r="H21" s="30"/>
      <c r="I21" s="30"/>
      <c r="J21" s="30"/>
      <c r="K21" s="30"/>
      <c r="L21" s="30"/>
      <c r="M21" s="30"/>
      <c r="N21" s="30"/>
      <c r="O21" s="17" t="n">
        <f aca="false">SUM(B21:N21)</f>
        <v>11535302.55</v>
      </c>
    </row>
    <row r="22" customFormat="false" ht="48" hidden="false" customHeight="true" outlineLevel="0" collapsed="false">
      <c r="A22" s="16" t="s">
        <v>30</v>
      </c>
      <c r="B22" s="28" t="n">
        <f aca="false">'Regla gasto Grupo 2019 (1)'!L23</f>
        <v>752275404.04</v>
      </c>
      <c r="C22" s="17" t="n">
        <f aca="false">C18-C21</f>
        <v>3356169.58</v>
      </c>
      <c r="D22" s="17" t="n">
        <f aca="false">D18-D21</f>
        <v>767759.38</v>
      </c>
      <c r="E22" s="17" t="n">
        <f aca="false">E18-E21</f>
        <v>249701.91</v>
      </c>
      <c r="F22" s="17" t="n">
        <f aca="false">F18-F21</f>
        <v>528377.95</v>
      </c>
      <c r="G22" s="17" t="n">
        <f aca="false">G18-G21</f>
        <v>32490.7</v>
      </c>
      <c r="H22" s="17" t="n">
        <f aca="false">H18-H21</f>
        <v>112336.56</v>
      </c>
      <c r="I22" s="17" t="n">
        <f aca="false">I18-I21</f>
        <v>0.01</v>
      </c>
      <c r="J22" s="17" t="n">
        <f aca="false">J18-J21</f>
        <v>384879.08</v>
      </c>
      <c r="K22" s="17" t="n">
        <f aca="false">K18-K21</f>
        <v>1046052.68</v>
      </c>
      <c r="L22" s="17" t="n">
        <f aca="false">L18-L21</f>
        <v>722116.25</v>
      </c>
      <c r="M22" s="17" t="n">
        <f aca="false">M18-M21</f>
        <v>812729.8</v>
      </c>
      <c r="N22" s="17" t="n">
        <f aca="false">N18-N21</f>
        <v>0.01</v>
      </c>
      <c r="O22" s="17" t="n">
        <f aca="false">SUM(B22:N22)</f>
        <v>760288017.95</v>
      </c>
    </row>
    <row r="23" customFormat="false" ht="13.2" hidden="false" customHeight="false" outlineLevel="0" collapsed="false">
      <c r="A23" s="3"/>
      <c r="B23" s="32"/>
      <c r="C23" s="32"/>
      <c r="D23" s="32"/>
      <c r="E23" s="32"/>
      <c r="F23" s="32"/>
      <c r="G23" s="32"/>
      <c r="H23" s="32"/>
      <c r="I23" s="32"/>
      <c r="J23" s="32"/>
      <c r="K23" s="53"/>
      <c r="L23" s="53"/>
      <c r="M23" s="53"/>
      <c r="N23" s="53"/>
      <c r="O23" s="32"/>
    </row>
    <row r="24" customFormat="false" ht="35.25" hidden="false" customHeight="true" outlineLevel="0" collapsed="false">
      <c r="A24" s="34" t="s">
        <v>31</v>
      </c>
      <c r="B24" s="12" t="n">
        <f aca="false">'Regla gasto Grupo 2019 (1)'!L25</f>
        <v>726467880.77</v>
      </c>
      <c r="C24" s="15" t="n">
        <v>3070949.12</v>
      </c>
      <c r="D24" s="15" t="n">
        <v>754725.91</v>
      </c>
      <c r="E24" s="15" t="n">
        <v>223127.71</v>
      </c>
      <c r="F24" s="15" t="n">
        <v>530257.8</v>
      </c>
      <c r="G24" s="15" t="n">
        <v>24926.74</v>
      </c>
      <c r="H24" s="15" t="n">
        <v>111489.23</v>
      </c>
      <c r="I24" s="15" t="n">
        <v>742470.22</v>
      </c>
      <c r="J24" s="15" t="n">
        <v>419104.77</v>
      </c>
      <c r="K24" s="15" t="n">
        <v>69171.19</v>
      </c>
      <c r="L24" s="15" t="n">
        <v>193910.22</v>
      </c>
      <c r="M24" s="15" t="n">
        <v>172368.09</v>
      </c>
      <c r="N24" s="15" t="n">
        <v>169711.35</v>
      </c>
      <c r="O24" s="15" t="n">
        <f aca="false">SUM(B24:N24)</f>
        <v>732950093.12</v>
      </c>
    </row>
    <row r="25" customFormat="false" ht="42.75" hidden="false" customHeight="true" outlineLevel="0" collapsed="false">
      <c r="A25" s="35" t="s">
        <v>32</v>
      </c>
      <c r="B25" s="36" t="n">
        <f aca="false">'Regla gasto Grupo 2019 (1)'!L26</f>
        <v>0.027</v>
      </c>
      <c r="C25" s="36" t="n">
        <f aca="false">$B$25</f>
        <v>0.027</v>
      </c>
      <c r="D25" s="36" t="n">
        <f aca="false">$B$25</f>
        <v>0.027</v>
      </c>
      <c r="E25" s="36" t="n">
        <f aca="false">$B$25</f>
        <v>0.027</v>
      </c>
      <c r="F25" s="36" t="n">
        <f aca="false">$B$25</f>
        <v>0.027</v>
      </c>
      <c r="G25" s="36" t="n">
        <f aca="false">$B$25</f>
        <v>0.027</v>
      </c>
      <c r="H25" s="36" t="n">
        <f aca="false">$B$25</f>
        <v>0.027</v>
      </c>
      <c r="I25" s="36" t="n">
        <f aca="false">$B$25</f>
        <v>0.027</v>
      </c>
      <c r="J25" s="36" t="n">
        <f aca="false">$B$25</f>
        <v>0.027</v>
      </c>
      <c r="K25" s="36" t="n">
        <f aca="false">$B$25</f>
        <v>0.027</v>
      </c>
      <c r="L25" s="36" t="n">
        <f aca="false">$B$25</f>
        <v>0.027</v>
      </c>
      <c r="M25" s="36" t="n">
        <f aca="false">$B$25</f>
        <v>0.027</v>
      </c>
      <c r="N25" s="36" t="n">
        <f aca="false">$B$25</f>
        <v>0.027</v>
      </c>
      <c r="O25" s="36" t="n">
        <f aca="false">$B$25</f>
        <v>0.027</v>
      </c>
    </row>
    <row r="26" customFormat="false" ht="42.75" hidden="false" customHeight="true" outlineLevel="0" collapsed="false">
      <c r="A26" s="27" t="s">
        <v>33</v>
      </c>
      <c r="B26" s="12" t="n">
        <f aca="false">'Regla gasto Grupo 2019 (1)'!L27</f>
        <v>10001712.3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33" hidden="false" customHeight="true" outlineLevel="0" collapsed="false">
      <c r="A27" s="16" t="s">
        <v>34</v>
      </c>
      <c r="B27" s="38" t="n">
        <f aca="false">'Regla gasto Grupo 2019 (1)'!L28</f>
        <v>756084225.89079</v>
      </c>
      <c r="C27" s="38" t="n">
        <f aca="false">C24*(1+C25)</f>
        <v>3153864.74624</v>
      </c>
      <c r="D27" s="38" t="n">
        <f aca="false">D24*(1+D25)</f>
        <v>775103.50957</v>
      </c>
      <c r="E27" s="38" t="n">
        <f aca="false">E24*(1+E25)</f>
        <v>229152.15817</v>
      </c>
      <c r="F27" s="38" t="n">
        <f aca="false">F24*(1+F25)</f>
        <v>544574.7606</v>
      </c>
      <c r="G27" s="38" t="n">
        <f aca="false">G24*(1+G25)</f>
        <v>25599.76198</v>
      </c>
      <c r="H27" s="38" t="n">
        <f aca="false">H24*(1+H25)</f>
        <v>114499.43921</v>
      </c>
      <c r="I27" s="38" t="n">
        <f aca="false">I24*(1+I25)</f>
        <v>762516.91594</v>
      </c>
      <c r="J27" s="38" t="n">
        <f aca="false">J24*(1+J25)</f>
        <v>430420.59879</v>
      </c>
      <c r="K27" s="31" t="n">
        <f aca="false">K24*(1+K25)</f>
        <v>71038.81213</v>
      </c>
      <c r="L27" s="31" t="n">
        <f aca="false">L24*(1+L25)</f>
        <v>199145.79594</v>
      </c>
      <c r="M27" s="31" t="n">
        <f aca="false">M24*(1+M25)</f>
        <v>177022.02843</v>
      </c>
      <c r="N27" s="31" t="n">
        <f aca="false">N24*(1+N25)+0.03</f>
        <v>174293.58645</v>
      </c>
      <c r="O27" s="17" t="n">
        <f aca="false">SUM(B27:N27)</f>
        <v>762741458.00424</v>
      </c>
    </row>
    <row r="28" customFormat="false" ht="13.2" hidden="false" customHeight="false" outlineLevel="0" collapsed="false">
      <c r="A28" s="3"/>
      <c r="B28" s="39"/>
      <c r="C28" s="40"/>
      <c r="D28" s="40"/>
      <c r="E28" s="40"/>
      <c r="F28" s="40"/>
      <c r="G28" s="39"/>
      <c r="H28" s="39"/>
      <c r="I28" s="39"/>
      <c r="J28" s="39"/>
      <c r="K28" s="55"/>
      <c r="L28" s="55"/>
      <c r="M28" s="55"/>
      <c r="N28" s="55"/>
      <c r="O28" s="39"/>
    </row>
    <row r="29" customFormat="false" ht="13.2" hidden="false" customHeight="false" outlineLevel="0" collapsed="false">
      <c r="A29" s="3"/>
      <c r="B29" s="39"/>
      <c r="C29" s="40"/>
      <c r="D29" s="40"/>
      <c r="E29" s="40"/>
      <c r="F29" s="40"/>
      <c r="G29" s="40"/>
      <c r="H29" s="40"/>
      <c r="I29" s="40"/>
      <c r="J29" s="40"/>
      <c r="K29" s="56"/>
      <c r="L29" s="56"/>
      <c r="M29" s="56"/>
      <c r="N29" s="56"/>
      <c r="O29" s="40"/>
    </row>
    <row r="30" customFormat="false" ht="37.5" hidden="false" customHeight="true" outlineLevel="0" collapsed="false">
      <c r="A30" s="42" t="s">
        <v>37</v>
      </c>
      <c r="B30" s="38" t="n">
        <f aca="false">'Regla gasto Grupo 2019 (1)'!L31</f>
        <v>3808821.85078979</v>
      </c>
      <c r="C30" s="38" t="n">
        <f aca="false">C27-C22</f>
        <v>-202304.83376</v>
      </c>
      <c r="D30" s="38" t="n">
        <f aca="false">D27-D22</f>
        <v>7344.12956999999</v>
      </c>
      <c r="E30" s="38" t="n">
        <f aca="false">E27-E22</f>
        <v>-20549.7518299997</v>
      </c>
      <c r="F30" s="38" t="n">
        <f aca="false">F27-F22</f>
        <v>16196.8106000001</v>
      </c>
      <c r="G30" s="38" t="n">
        <f aca="false">G27-G22</f>
        <v>-6890.93802</v>
      </c>
      <c r="H30" s="38" t="n">
        <f aca="false">H27-H22</f>
        <v>2162.87920999998</v>
      </c>
      <c r="I30" s="38" t="n">
        <f aca="false">I27-I22</f>
        <v>762516.90594</v>
      </c>
      <c r="J30" s="38" t="n">
        <f aca="false">J27-J22</f>
        <v>45541.5187899999</v>
      </c>
      <c r="K30" s="31" t="n">
        <f aca="false">K27-K22</f>
        <v>-975013.86787</v>
      </c>
      <c r="L30" s="31" t="n">
        <f aca="false">L27-L22</f>
        <v>-522970.45406</v>
      </c>
      <c r="M30" s="31" t="n">
        <f aca="false">M27-M22</f>
        <v>-635707.77157</v>
      </c>
      <c r="N30" s="31" t="n">
        <f aca="false">N27-N22</f>
        <v>174293.57645</v>
      </c>
      <c r="O30" s="38" t="n">
        <f aca="false">O27-O22</f>
        <v>2453440.05423987</v>
      </c>
    </row>
    <row r="31" customFormat="false" ht="13.2" hidden="false" customHeight="false" outlineLevel="0" collapsed="false">
      <c r="A31" s="3"/>
      <c r="B31" s="44"/>
      <c r="C31" s="3"/>
      <c r="D31" s="3"/>
      <c r="E31" s="3"/>
      <c r="F31" s="3"/>
      <c r="G31" s="3"/>
      <c r="H31" s="3"/>
      <c r="I31" s="3"/>
      <c r="J31" s="3"/>
      <c r="K31" s="57"/>
      <c r="L31" s="57"/>
      <c r="M31" s="57"/>
      <c r="N31" s="57"/>
      <c r="O31" s="3"/>
    </row>
    <row r="32" customFormat="false" ht="13.2" hidden="false" customHeight="false" outlineLevel="0" collapsed="false">
      <c r="A32" s="45" t="s">
        <v>38</v>
      </c>
      <c r="B32" s="3"/>
      <c r="C32" s="3"/>
      <c r="D32" s="3"/>
      <c r="E32" s="3"/>
      <c r="F32" s="3"/>
      <c r="G32" s="3"/>
      <c r="K32" s="51"/>
      <c r="L32" s="51"/>
      <c r="M32" s="51"/>
      <c r="N32" s="51"/>
    </row>
    <row r="33" customFormat="false" ht="26.25" hidden="false" customHeight="true" outlineLevel="0" collapsed="false">
      <c r="A33" s="47" t="s">
        <v>3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3"/>
    </row>
    <row r="34" customFormat="false" ht="15" hidden="false" customHeight="true" outlineLevel="0" collapsed="false">
      <c r="A34" s="48" t="s">
        <v>4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3"/>
    </row>
    <row r="35" customFormat="false" ht="26.25" hidden="false" customHeight="tru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</row>
  </sheetData>
  <mergeCells count="5">
    <mergeCell ref="A1:O2"/>
    <mergeCell ref="A19:F19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4:33Z</dcterms:created>
  <dc:creator>IZFE</dc:creator>
  <dc:description/>
  <dc:language>en-US</dc:language>
  <cp:lastModifiedBy>Administrador</cp:lastModifiedBy>
  <cp:lastPrinted>2020-08-14T10:09:11Z</cp:lastPrinted>
  <dcterms:modified xsi:type="dcterms:W3CDTF">2020-10-27T11:00:08Z</dcterms:modified>
  <cp:revision>0</cp:revision>
  <dc:subject/>
  <dc:title/>
</cp:coreProperties>
</file>