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2" uniqueCount="2827">
  <si>
    <t xml:space="preserve">01/00/2022</t>
  </si>
  <si>
    <t xml:space="preserve">31/03/2022</t>
  </si>
  <si>
    <t xml:space="preserve">2022/00/01</t>
  </si>
  <si>
    <t xml:space="preserve">2022/03/31</t>
  </si>
  <si>
    <t xml:space="preserve">25/04/2022</t>
  </si>
  <si>
    <t xml:space="preserve">2022/04/25</t>
  </si>
  <si>
    <t xml:space="preserve">01/01/2021</t>
  </si>
  <si>
    <t xml:space="preserve">31/12/2021</t>
  </si>
  <si>
    <t xml:space="preserve">2021/01/01</t>
  </si>
  <si>
    <t xml:space="preserve">2021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3</t>
  </si>
  <si>
    <t xml:space="preserve">0101</t>
  </si>
  <si>
    <t xml:space="preserve">PTO.GTOS.EJ.POST.CDTOS.INIC.AñO 2024</t>
  </si>
  <si>
    <t xml:space="preserve">0102</t>
  </si>
  <si>
    <t xml:space="preserve">PTO.GTOS.EJ.POST.CDTOS.INIC.AñO 2025</t>
  </si>
  <si>
    <t xml:space="preserve">0103</t>
  </si>
  <si>
    <t xml:space="preserve">P.GTOS.EJ.POST.CTOS.INIC.AñO 2026 Y POS.</t>
  </si>
  <si>
    <t xml:space="preserve">011</t>
  </si>
  <si>
    <t xml:space="preserve">0110</t>
  </si>
  <si>
    <t xml:space="preserve">PTO.GTOS.EJ.POST.CDTOS.DEFIN.AñO 2023</t>
  </si>
  <si>
    <t xml:space="preserve">0111</t>
  </si>
  <si>
    <t xml:space="preserve">PTO.GTOS.EJ.POST.CDTOS.DEFIN.AñO 2024</t>
  </si>
  <si>
    <t xml:space="preserve">0112</t>
  </si>
  <si>
    <t xml:space="preserve">PTO.GTOS.EJ.POST.CDTOS.DEFIN.AñO 2025</t>
  </si>
  <si>
    <t xml:space="preserve">0113</t>
  </si>
  <si>
    <t xml:space="preserve">P.GTOS.E.POST.CTOS.DEF.AñO 2026 Y POS.</t>
  </si>
  <si>
    <t xml:space="preserve">012</t>
  </si>
  <si>
    <t xml:space="preserve">0120</t>
  </si>
  <si>
    <t xml:space="preserve">RETENCION CTOS.EJERC.POST.AñO 2023</t>
  </si>
  <si>
    <t xml:space="preserve">0121</t>
  </si>
  <si>
    <t xml:space="preserve">RETENCION CTOS.EJERC.POST.AñO 2024</t>
  </si>
  <si>
    <t xml:space="preserve">0122</t>
  </si>
  <si>
    <t xml:space="preserve">RETENCION CTOS.EJERC.POST.AñO 2025</t>
  </si>
  <si>
    <t xml:space="preserve">0123</t>
  </si>
  <si>
    <t xml:space="preserve">RETENCION CTOS.EJ.POST.AñO 2026 Y POST.</t>
  </si>
  <si>
    <t xml:space="preserve">013</t>
  </si>
  <si>
    <t xml:space="preserve">0130</t>
  </si>
  <si>
    <t xml:space="preserve">MODIFICAC.CTOS.EJERC.POS.AñO 2023</t>
  </si>
  <si>
    <t xml:space="preserve">0131</t>
  </si>
  <si>
    <t xml:space="preserve">MODIFICAC.CTOS.EJERC.POS.AñO 2024</t>
  </si>
  <si>
    <t xml:space="preserve">0132</t>
  </si>
  <si>
    <t xml:space="preserve">MODIFICAC.CTOS.EJERC.POS.AñO 2025</t>
  </si>
  <si>
    <t xml:space="preserve">0133</t>
  </si>
  <si>
    <t xml:space="preserve">MODIFICAC.CTOS.EJ.POS.AñO 2026 Y POST.</t>
  </si>
  <si>
    <t xml:space="preserve">014</t>
  </si>
  <si>
    <t xml:space="preserve">0140</t>
  </si>
  <si>
    <t xml:space="preserve">AUTORZ.DE GTOS DE EJ. POSTER.AñO 2023</t>
  </si>
  <si>
    <t xml:space="preserve">0141</t>
  </si>
  <si>
    <t xml:space="preserve">AUTORZ.DE GTOS DE EJ. POSTER.AñO 2024</t>
  </si>
  <si>
    <t xml:space="preserve">0142</t>
  </si>
  <si>
    <t xml:space="preserve">AUTORZ.DE GTOS DE EJ. POSTER.AñO 2025</t>
  </si>
  <si>
    <t xml:space="preserve">0143</t>
  </si>
  <si>
    <t xml:space="preserve">AUTORZ.GTOS EJ.POST.AñO 2026 Y POST.</t>
  </si>
  <si>
    <t xml:space="preserve">015</t>
  </si>
  <si>
    <t xml:space="preserve">0150</t>
  </si>
  <si>
    <t xml:space="preserve">GTOS. COMPROM. DE EJ. POSTER.AñO 2023</t>
  </si>
  <si>
    <t xml:space="preserve">0151</t>
  </si>
  <si>
    <t xml:space="preserve">GTOS. COMPROM. DE EJ. POSTER.AñO 2024</t>
  </si>
  <si>
    <t xml:space="preserve">0152</t>
  </si>
  <si>
    <t xml:space="preserve">GTOS. COMPROM. DE EJ. POSTER.AñO 2025</t>
  </si>
  <si>
    <t xml:space="preserve">0153</t>
  </si>
  <si>
    <t xml:space="preserve">GTOS.COMPROM.EJ.POSTER.AñO 2026 Y POST.</t>
  </si>
  <si>
    <t xml:space="preserve">016</t>
  </si>
  <si>
    <t xml:space="preserve">0160</t>
  </si>
  <si>
    <t xml:space="preserve">ING. COMPROM.EJERC.POST.AñO 2023</t>
  </si>
  <si>
    <t xml:space="preserve">0161</t>
  </si>
  <si>
    <t xml:space="preserve">ING. COMPROM.EJERC.POST.AñO 2024</t>
  </si>
  <si>
    <t xml:space="preserve">0162</t>
  </si>
  <si>
    <t xml:space="preserve">ING. COMPROM.EJERC.POST.AñO 2025</t>
  </si>
  <si>
    <t xml:space="preserve">0163</t>
  </si>
  <si>
    <t xml:space="preserve">ING.COMPROM.EJ.POST.AñO 2026 Y POST.</t>
  </si>
  <si>
    <t xml:space="preserve">017</t>
  </si>
  <si>
    <t xml:space="preserve">0170</t>
  </si>
  <si>
    <t xml:space="preserve">COMPROM. DE ING.EJERC.POST.AñO 2023</t>
  </si>
  <si>
    <t xml:space="preserve">0171</t>
  </si>
  <si>
    <t xml:space="preserve">COMPROM. DE ING.EJERC.POST.AñO 2024</t>
  </si>
  <si>
    <t xml:space="preserve">0172</t>
  </si>
  <si>
    <t xml:space="preserve">COMPROM. DE ING.EJERC.POST.AñO 2025</t>
  </si>
  <si>
    <t xml:space="preserve">0173</t>
  </si>
  <si>
    <t xml:space="preserve">COMPROM.ING.EJ.POST.AñO 2026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KUTXA 4504613838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6</t>
  </si>
  <si>
    <t xml:space="preserve">PRESTAMOS L/P. B.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1</t>
  </si>
  <si>
    <t xml:space="preserve">PTMOS.L/P C/CTO.B.SABAD.0001429553</t>
  </si>
  <si>
    <t xml:space="preserve">170203</t>
  </si>
  <si>
    <t xml:space="preserve">PTMOS.L/P C/CTO. KUTXABANK 3910394085</t>
  </si>
  <si>
    <t xml:space="preserve">170205</t>
  </si>
  <si>
    <t xml:space="preserve">PTMOS.L/P C/CTO. 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5</t>
  </si>
  <si>
    <t xml:space="preserve">DEUDAS C/P. KUTXABANK 8525142327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54813</t>
  </si>
  <si>
    <t xml:space="preserve">IPA-C.RES.INFRAESTR.VIARIAS-CARRETERAS (2021)</t>
  </si>
  <si>
    <t xml:space="preserve">554819</t>
  </si>
  <si>
    <t xml:space="preserve">IPA-BARRIDO C/57 PASARELA DE PAGOS (2021)</t>
  </si>
  <si>
    <t xml:space="preserve">571003</t>
  </si>
  <si>
    <t xml:space="preserve">BANCO ESPAñA 0253642003 (20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1080" y="0"/>
          <a:ext cx="2649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9680</xdr:colOff>
      <xdr:row>64</xdr:row>
      <xdr:rowOff>1141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13787280"/>
          <a:ext cx="2649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:F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2/03/31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1/03/2022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22/03/31</v>
      </c>
      <c r="E9" s="10" t="str">
        <f aca="false">$G$2</f>
        <v>2021/12/31</v>
      </c>
    </row>
    <row r="10" customFormat="false" ht="10.9" hidden="false" customHeight="true" outlineLevel="0" collapsed="false">
      <c r="B10" s="9"/>
      <c r="C10" s="9"/>
      <c r="D10" s="11" t="str">
        <f aca="false">$E$1</f>
        <v>31/03/2022</v>
      </c>
      <c r="E10" s="11" t="str">
        <f aca="false">$E$2</f>
        <v>31/12/2021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822081498.09</v>
      </c>
      <c r="E12" s="17" t="n">
        <f aca="false">-SUMIF(Datuak!P:P,"1",Datuak!O:O)</f>
        <v>5313276648.42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3169874.24</v>
      </c>
      <c r="E13" s="17" t="n">
        <f aca="false">-SUMIF(Datuak!P:P,"2",Datuak!O:O)</f>
        <v>12236189.55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704382.16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64511925.61</v>
      </c>
      <c r="E19" s="17" t="n">
        <f aca="false">-SUMIF(Datuak!P:P,"5",Datuak!O:O)</f>
        <v>184987504.52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180075.61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8497.55</v>
      </c>
      <c r="E25" s="17" t="n">
        <f aca="false">-SUMIF(Datuak!P:P,"9",Datuak!O:O)</f>
        <v>35408.71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913935.79</v>
      </c>
      <c r="E26" s="17" t="n">
        <f aca="false">-SUMIF(Datuak!P:P,"10",Datuak!O:O)</f>
        <v>3313350.79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3813449.98</v>
      </c>
      <c r="E33" s="17" t="n">
        <f aca="false">-SUMIF(Datuak!P:P,"14",Datuak!O:O)</f>
        <v>22303851.88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-0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894499181.26</v>
      </c>
      <c r="E37" s="25" t="n">
        <f aca="false">SUM(E12:E35)</f>
        <v>5537037411.64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21023106</v>
      </c>
      <c r="E40" s="17" t="n">
        <f aca="false">-SUMIF(Datuak!P:P,"16",Datuak!O:O)</f>
        <v>-97931047.57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6217048.73</v>
      </c>
      <c r="E41" s="17" t="n">
        <f aca="false">-SUMIF(Datuak!P:P,"17",Datuak!O:O)</f>
        <v>-26723484.67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862463323.79</v>
      </c>
      <c r="E43" s="17" t="n">
        <f aca="false">-SUMIF(Datuak!P:P,"18",Datuak!O:O)</f>
        <v>-5107784170.99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399336.49</v>
      </c>
      <c r="E46" s="17" t="n">
        <f aca="false">-SUMIF(Datuak!P:P,"19",Datuak!O:O)</f>
        <v>-1689644.76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33678480.21</v>
      </c>
      <c r="E50" s="17" t="n">
        <f aca="false">-SUMIF(Datuak!P:P,"21",Datuak!O:O)</f>
        <v>-193174599.99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85542.71</v>
      </c>
      <c r="E51" s="17" t="n">
        <f aca="false">-SUMIF(Datuak!P:P,"22",Datuak!O:O)</f>
        <v>-720806.09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3805386.84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923866837.93</v>
      </c>
      <c r="E56" s="25" t="n">
        <f aca="false">SUM(E39:E54)</f>
        <v>-5501829140.91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2/03/31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1/03/2022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22/03/31</v>
      </c>
      <c r="E70" s="10" t="str">
        <f aca="false">$G$2</f>
        <v>2021/12/31</v>
      </c>
    </row>
    <row r="71" customFormat="false" ht="10.9" hidden="false" customHeight="true" outlineLevel="0" collapsed="false">
      <c r="B71" s="9"/>
      <c r="C71" s="9"/>
      <c r="D71" s="11" t="str">
        <f aca="false">$E$1</f>
        <v>31/03/2022</v>
      </c>
      <c r="E71" s="11" t="str">
        <f aca="false">$E$2</f>
        <v>31/12/2021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29367656.67</v>
      </c>
      <c r="E72" s="25" t="n">
        <f aca="false">E37+E56</f>
        <v>35208270.7300005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143777.22</v>
      </c>
      <c r="E76" s="17" t="n">
        <f aca="false">-SUMIF(Datuak!P:P,"26",Datuak!O:O)</f>
        <v>2584267.87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318495.77</v>
      </c>
      <c r="E80" s="17" t="n">
        <f aca="false">-SUMIF(Datuak!P:P,"28",Datuak!O:O)</f>
        <v>2490575.42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2773956.8</v>
      </c>
      <c r="E81" s="17" t="n">
        <f aca="false">-SUMIF(Datuak!P:P,"29",Datuak!O:O)</f>
        <v>-9012327.85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31966894.92</v>
      </c>
      <c r="E83" s="25" t="n">
        <f aca="false">E72+SUM(E75:E81)</f>
        <v>31270786.1700005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4382195.68</v>
      </c>
      <c r="E90" s="17" t="n">
        <f aca="false">-SUMIF(Datuak!P:P,"33",Datuak!O:O)</f>
        <v>33204081.34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410301.11</v>
      </c>
      <c r="E95" s="17" t="n">
        <f aca="false">-SUMIF(Datuak!P:P,"36",Datuak!O:O)</f>
        <v>-1759498.17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47223.06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27256999.67</v>
      </c>
      <c r="E108" s="44" t="n">
        <f aca="false">-SUMIF(Datuak!P:P,"43",Datuak!O:O)</f>
        <v>-17605902.1499999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23285105.1</v>
      </c>
      <c r="E109" s="25" t="n">
        <f aca="false">SUM(E84:E108)</f>
        <v>13885904.0800001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55252000.02</v>
      </c>
      <c r="E110" s="25" t="n">
        <f aca="false">E83+E109</f>
        <v>45156690.2500006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653578742.52</v>
      </c>
      <c r="J2" s="0" t="n">
        <v>5653578742.52</v>
      </c>
      <c r="K2" s="0" t="n">
        <v>0</v>
      </c>
      <c r="L2" s="0" t="n">
        <v>0</v>
      </c>
      <c r="M2" s="0" t="n">
        <v>5551061384.03</v>
      </c>
      <c r="N2" s="0" t="n">
        <v>5551061384.03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5620139005</v>
      </c>
      <c r="J3" s="0" t="n">
        <v>5620139005</v>
      </c>
      <c r="K3" s="0" t="n">
        <v>0</v>
      </c>
      <c r="L3" s="0" t="n">
        <v>0</v>
      </c>
      <c r="M3" s="0" t="n">
        <v>4972093697</v>
      </c>
      <c r="N3" s="0" t="n">
        <v>4972093697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25152651.6</v>
      </c>
      <c r="J4" s="0" t="n">
        <v>25152651.6</v>
      </c>
      <c r="K4" s="0" t="n">
        <v>0</v>
      </c>
      <c r="L4" s="0" t="n">
        <v>0</v>
      </c>
      <c r="M4" s="0" t="n">
        <v>547389132.52</v>
      </c>
      <c r="N4" s="0" t="n">
        <v>547389132.52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8287085.92</v>
      </c>
      <c r="J5" s="0" t="n">
        <v>8287085.92</v>
      </c>
      <c r="K5" s="0" t="n">
        <v>0</v>
      </c>
      <c r="L5" s="0" t="n">
        <v>0</v>
      </c>
      <c r="M5" s="0" t="n">
        <v>5846032.51</v>
      </c>
      <c r="N5" s="0" t="n">
        <v>5846032.51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5582522</v>
      </c>
      <c r="N7" s="0" t="n">
        <v>25582522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50000</v>
      </c>
      <c r="N8" s="0" t="n">
        <v>150000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1362262206.42</v>
      </c>
      <c r="J11" s="0" t="n">
        <v>5653578742.52</v>
      </c>
      <c r="K11" s="0" t="n">
        <v>-4291316536.1</v>
      </c>
      <c r="L11" s="0" t="n">
        <v>0</v>
      </c>
      <c r="M11" s="0" t="n">
        <v>5502639351.79</v>
      </c>
      <c r="N11" s="0" t="n">
        <v>5551061384.03</v>
      </c>
      <c r="O11" s="0" t="n">
        <v>-48422032.24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438022.91</v>
      </c>
      <c r="K12" s="0" t="n">
        <v>-438022.91</v>
      </c>
      <c r="L12" s="0" t="n">
        <v>0</v>
      </c>
      <c r="M12" s="0" t="n">
        <v>0</v>
      </c>
      <c r="N12" s="0" t="n">
        <v>49005</v>
      </c>
      <c r="O12" s="0" t="n">
        <v>-49005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2313712.29</v>
      </c>
      <c r="K13" s="0" t="n">
        <v>-2313712.29</v>
      </c>
      <c r="L13" s="0" t="n">
        <v>0</v>
      </c>
      <c r="M13" s="0" t="n">
        <v>0</v>
      </c>
      <c r="N13" s="0" t="n">
        <v>1016691.88</v>
      </c>
      <c r="O13" s="0" t="n">
        <v>-1016691.88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1329729125.5</v>
      </c>
      <c r="J14" s="0" t="n">
        <v>1359510471.22</v>
      </c>
      <c r="K14" s="0" t="n">
        <v>-29781345.72</v>
      </c>
      <c r="L14" s="0" t="n">
        <v>0</v>
      </c>
      <c r="M14" s="0" t="n">
        <v>5499964695.12</v>
      </c>
      <c r="N14" s="0" t="n">
        <v>5501573654.91</v>
      </c>
      <c r="O14" s="0" t="n">
        <v>-1608959.79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932955801.33</v>
      </c>
      <c r="J15" s="0" t="n">
        <v>1329729125.5</v>
      </c>
      <c r="K15" s="0" t="n">
        <v>-396773324.17</v>
      </c>
      <c r="L15" s="0" t="n">
        <v>0</v>
      </c>
      <c r="M15" s="0" t="n">
        <v>5481167779.68</v>
      </c>
      <c r="N15" s="0" t="n">
        <v>5499964695.12</v>
      </c>
      <c r="O15" s="0" t="n">
        <v>-18796915.44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932955801.33</v>
      </c>
      <c r="K16" s="0" t="n">
        <v>-932955801.33</v>
      </c>
      <c r="L16" s="0" t="n">
        <v>0</v>
      </c>
      <c r="M16" s="0" t="n">
        <v>0</v>
      </c>
      <c r="N16" s="0" t="n">
        <v>5481167779.68</v>
      </c>
      <c r="O16" s="0" t="n">
        <v>-5481167779.68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5620139005</v>
      </c>
      <c r="J17" s="0" t="n">
        <v>5620139005</v>
      </c>
      <c r="K17" s="0" t="n">
        <v>0</v>
      </c>
      <c r="L17" s="0" t="n">
        <v>0</v>
      </c>
      <c r="M17" s="0" t="n">
        <v>4972093697</v>
      </c>
      <c r="N17" s="0" t="n">
        <v>4972093697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33439737.52</v>
      </c>
      <c r="J18" s="0" t="n">
        <v>33439737.52</v>
      </c>
      <c r="K18" s="0" t="n">
        <v>0</v>
      </c>
      <c r="L18" s="0" t="n">
        <v>0</v>
      </c>
      <c r="M18" s="0" t="n">
        <v>578967687.03</v>
      </c>
      <c r="N18" s="0" t="n">
        <v>578967687.03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653578742.52</v>
      </c>
      <c r="J19" s="0" t="n">
        <v>880392666.51</v>
      </c>
      <c r="K19" s="0" t="n">
        <v>4773186076.01</v>
      </c>
      <c r="L19" s="0" t="n">
        <v>0</v>
      </c>
      <c r="M19" s="0" t="n">
        <v>5551061384.03</v>
      </c>
      <c r="N19" s="0" t="n">
        <v>5646061145.59</v>
      </c>
      <c r="O19" s="0" t="n">
        <v>-94999761.56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880392666.51</v>
      </c>
      <c r="J20" s="0" t="n">
        <v>0</v>
      </c>
      <c r="K20" s="0" t="n">
        <v>880392666.51</v>
      </c>
      <c r="L20" s="0" t="n">
        <v>0</v>
      </c>
      <c r="M20" s="0" t="n">
        <v>5646061145.59</v>
      </c>
      <c r="N20" s="0" t="n">
        <v>0</v>
      </c>
      <c r="O20" s="0" t="n">
        <v>5646061145.59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65512500</v>
      </c>
      <c r="J24" s="0" t="n">
        <v>0</v>
      </c>
      <c r="K24" s="0" t="n">
        <v>165512500</v>
      </c>
      <c r="L24" s="0" t="n">
        <v>0</v>
      </c>
      <c r="M24" s="0" t="n">
        <v>152731877</v>
      </c>
      <c r="N24" s="0" t="n">
        <v>0</v>
      </c>
      <c r="O24" s="0" t="n">
        <v>152731877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78873788</v>
      </c>
      <c r="J25" s="0" t="n">
        <v>0</v>
      </c>
      <c r="K25" s="0" t="n">
        <v>78873788</v>
      </c>
      <c r="L25" s="0" t="n">
        <v>0</v>
      </c>
      <c r="M25" s="0" t="n">
        <v>92183501</v>
      </c>
      <c r="N25" s="0" t="n">
        <v>0</v>
      </c>
      <c r="O25" s="0" t="n">
        <v>92183501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25804207</v>
      </c>
      <c r="J26" s="0" t="n">
        <v>0</v>
      </c>
      <c r="K26" s="0" t="n">
        <v>25804207</v>
      </c>
      <c r="L26" s="0" t="n">
        <v>0</v>
      </c>
      <c r="M26" s="0" t="n">
        <v>17749363</v>
      </c>
      <c r="N26" s="0" t="n">
        <v>0</v>
      </c>
      <c r="O26" s="0" t="n">
        <v>17749363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27775000</v>
      </c>
      <c r="J27" s="0" t="n">
        <v>0</v>
      </c>
      <c r="K27" s="0" t="n">
        <v>27775000</v>
      </c>
      <c r="L27" s="0" t="n">
        <v>0</v>
      </c>
      <c r="M27" s="0" t="n">
        <v>31685768</v>
      </c>
      <c r="N27" s="0" t="n">
        <v>0</v>
      </c>
      <c r="O27" s="0" t="n">
        <v>31685768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43174587.72</v>
      </c>
      <c r="J28" s="0" t="n">
        <v>167428200</v>
      </c>
      <c r="K28" s="0" t="n">
        <v>-124253612.28</v>
      </c>
      <c r="L28" s="0" t="n">
        <v>0</v>
      </c>
      <c r="M28" s="0" t="n">
        <v>74174717.49</v>
      </c>
      <c r="N28" s="0" t="n">
        <v>154793973.74</v>
      </c>
      <c r="O28" s="0" t="n">
        <v>-80619256.25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10994832.2</v>
      </c>
      <c r="J29" s="0" t="n">
        <v>78873788</v>
      </c>
      <c r="K29" s="0" t="n">
        <v>-67878955.8</v>
      </c>
      <c r="L29" s="0" t="n">
        <v>0</v>
      </c>
      <c r="M29" s="0" t="n">
        <v>33761619.36</v>
      </c>
      <c r="N29" s="0" t="n">
        <v>104104182.07</v>
      </c>
      <c r="O29" s="0" t="n">
        <v>-70342562.71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745415</v>
      </c>
      <c r="J30" s="0" t="n">
        <v>25842707</v>
      </c>
      <c r="K30" s="0" t="n">
        <v>-25097292</v>
      </c>
      <c r="L30" s="0" t="n">
        <v>0</v>
      </c>
      <c r="M30" s="0" t="n">
        <v>5020486.41</v>
      </c>
      <c r="N30" s="0" t="n">
        <v>18975631.44</v>
      </c>
      <c r="O30" s="0" t="n">
        <v>-13955145.03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375000</v>
      </c>
      <c r="J31" s="0" t="n">
        <v>27775000</v>
      </c>
      <c r="K31" s="0" t="n">
        <v>-27400000</v>
      </c>
      <c r="L31" s="0" t="n">
        <v>0</v>
      </c>
      <c r="M31" s="0" t="n">
        <v>143569.83</v>
      </c>
      <c r="N31" s="0" t="n">
        <v>31646245</v>
      </c>
      <c r="O31" s="0" t="n">
        <v>-31502675.17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5017818.05</v>
      </c>
      <c r="K32" s="0" t="n">
        <v>-5017818.05</v>
      </c>
      <c r="L32" s="0" t="n">
        <v>0</v>
      </c>
      <c r="M32" s="0" t="n">
        <v>0</v>
      </c>
      <c r="N32" s="0" t="n">
        <v>208001.41</v>
      </c>
      <c r="O32" s="0" t="n">
        <v>-208001.41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2773770.5</v>
      </c>
      <c r="K33" s="0" t="n">
        <v>-2773770.5</v>
      </c>
      <c r="L33" s="0" t="n">
        <v>0</v>
      </c>
      <c r="M33" s="0" t="n">
        <v>0</v>
      </c>
      <c r="N33" s="0" t="n">
        <v>1033283.68</v>
      </c>
      <c r="O33" s="0" t="n">
        <v>-1033283.68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1915700</v>
      </c>
      <c r="J36" s="0" t="n">
        <v>0</v>
      </c>
      <c r="K36" s="0" t="n">
        <v>1915700</v>
      </c>
      <c r="L36" s="0" t="n">
        <v>0</v>
      </c>
      <c r="M36" s="0" t="n">
        <v>2062096.74</v>
      </c>
      <c r="N36" s="0" t="n">
        <v>0</v>
      </c>
      <c r="O36" s="0" t="n">
        <v>2062096.74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1920681.07</v>
      </c>
      <c r="N37" s="0" t="n">
        <v>0</v>
      </c>
      <c r="O37" s="0" t="n">
        <v>11920681.07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38500</v>
      </c>
      <c r="J38" s="0" t="n">
        <v>0</v>
      </c>
      <c r="K38" s="0" t="n">
        <v>38500</v>
      </c>
      <c r="L38" s="0" t="n">
        <v>0</v>
      </c>
      <c r="M38" s="0" t="n">
        <v>1226268.44</v>
      </c>
      <c r="N38" s="0" t="n">
        <v>0</v>
      </c>
      <c r="O38" s="0" t="n">
        <v>1226268.44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-39523</v>
      </c>
      <c r="N39" s="0" t="n">
        <v>0</v>
      </c>
      <c r="O39" s="0" t="n">
        <v>-39523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24446682.05</v>
      </c>
      <c r="J40" s="0" t="n">
        <v>38156769.67</v>
      </c>
      <c r="K40" s="0" t="n">
        <v>-13710087.62</v>
      </c>
      <c r="L40" s="0" t="n">
        <v>0</v>
      </c>
      <c r="M40" s="0" t="n">
        <v>60049537.67</v>
      </c>
      <c r="N40" s="0" t="n">
        <v>73966716.08</v>
      </c>
      <c r="O40" s="0" t="n">
        <v>-13917178.41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6208486.49</v>
      </c>
      <c r="J41" s="0" t="n">
        <v>8221061.7</v>
      </c>
      <c r="K41" s="0" t="n">
        <v>-2012575.21</v>
      </c>
      <c r="L41" s="0" t="n">
        <v>0</v>
      </c>
      <c r="M41" s="0" t="n">
        <v>17244679.96</v>
      </c>
      <c r="N41" s="0" t="n">
        <v>32728335.68</v>
      </c>
      <c r="O41" s="0" t="n">
        <v>-15483655.72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100000</v>
      </c>
      <c r="J42" s="0" t="n">
        <v>745415</v>
      </c>
      <c r="K42" s="0" t="n">
        <v>-645415</v>
      </c>
      <c r="L42" s="0" t="n">
        <v>0</v>
      </c>
      <c r="M42" s="0" t="n">
        <v>2620732.26</v>
      </c>
      <c r="N42" s="0" t="n">
        <v>5020486.41</v>
      </c>
      <c r="O42" s="0" t="n">
        <v>-2399754.15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0</v>
      </c>
      <c r="J43" s="0" t="n">
        <v>375000</v>
      </c>
      <c r="K43" s="0" t="n">
        <v>-375000</v>
      </c>
      <c r="L43" s="0" t="n">
        <v>0</v>
      </c>
      <c r="M43" s="0" t="n">
        <v>100000</v>
      </c>
      <c r="N43" s="0" t="n">
        <v>143569.83</v>
      </c>
      <c r="O43" s="0" t="n">
        <v>-43569.83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24446682.05</v>
      </c>
      <c r="K44" s="0" t="n">
        <v>-24446682.05</v>
      </c>
      <c r="L44" s="0" t="n">
        <v>0</v>
      </c>
      <c r="M44" s="0" t="n">
        <v>0</v>
      </c>
      <c r="N44" s="0" t="n">
        <v>60049537.67</v>
      </c>
      <c r="O44" s="0" t="n">
        <v>-60049537.67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6208486.49</v>
      </c>
      <c r="K45" s="0" t="n">
        <v>-6208486.49</v>
      </c>
      <c r="L45" s="0" t="n">
        <v>0</v>
      </c>
      <c r="M45" s="0" t="n">
        <v>0</v>
      </c>
      <c r="N45" s="0" t="n">
        <v>17244679.96</v>
      </c>
      <c r="O45" s="0" t="n">
        <v>-17244679.96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100000</v>
      </c>
      <c r="K46" s="0" t="n">
        <v>-100000</v>
      </c>
      <c r="L46" s="0" t="n">
        <v>0</v>
      </c>
      <c r="M46" s="0" t="n">
        <v>0</v>
      </c>
      <c r="N46" s="0" t="n">
        <v>2620732.26</v>
      </c>
      <c r="O46" s="0" t="n">
        <v>-2620732.26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00000</v>
      </c>
      <c r="O47" s="0" t="n">
        <v>-10000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32563048.09</v>
      </c>
      <c r="M60" s="0" t="n">
        <v>29500117.52</v>
      </c>
      <c r="N60" s="0" t="n">
        <v>33285018.51</v>
      </c>
      <c r="O60" s="0" t="n">
        <v>128778147.1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45991896.52</v>
      </c>
      <c r="M61" s="0" t="n">
        <v>-12706878.01</v>
      </c>
      <c r="N61" s="0" t="n">
        <v>0</v>
      </c>
      <c r="O61" s="0" t="n">
        <v>33285018.51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-178554944.61</v>
      </c>
      <c r="M62" s="0" t="n">
        <v>0</v>
      </c>
      <c r="N62" s="0" t="n">
        <v>-16491779</v>
      </c>
      <c r="O62" s="0" t="n">
        <v>-162063165.61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36700000</v>
      </c>
      <c r="M63" s="0" t="n">
        <v>0</v>
      </c>
      <c r="N63" s="0" t="n">
        <v>0</v>
      </c>
      <c r="O63" s="0" t="n">
        <v>3670000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30000000</v>
      </c>
      <c r="M64" s="0" t="n">
        <v>50300000</v>
      </c>
      <c r="N64" s="0" t="n">
        <v>50300000</v>
      </c>
      <c r="O64" s="0" t="n">
        <v>3000000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48000000</v>
      </c>
      <c r="M65" s="0" t="n">
        <v>152100000</v>
      </c>
      <c r="N65" s="0" t="n">
        <v>152100000</v>
      </c>
      <c r="O65" s="0" t="n">
        <v>4800000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42000000</v>
      </c>
      <c r="M66" s="0" t="n">
        <v>30200000</v>
      </c>
      <c r="N66" s="0" t="n">
        <v>30200000</v>
      </c>
      <c r="O66" s="0" t="n">
        <v>4200000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30000000</v>
      </c>
      <c r="M67" s="0" t="n">
        <v>20000000</v>
      </c>
      <c r="N67" s="0" t="n">
        <v>20000000</v>
      </c>
      <c r="O67" s="0" t="n">
        <v>3000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54950000</v>
      </c>
      <c r="M68" s="0" t="n">
        <v>279150000</v>
      </c>
      <c r="N68" s="0" t="n">
        <v>279150000</v>
      </c>
      <c r="O68" s="0" t="n">
        <v>5495000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50300000</v>
      </c>
      <c r="N70" s="0" t="n">
        <v>5030000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152100000</v>
      </c>
      <c r="N71" s="0" t="n">
        <v>15210000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30200000</v>
      </c>
      <c r="N72" s="0" t="n">
        <v>3020000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20000000</v>
      </c>
      <c r="N73" s="0" t="n">
        <v>2000000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279150000</v>
      </c>
      <c r="N74" s="0" t="n">
        <v>27915000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 t="s">
        <v>140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-36700000</v>
      </c>
      <c r="M75" s="0" t="n">
        <v>0</v>
      </c>
      <c r="N75" s="0" t="n">
        <v>0</v>
      </c>
      <c r="O75" s="0" t="n">
        <v>-36700000</v>
      </c>
      <c r="P75" s="0" t="n">
        <v>0</v>
      </c>
    </row>
    <row r="76" customFormat="false" ht="12.75" hidden="false" customHeight="false" outlineLevel="0" collapsed="false">
      <c r="A76" s="0" t="s">
        <v>140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-30000000</v>
      </c>
      <c r="M76" s="0" t="n">
        <v>0</v>
      </c>
      <c r="N76" s="0" t="n">
        <v>0</v>
      </c>
      <c r="O76" s="0" t="n">
        <v>-30000000</v>
      </c>
      <c r="P76" s="0" t="n">
        <v>0</v>
      </c>
    </row>
    <row r="77" customFormat="false" ht="12.75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48000000</v>
      </c>
      <c r="M77" s="0" t="n">
        <v>0</v>
      </c>
      <c r="N77" s="0" t="n">
        <v>0</v>
      </c>
      <c r="O77" s="0" t="n">
        <v>-48000000</v>
      </c>
      <c r="P77" s="0" t="n">
        <v>0</v>
      </c>
    </row>
    <row r="78" customFormat="false" ht="12.75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-42000000</v>
      </c>
      <c r="M78" s="0" t="n">
        <v>0</v>
      </c>
      <c r="N78" s="0" t="n">
        <v>0</v>
      </c>
      <c r="O78" s="0" t="n">
        <v>-42000000</v>
      </c>
      <c r="P78" s="0" t="n">
        <v>0</v>
      </c>
    </row>
    <row r="79" customFormat="false" ht="12.75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15</v>
      </c>
      <c r="E79" s="0" t="s">
        <v>316</v>
      </c>
      <c r="F79" s="0" t="s">
        <v>325</v>
      </c>
      <c r="G79" s="0" t="s">
        <v>326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-30000000</v>
      </c>
      <c r="M79" s="0" t="n">
        <v>0</v>
      </c>
      <c r="N79" s="0" t="n">
        <v>0</v>
      </c>
      <c r="O79" s="0" t="n">
        <v>-30000000</v>
      </c>
      <c r="P79" s="0" t="n">
        <v>0</v>
      </c>
    </row>
    <row r="80" customFormat="false" ht="12.75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15</v>
      </c>
      <c r="E80" s="0" t="s">
        <v>316</v>
      </c>
      <c r="F80" s="0" t="s">
        <v>327</v>
      </c>
      <c r="G80" s="0" t="s">
        <v>328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-54950000</v>
      </c>
      <c r="M80" s="0" t="n">
        <v>0</v>
      </c>
      <c r="N80" s="0" t="n">
        <v>0</v>
      </c>
      <c r="O80" s="0" t="n">
        <v>-54950000</v>
      </c>
      <c r="P80" s="0" t="n">
        <v>0</v>
      </c>
    </row>
    <row r="81" customFormat="false" ht="12.75" hidden="false" customHeight="false" outlineLevel="0" collapsed="false">
      <c r="A81" s="0" t="s">
        <v>134</v>
      </c>
      <c r="B81" s="0" t="s">
        <v>135</v>
      </c>
      <c r="C81" s="0" t="s">
        <v>329</v>
      </c>
      <c r="D81" s="0" t="s">
        <v>330</v>
      </c>
      <c r="E81" s="0" t="s">
        <v>331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2.75" hidden="false" customHeight="false" outlineLevel="0" collapsed="false">
      <c r="A82" s="0" t="s">
        <v>134</v>
      </c>
      <c r="B82" s="0" t="s">
        <v>135</v>
      </c>
      <c r="C82" s="0" t="s">
        <v>329</v>
      </c>
      <c r="D82" s="0" t="s">
        <v>333</v>
      </c>
      <c r="E82" s="0" t="s">
        <v>334</v>
      </c>
      <c r="F82" s="0" t="s">
        <v>334</v>
      </c>
      <c r="G82" s="0" t="s">
        <v>33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2.75" hidden="false" customHeight="false" outlineLevel="0" collapsed="false">
      <c r="A83" s="0" t="s">
        <v>134</v>
      </c>
      <c r="B83" s="0" t="s">
        <v>135</v>
      </c>
      <c r="C83" s="0" t="s">
        <v>329</v>
      </c>
      <c r="D83" s="0" t="s">
        <v>336</v>
      </c>
      <c r="E83" s="0" t="s">
        <v>337</v>
      </c>
      <c r="F83" s="0" t="s">
        <v>337</v>
      </c>
      <c r="G83" s="0" t="s">
        <v>338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322360133.31</v>
      </c>
      <c r="M83" s="0" t="n">
        <v>0</v>
      </c>
      <c r="N83" s="0" t="n">
        <v>33151566.66</v>
      </c>
      <c r="O83" s="0" t="n">
        <v>289208566.65</v>
      </c>
      <c r="P83" s="0" t="n">
        <v>0</v>
      </c>
    </row>
    <row r="84" customFormat="false" ht="12.75" hidden="false" customHeight="false" outlineLevel="0" collapsed="false">
      <c r="A84" s="0" t="s">
        <v>140</v>
      </c>
      <c r="B84" s="0" t="s">
        <v>135</v>
      </c>
      <c r="C84" s="0" t="s">
        <v>329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false" outlineLevel="0" collapsed="false">
      <c r="A85" s="0" t="s">
        <v>140</v>
      </c>
      <c r="B85" s="0" t="s">
        <v>135</v>
      </c>
      <c r="C85" s="0" t="s">
        <v>329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.75" hidden="false" customHeight="false" outlineLevel="0" collapsed="false">
      <c r="A86" s="0" t="s">
        <v>140</v>
      </c>
      <c r="B86" s="0" t="s">
        <v>135</v>
      </c>
      <c r="C86" s="0" t="s">
        <v>329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-322360133.31</v>
      </c>
      <c r="M86" s="0" t="n">
        <v>33151566.66</v>
      </c>
      <c r="N86" s="0" t="n">
        <v>0</v>
      </c>
      <c r="O86" s="0" t="n">
        <v>-289208566.65</v>
      </c>
      <c r="P86" s="0" t="n">
        <v>0</v>
      </c>
    </row>
    <row r="87" customFormat="false" ht="12.75" hidden="false" customHeight="false" outlineLevel="0" collapsed="false">
      <c r="A87" s="0" t="s">
        <v>134</v>
      </c>
      <c r="B87" s="0" t="s">
        <v>135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8387.06</v>
      </c>
      <c r="M87" s="0" t="n">
        <v>0</v>
      </c>
      <c r="N87" s="0" t="n">
        <v>0</v>
      </c>
      <c r="O87" s="0" t="n">
        <v>18387.06</v>
      </c>
      <c r="P87" s="0" t="n">
        <v>0</v>
      </c>
    </row>
    <row r="88" customFormat="false" ht="12.75" hidden="false" customHeight="false" outlineLevel="0" collapsed="false">
      <c r="A88" s="0" t="s">
        <v>134</v>
      </c>
      <c r="B88" s="0" t="s">
        <v>135</v>
      </c>
      <c r="C88" s="0" t="s">
        <v>348</v>
      </c>
      <c r="D88" s="0" t="s">
        <v>349</v>
      </c>
      <c r="E88" s="0" t="s">
        <v>350</v>
      </c>
      <c r="F88" s="0" t="s">
        <v>353</v>
      </c>
      <c r="G88" s="0" t="s">
        <v>354</v>
      </c>
      <c r="H88" s="0" t="n">
        <v>0</v>
      </c>
      <c r="I88" s="0" t="n">
        <v>214420.06</v>
      </c>
      <c r="J88" s="0" t="n">
        <v>72748.02</v>
      </c>
      <c r="K88" s="0" t="n">
        <v>141672.04</v>
      </c>
      <c r="L88" s="0" t="n">
        <v>72506163.28</v>
      </c>
      <c r="M88" s="0" t="n">
        <v>1093958.59</v>
      </c>
      <c r="N88" s="0" t="n">
        <v>161273.32</v>
      </c>
      <c r="O88" s="0" t="n">
        <v>73438848.55</v>
      </c>
      <c r="P88" s="0" t="n">
        <v>0</v>
      </c>
    </row>
    <row r="89" customFormat="false" ht="12.75" hidden="false" customHeight="false" outlineLevel="0" collapsed="false">
      <c r="A89" s="0" t="s">
        <v>134</v>
      </c>
      <c r="B89" s="0" t="s">
        <v>135</v>
      </c>
      <c r="C89" s="0" t="s">
        <v>348</v>
      </c>
      <c r="D89" s="0" t="s">
        <v>349</v>
      </c>
      <c r="E89" s="0" t="s">
        <v>350</v>
      </c>
      <c r="F89" s="0" t="s">
        <v>355</v>
      </c>
      <c r="G89" s="0" t="s">
        <v>356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169.21</v>
      </c>
      <c r="M89" s="0" t="n">
        <v>0</v>
      </c>
      <c r="N89" s="0" t="n">
        <v>0</v>
      </c>
      <c r="O89" s="0" t="n">
        <v>2169.21</v>
      </c>
      <c r="P89" s="0" t="n">
        <v>0</v>
      </c>
    </row>
    <row r="90" customFormat="false" ht="12.75" hidden="false" customHeight="false" outlineLevel="0" collapsed="false">
      <c r="A90" s="0" t="s">
        <v>134</v>
      </c>
      <c r="B90" s="0" t="s">
        <v>135</v>
      </c>
      <c r="C90" s="0" t="s">
        <v>348</v>
      </c>
      <c r="D90" s="0" t="s">
        <v>349</v>
      </c>
      <c r="E90" s="0" t="s">
        <v>350</v>
      </c>
      <c r="F90" s="0" t="s">
        <v>357</v>
      </c>
      <c r="G90" s="0" t="s">
        <v>358</v>
      </c>
      <c r="H90" s="0" t="n">
        <v>0</v>
      </c>
      <c r="I90" s="0" t="n">
        <v>0</v>
      </c>
      <c r="J90" s="0" t="n">
        <v>21562.85</v>
      </c>
      <c r="K90" s="0" t="n">
        <v>-21562.85</v>
      </c>
      <c r="L90" s="0" t="n">
        <v>57003265.69</v>
      </c>
      <c r="M90" s="0" t="n">
        <v>0</v>
      </c>
      <c r="N90" s="0" t="n">
        <v>2163131.89</v>
      </c>
      <c r="O90" s="0" t="n">
        <v>54840133.8</v>
      </c>
      <c r="P90" s="0" t="n">
        <v>0</v>
      </c>
    </row>
    <row r="91" customFormat="false" ht="12.75" hidden="false" customHeight="false" outlineLevel="0" collapsed="false">
      <c r="A91" s="0" t="s">
        <v>134</v>
      </c>
      <c r="B91" s="0" t="s">
        <v>135</v>
      </c>
      <c r="C91" s="0" t="s">
        <v>348</v>
      </c>
      <c r="D91" s="0" t="s">
        <v>349</v>
      </c>
      <c r="E91" s="0" t="s">
        <v>350</v>
      </c>
      <c r="F91" s="0" t="s">
        <v>359</v>
      </c>
      <c r="G91" s="0" t="s">
        <v>36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6746351.57</v>
      </c>
      <c r="M91" s="0" t="n">
        <v>0</v>
      </c>
      <c r="N91" s="0" t="n">
        <v>60050.61</v>
      </c>
      <c r="O91" s="0" t="n">
        <v>6686300.96</v>
      </c>
      <c r="P91" s="0" t="n">
        <v>0</v>
      </c>
    </row>
    <row r="92" customFormat="false" ht="12.75" hidden="false" customHeight="false" outlineLevel="0" collapsed="false">
      <c r="A92" s="0" t="s">
        <v>134</v>
      </c>
      <c r="B92" s="0" t="s">
        <v>135</v>
      </c>
      <c r="C92" s="0" t="s">
        <v>348</v>
      </c>
      <c r="D92" s="0" t="s">
        <v>349</v>
      </c>
      <c r="E92" s="0" t="s">
        <v>350</v>
      </c>
      <c r="F92" s="0" t="s">
        <v>361</v>
      </c>
      <c r="G92" s="0" t="s">
        <v>36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2.75" hidden="false" customHeight="false" outlineLevel="0" collapsed="false">
      <c r="A93" s="0" t="s">
        <v>134</v>
      </c>
      <c r="B93" s="0" t="s">
        <v>135</v>
      </c>
      <c r="C93" s="0" t="s">
        <v>348</v>
      </c>
      <c r="D93" s="0" t="s">
        <v>349</v>
      </c>
      <c r="E93" s="0" t="s">
        <v>350</v>
      </c>
      <c r="F93" s="0" t="s">
        <v>363</v>
      </c>
      <c r="G93" s="0" t="s">
        <v>364</v>
      </c>
      <c r="H93" s="0" t="n">
        <v>0</v>
      </c>
      <c r="I93" s="0" t="n">
        <v>123938.82</v>
      </c>
      <c r="J93" s="0" t="n">
        <v>62172.12</v>
      </c>
      <c r="K93" s="0" t="n">
        <v>61766.7</v>
      </c>
      <c r="L93" s="0" t="n">
        <v>2776026.28</v>
      </c>
      <c r="M93" s="0" t="n">
        <v>466656.59</v>
      </c>
      <c r="N93" s="0" t="n">
        <v>192764.97</v>
      </c>
      <c r="O93" s="0" t="n">
        <v>3049917.9</v>
      </c>
      <c r="P93" s="0" t="n">
        <v>0</v>
      </c>
    </row>
    <row r="94" customFormat="false" ht="12.75" hidden="false" customHeight="false" outlineLevel="0" collapsed="false">
      <c r="A94" s="0" t="s">
        <v>134</v>
      </c>
      <c r="B94" s="0" t="s">
        <v>135</v>
      </c>
      <c r="C94" s="0" t="s">
        <v>348</v>
      </c>
      <c r="D94" s="0" t="s">
        <v>349</v>
      </c>
      <c r="E94" s="0" t="s">
        <v>350</v>
      </c>
      <c r="F94" s="0" t="s">
        <v>365</v>
      </c>
      <c r="G94" s="0" t="s">
        <v>366</v>
      </c>
      <c r="H94" s="0" t="n">
        <v>0</v>
      </c>
      <c r="I94" s="0" t="n">
        <v>0</v>
      </c>
      <c r="J94" s="0" t="n">
        <v>2000</v>
      </c>
      <c r="K94" s="0" t="n">
        <v>-2000</v>
      </c>
      <c r="L94" s="0" t="n">
        <v>1205135.84</v>
      </c>
      <c r="M94" s="0" t="n">
        <v>523783.03</v>
      </c>
      <c r="N94" s="0" t="n">
        <v>662149.61</v>
      </c>
      <c r="O94" s="0" t="n">
        <v>1066769.26</v>
      </c>
      <c r="P94" s="0" t="n">
        <v>0</v>
      </c>
    </row>
    <row r="95" customFormat="false" ht="12.75" hidden="false" customHeight="false" outlineLevel="0" collapsed="false">
      <c r="A95" s="0" t="s">
        <v>134</v>
      </c>
      <c r="B95" s="0" t="s">
        <v>135</v>
      </c>
      <c r="C95" s="0" t="s">
        <v>348</v>
      </c>
      <c r="D95" s="0" t="s">
        <v>349</v>
      </c>
      <c r="E95" s="0" t="s">
        <v>350</v>
      </c>
      <c r="F95" s="0" t="s">
        <v>367</v>
      </c>
      <c r="G95" s="0" t="s">
        <v>368</v>
      </c>
      <c r="H95" s="0" t="n">
        <v>0</v>
      </c>
      <c r="I95" s="0" t="n">
        <v>1510470.85</v>
      </c>
      <c r="J95" s="0" t="n">
        <v>368430.22</v>
      </c>
      <c r="K95" s="0" t="n">
        <v>1142040.63</v>
      </c>
      <c r="L95" s="0" t="n">
        <v>6361194.85</v>
      </c>
      <c r="M95" s="0" t="n">
        <v>2766205.7</v>
      </c>
      <c r="N95" s="0" t="n">
        <v>1178672.35</v>
      </c>
      <c r="O95" s="0" t="n">
        <v>7948728.2</v>
      </c>
      <c r="P95" s="0" t="n">
        <v>0</v>
      </c>
    </row>
    <row r="96" customFormat="false" ht="12.75" hidden="false" customHeight="false" outlineLevel="0" collapsed="false">
      <c r="A96" s="0" t="s">
        <v>134</v>
      </c>
      <c r="B96" s="0" t="s">
        <v>135</v>
      </c>
      <c r="C96" s="0" t="s">
        <v>348</v>
      </c>
      <c r="D96" s="0" t="s">
        <v>349</v>
      </c>
      <c r="E96" s="0" t="s">
        <v>350</v>
      </c>
      <c r="F96" s="0" t="s">
        <v>369</v>
      </c>
      <c r="G96" s="0" t="s">
        <v>37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265910.96</v>
      </c>
      <c r="M96" s="0" t="n">
        <v>0</v>
      </c>
      <c r="N96" s="0" t="n">
        <v>0</v>
      </c>
      <c r="O96" s="0" t="n">
        <v>265910.96</v>
      </c>
      <c r="P96" s="0" t="n">
        <v>0</v>
      </c>
    </row>
    <row r="97" customFormat="false" ht="12.75" hidden="false" customHeight="false" outlineLevel="0" collapsed="false">
      <c r="A97" s="0" t="s">
        <v>134</v>
      </c>
      <c r="B97" s="0" t="s">
        <v>135</v>
      </c>
      <c r="C97" s="0" t="s">
        <v>348</v>
      </c>
      <c r="D97" s="0" t="s">
        <v>349</v>
      </c>
      <c r="E97" s="0" t="s">
        <v>350</v>
      </c>
      <c r="F97" s="0" t="s">
        <v>371</v>
      </c>
      <c r="G97" s="0" t="s">
        <v>372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26394272.85</v>
      </c>
      <c r="M97" s="0" t="n">
        <v>1014073.36</v>
      </c>
      <c r="N97" s="0" t="n">
        <v>0</v>
      </c>
      <c r="O97" s="0" t="n">
        <v>27408346.21</v>
      </c>
      <c r="P97" s="0" t="n">
        <v>0</v>
      </c>
    </row>
    <row r="98" customFormat="false" ht="12.75" hidden="false" customHeight="false" outlineLevel="0" collapsed="false">
      <c r="A98" s="0" t="s">
        <v>134</v>
      </c>
      <c r="B98" s="0" t="s">
        <v>135</v>
      </c>
      <c r="C98" s="0" t="s">
        <v>348</v>
      </c>
      <c r="D98" s="0" t="s">
        <v>349</v>
      </c>
      <c r="E98" s="0" t="s">
        <v>350</v>
      </c>
      <c r="F98" s="0" t="s">
        <v>373</v>
      </c>
      <c r="G98" s="0" t="s">
        <v>374</v>
      </c>
      <c r="H98" s="0" t="n">
        <v>0</v>
      </c>
      <c r="I98" s="0" t="n">
        <v>16071.6</v>
      </c>
      <c r="J98" s="0" t="n">
        <v>10198.15</v>
      </c>
      <c r="K98" s="0" t="n">
        <v>5873.45</v>
      </c>
      <c r="L98" s="0" t="n">
        <v>131646.46</v>
      </c>
      <c r="M98" s="0" t="n">
        <v>22356.44</v>
      </c>
      <c r="N98" s="0" t="n">
        <v>39436.47</v>
      </c>
      <c r="O98" s="0" t="n">
        <v>114566.43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48</v>
      </c>
      <c r="D99" s="0" t="s">
        <v>349</v>
      </c>
      <c r="E99" s="0" t="s">
        <v>350</v>
      </c>
      <c r="F99" s="0" t="s">
        <v>375</v>
      </c>
      <c r="G99" s="0" t="s">
        <v>376</v>
      </c>
      <c r="H99" s="0" t="n">
        <v>0</v>
      </c>
      <c r="I99" s="0" t="n">
        <v>0</v>
      </c>
      <c r="J99" s="0" t="n">
        <v>13463.97</v>
      </c>
      <c r="K99" s="0" t="n">
        <v>-13463.97</v>
      </c>
      <c r="L99" s="0" t="n">
        <v>129231.86</v>
      </c>
      <c r="M99" s="0" t="n">
        <v>39116.29</v>
      </c>
      <c r="N99" s="0" t="n">
        <v>82530.87</v>
      </c>
      <c r="O99" s="0" t="n">
        <v>85817.28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48</v>
      </c>
      <c r="D100" s="0" t="s">
        <v>349</v>
      </c>
      <c r="E100" s="0" t="s">
        <v>350</v>
      </c>
      <c r="F100" s="0" t="s">
        <v>377</v>
      </c>
      <c r="G100" s="0" t="s">
        <v>378</v>
      </c>
      <c r="H100" s="0" t="n">
        <v>0</v>
      </c>
      <c r="I100" s="0" t="n">
        <v>0</v>
      </c>
      <c r="J100" s="0" t="n">
        <v>156180.17</v>
      </c>
      <c r="K100" s="0" t="n">
        <v>-156180.17</v>
      </c>
      <c r="L100" s="0" t="n">
        <v>172021.33</v>
      </c>
      <c r="M100" s="0" t="n">
        <v>259322.63</v>
      </c>
      <c r="N100" s="0" t="n">
        <v>18445.12</v>
      </c>
      <c r="O100" s="0" t="n">
        <v>412898.84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48</v>
      </c>
      <c r="D101" s="0" t="s">
        <v>349</v>
      </c>
      <c r="E101" s="0" t="s">
        <v>350</v>
      </c>
      <c r="F101" s="0" t="s">
        <v>379</v>
      </c>
      <c r="G101" s="0" t="s">
        <v>380</v>
      </c>
      <c r="H101" s="0" t="n">
        <v>0</v>
      </c>
      <c r="I101" s="0" t="n">
        <v>8443.7</v>
      </c>
      <c r="J101" s="0" t="n">
        <v>3148.65</v>
      </c>
      <c r="K101" s="0" t="n">
        <v>5295.05</v>
      </c>
      <c r="L101" s="0" t="n">
        <v>452908.12</v>
      </c>
      <c r="M101" s="0" t="n">
        <v>66867.88</v>
      </c>
      <c r="N101" s="0" t="n">
        <v>39285.97</v>
      </c>
      <c r="O101" s="0" t="n">
        <v>480490.03</v>
      </c>
      <c r="P101" s="0" t="n">
        <v>0</v>
      </c>
    </row>
    <row r="102" customFormat="false" ht="12.75" hidden="false" customHeight="false" outlineLevel="0" collapsed="false">
      <c r="A102" s="0" t="s">
        <v>134</v>
      </c>
      <c r="B102" s="0" t="s">
        <v>135</v>
      </c>
      <c r="C102" s="0" t="s">
        <v>348</v>
      </c>
      <c r="D102" s="0" t="s">
        <v>349</v>
      </c>
      <c r="E102" s="0" t="s">
        <v>350</v>
      </c>
      <c r="F102" s="0" t="s">
        <v>381</v>
      </c>
      <c r="G102" s="0" t="s">
        <v>382</v>
      </c>
      <c r="H102" s="0" t="n">
        <v>0</v>
      </c>
      <c r="I102" s="0" t="n">
        <v>0</v>
      </c>
      <c r="J102" s="0" t="n">
        <v>2433.35</v>
      </c>
      <c r="K102" s="0" t="n">
        <v>-2433.35</v>
      </c>
      <c r="L102" s="0" t="n">
        <v>87015.19</v>
      </c>
      <c r="M102" s="0" t="n">
        <v>8502.85</v>
      </c>
      <c r="N102" s="0" t="n">
        <v>2064.84</v>
      </c>
      <c r="O102" s="0" t="n">
        <v>93453.2</v>
      </c>
      <c r="P102" s="0" t="n">
        <v>0</v>
      </c>
    </row>
    <row r="103" customFormat="false" ht="12.75" hidden="false" customHeight="false" outlineLevel="0" collapsed="false">
      <c r="A103" s="0" t="s">
        <v>134</v>
      </c>
      <c r="B103" s="0" t="s">
        <v>135</v>
      </c>
      <c r="C103" s="0" t="s">
        <v>348</v>
      </c>
      <c r="D103" s="0" t="s">
        <v>349</v>
      </c>
      <c r="E103" s="0" t="s">
        <v>350</v>
      </c>
      <c r="F103" s="0" t="s">
        <v>383</v>
      </c>
      <c r="G103" s="0" t="s">
        <v>384</v>
      </c>
      <c r="H103" s="0" t="n">
        <v>0</v>
      </c>
      <c r="I103" s="0" t="n">
        <v>6659.3</v>
      </c>
      <c r="J103" s="0" t="n">
        <v>0</v>
      </c>
      <c r="K103" s="0" t="n">
        <v>6659.3</v>
      </c>
      <c r="L103" s="0" t="n">
        <v>614247.67</v>
      </c>
      <c r="M103" s="0" t="n">
        <v>158954.42</v>
      </c>
      <c r="N103" s="0" t="n">
        <v>19788.91</v>
      </c>
      <c r="O103" s="0" t="n">
        <v>753413.18</v>
      </c>
      <c r="P103" s="0" t="n">
        <v>0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348</v>
      </c>
      <c r="D104" s="0" t="s">
        <v>349</v>
      </c>
      <c r="E104" s="0" t="s">
        <v>350</v>
      </c>
      <c r="F104" s="0" t="s">
        <v>385</v>
      </c>
      <c r="G104" s="0" t="s">
        <v>386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34138.25</v>
      </c>
      <c r="M104" s="0" t="n">
        <v>0</v>
      </c>
      <c r="N104" s="0" t="n">
        <v>15190.14</v>
      </c>
      <c r="O104" s="0" t="n">
        <v>18948.11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48</v>
      </c>
      <c r="D105" s="0" t="s">
        <v>349</v>
      </c>
      <c r="E105" s="0" t="s">
        <v>350</v>
      </c>
      <c r="F105" s="0" t="s">
        <v>387</v>
      </c>
      <c r="G105" s="0" t="s">
        <v>388</v>
      </c>
      <c r="H105" s="0" t="n">
        <v>0</v>
      </c>
      <c r="I105" s="0" t="n">
        <v>15828.8</v>
      </c>
      <c r="J105" s="0" t="n">
        <v>18370.35</v>
      </c>
      <c r="K105" s="0" t="n">
        <v>-2541.55</v>
      </c>
      <c r="L105" s="0" t="n">
        <v>93850.85</v>
      </c>
      <c r="M105" s="0" t="n">
        <v>0</v>
      </c>
      <c r="N105" s="0" t="n">
        <v>46720.27</v>
      </c>
      <c r="O105" s="0" t="n">
        <v>47130.58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48</v>
      </c>
      <c r="D106" s="0" t="s">
        <v>349</v>
      </c>
      <c r="E106" s="0" t="s">
        <v>350</v>
      </c>
      <c r="F106" s="0" t="s">
        <v>389</v>
      </c>
      <c r="G106" s="0" t="s">
        <v>390</v>
      </c>
      <c r="H106" s="0" t="n">
        <v>0</v>
      </c>
      <c r="I106" s="0" t="n">
        <v>1253839.94</v>
      </c>
      <c r="J106" s="0" t="n">
        <v>15759.99</v>
      </c>
      <c r="K106" s="0" t="n">
        <v>1238079.95</v>
      </c>
      <c r="L106" s="0" t="n">
        <v>682888.35</v>
      </c>
      <c r="M106" s="0" t="n">
        <v>770753.49</v>
      </c>
      <c r="N106" s="0" t="n">
        <v>386875.17</v>
      </c>
      <c r="O106" s="0" t="n">
        <v>1066766.67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48</v>
      </c>
      <c r="D107" s="0" t="s">
        <v>349</v>
      </c>
      <c r="E107" s="0" t="s">
        <v>350</v>
      </c>
      <c r="F107" s="0" t="s">
        <v>391</v>
      </c>
      <c r="G107" s="0" t="s">
        <v>392</v>
      </c>
      <c r="H107" s="0" t="n">
        <v>0</v>
      </c>
      <c r="I107" s="0" t="n">
        <v>440787.99</v>
      </c>
      <c r="J107" s="0" t="n">
        <v>1060205.06</v>
      </c>
      <c r="K107" s="0" t="n">
        <v>-619417.07</v>
      </c>
      <c r="L107" s="0" t="n">
        <v>8478196.94</v>
      </c>
      <c r="M107" s="0" t="n">
        <v>1425386.42</v>
      </c>
      <c r="N107" s="0" t="n">
        <v>1295777.97</v>
      </c>
      <c r="O107" s="0" t="n">
        <v>8607805.39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48</v>
      </c>
      <c r="D108" s="0" t="s">
        <v>349</v>
      </c>
      <c r="E108" s="0" t="s">
        <v>350</v>
      </c>
      <c r="F108" s="0" t="s">
        <v>393</v>
      </c>
      <c r="G108" s="0" t="s">
        <v>394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30438</v>
      </c>
      <c r="M108" s="0" t="n">
        <v>0</v>
      </c>
      <c r="N108" s="0" t="n">
        <v>0</v>
      </c>
      <c r="O108" s="0" t="n">
        <v>30438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48</v>
      </c>
      <c r="D109" s="0" t="s">
        <v>349</v>
      </c>
      <c r="E109" s="0" t="s">
        <v>350</v>
      </c>
      <c r="F109" s="0" t="s">
        <v>395</v>
      </c>
      <c r="G109" s="0" t="s">
        <v>396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3700</v>
      </c>
      <c r="M109" s="0" t="n">
        <v>0</v>
      </c>
      <c r="N109" s="0" t="n">
        <v>0</v>
      </c>
      <c r="O109" s="0" t="n">
        <v>3700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48</v>
      </c>
      <c r="D110" s="0" t="s">
        <v>349</v>
      </c>
      <c r="E110" s="0" t="s">
        <v>350</v>
      </c>
      <c r="F110" s="0" t="s">
        <v>397</v>
      </c>
      <c r="G110" s="0" t="s">
        <v>39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48</v>
      </c>
      <c r="D111" s="0" t="s">
        <v>349</v>
      </c>
      <c r="E111" s="0" t="s">
        <v>350</v>
      </c>
      <c r="F111" s="0" t="s">
        <v>399</v>
      </c>
      <c r="G111" s="0" t="s">
        <v>4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48</v>
      </c>
      <c r="D112" s="0" t="s">
        <v>349</v>
      </c>
      <c r="E112" s="0" t="s">
        <v>350</v>
      </c>
      <c r="F112" s="0" t="s">
        <v>401</v>
      </c>
      <c r="G112" s="0" t="s">
        <v>40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48</v>
      </c>
      <c r="D113" s="0" t="s">
        <v>349</v>
      </c>
      <c r="E113" s="0" t="s">
        <v>350</v>
      </c>
      <c r="F113" s="0" t="s">
        <v>403</v>
      </c>
      <c r="G113" s="0" t="s">
        <v>404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890</v>
      </c>
      <c r="M113" s="0" t="n">
        <v>0</v>
      </c>
      <c r="N113" s="0" t="n">
        <v>1890</v>
      </c>
      <c r="O113" s="0" t="n">
        <v>0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48</v>
      </c>
      <c r="D114" s="0" t="s">
        <v>349</v>
      </c>
      <c r="E114" s="0" t="s">
        <v>350</v>
      </c>
      <c r="F114" s="0" t="s">
        <v>405</v>
      </c>
      <c r="G114" s="0" t="s">
        <v>40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48</v>
      </c>
      <c r="D115" s="0" t="s">
        <v>349</v>
      </c>
      <c r="E115" s="0" t="s">
        <v>350</v>
      </c>
      <c r="F115" s="0" t="s">
        <v>407</v>
      </c>
      <c r="G115" s="0" t="s">
        <v>408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033389.76</v>
      </c>
      <c r="M115" s="0" t="n">
        <v>0</v>
      </c>
      <c r="N115" s="0" t="n">
        <v>2033389.76</v>
      </c>
      <c r="O115" s="0" t="n">
        <v>0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48</v>
      </c>
      <c r="D116" s="0" t="s">
        <v>349</v>
      </c>
      <c r="E116" s="0" t="s">
        <v>350</v>
      </c>
      <c r="F116" s="0" t="s">
        <v>409</v>
      </c>
      <c r="G116" s="0" t="s">
        <v>41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48</v>
      </c>
      <c r="D117" s="0" t="s">
        <v>349</v>
      </c>
      <c r="E117" s="0" t="s">
        <v>350</v>
      </c>
      <c r="F117" s="0" t="s">
        <v>411</v>
      </c>
      <c r="G117" s="0" t="s">
        <v>4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48</v>
      </c>
      <c r="D118" s="0" t="s">
        <v>349</v>
      </c>
      <c r="E118" s="0" t="s">
        <v>350</v>
      </c>
      <c r="F118" s="0" t="s">
        <v>413</v>
      </c>
      <c r="G118" s="0" t="s">
        <v>41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48</v>
      </c>
      <c r="D119" s="0" t="s">
        <v>349</v>
      </c>
      <c r="E119" s="0" t="s">
        <v>350</v>
      </c>
      <c r="F119" s="0" t="s">
        <v>415</v>
      </c>
      <c r="G119" s="0" t="s">
        <v>416</v>
      </c>
      <c r="H119" s="0" t="n">
        <v>0</v>
      </c>
      <c r="I119" s="0" t="n">
        <v>1888258.57</v>
      </c>
      <c r="J119" s="0" t="n">
        <v>32935.86</v>
      </c>
      <c r="K119" s="0" t="n">
        <v>1855322.71</v>
      </c>
      <c r="L119" s="0" t="n">
        <v>21785681.61</v>
      </c>
      <c r="M119" s="0" t="n">
        <v>1417852.98</v>
      </c>
      <c r="N119" s="0" t="n">
        <v>3097924.24</v>
      </c>
      <c r="O119" s="0" t="n">
        <v>20105610.35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48</v>
      </c>
      <c r="D120" s="0" t="s">
        <v>349</v>
      </c>
      <c r="E120" s="0" t="s">
        <v>350</v>
      </c>
      <c r="F120" s="0" t="s">
        <v>417</v>
      </c>
      <c r="G120" s="0" t="s">
        <v>418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2763619.74</v>
      </c>
      <c r="M120" s="0" t="n">
        <v>0</v>
      </c>
      <c r="N120" s="0" t="n">
        <v>8802.36</v>
      </c>
      <c r="O120" s="0" t="n">
        <v>2754817.38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48</v>
      </c>
      <c r="D121" s="0" t="s">
        <v>349</v>
      </c>
      <c r="E121" s="0" t="s">
        <v>350</v>
      </c>
      <c r="F121" s="0" t="s">
        <v>419</v>
      </c>
      <c r="G121" s="0" t="s">
        <v>420</v>
      </c>
      <c r="H121" s="0" t="n">
        <v>0</v>
      </c>
      <c r="I121" s="0" t="n">
        <v>596007.6</v>
      </c>
      <c r="J121" s="0" t="n">
        <v>903138.6</v>
      </c>
      <c r="K121" s="0" t="n">
        <v>-307131</v>
      </c>
      <c r="L121" s="0" t="n">
        <v>0</v>
      </c>
      <c r="M121" s="0" t="n">
        <v>307131</v>
      </c>
      <c r="N121" s="0" t="n">
        <v>0</v>
      </c>
      <c r="O121" s="0" t="n">
        <v>307131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48</v>
      </c>
      <c r="D122" s="0" t="s">
        <v>349</v>
      </c>
      <c r="E122" s="0" t="s">
        <v>350</v>
      </c>
      <c r="F122" s="0" t="s">
        <v>421</v>
      </c>
      <c r="G122" s="0" t="s">
        <v>42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48</v>
      </c>
      <c r="D123" s="0" t="s">
        <v>349</v>
      </c>
      <c r="E123" s="0" t="s">
        <v>350</v>
      </c>
      <c r="F123" s="0" t="s">
        <v>423</v>
      </c>
      <c r="G123" s="0" t="s">
        <v>424</v>
      </c>
      <c r="H123" s="0" t="n">
        <v>0</v>
      </c>
      <c r="I123" s="0" t="n">
        <v>611960.66</v>
      </c>
      <c r="J123" s="0" t="n">
        <v>0</v>
      </c>
      <c r="K123" s="0" t="n">
        <v>611960.66</v>
      </c>
      <c r="L123" s="0" t="n">
        <v>3350</v>
      </c>
      <c r="M123" s="0" t="n">
        <v>14575</v>
      </c>
      <c r="N123" s="0" t="n">
        <v>0</v>
      </c>
      <c r="O123" s="0" t="n">
        <v>17925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48</v>
      </c>
      <c r="D124" s="0" t="s">
        <v>425</v>
      </c>
      <c r="E124" s="0" t="s">
        <v>426</v>
      </c>
      <c r="F124" s="0" t="s">
        <v>426</v>
      </c>
      <c r="G124" s="0" t="s">
        <v>427</v>
      </c>
      <c r="H124" s="0" t="n">
        <v>0</v>
      </c>
      <c r="I124" s="0" t="n">
        <v>0</v>
      </c>
      <c r="J124" s="0" t="n">
        <v>432938.98</v>
      </c>
      <c r="K124" s="0" t="n">
        <v>-432938.98</v>
      </c>
      <c r="L124" s="0" t="n">
        <v>2858255.06</v>
      </c>
      <c r="M124" s="0" t="n">
        <v>0</v>
      </c>
      <c r="N124" s="0" t="n">
        <v>94022.52</v>
      </c>
      <c r="O124" s="0" t="n">
        <v>2764232.54</v>
      </c>
      <c r="P124" s="0" t="n">
        <v>0</v>
      </c>
    </row>
    <row r="125" customFormat="false" ht="12.75" hidden="false" customHeight="false" outlineLevel="0" collapsed="false">
      <c r="A125" s="0" t="s">
        <v>140</v>
      </c>
      <c r="B125" s="0" t="s">
        <v>135</v>
      </c>
      <c r="C125" s="0" t="s">
        <v>348</v>
      </c>
      <c r="D125" s="0" t="s">
        <v>428</v>
      </c>
      <c r="E125" s="0" t="s">
        <v>429</v>
      </c>
      <c r="F125" s="0" t="s">
        <v>430</v>
      </c>
      <c r="G125" s="0" t="s">
        <v>43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-18387.06</v>
      </c>
      <c r="M125" s="0" t="n">
        <v>0</v>
      </c>
      <c r="N125" s="0" t="n">
        <v>0</v>
      </c>
      <c r="O125" s="0" t="n">
        <v>-18387.06</v>
      </c>
      <c r="P125" s="0" t="n">
        <v>0</v>
      </c>
    </row>
    <row r="126" customFormat="false" ht="12.75" hidden="false" customHeight="false" outlineLevel="0" collapsed="false">
      <c r="A126" s="0" t="s">
        <v>140</v>
      </c>
      <c r="B126" s="0" t="s">
        <v>135</v>
      </c>
      <c r="C126" s="0" t="s">
        <v>348</v>
      </c>
      <c r="D126" s="0" t="s">
        <v>428</v>
      </c>
      <c r="E126" s="0" t="s">
        <v>429</v>
      </c>
      <c r="F126" s="0" t="s">
        <v>432</v>
      </c>
      <c r="G126" s="0" t="s">
        <v>433</v>
      </c>
      <c r="H126" s="0" t="n">
        <v>0</v>
      </c>
      <c r="I126" s="0" t="n">
        <v>72748.02</v>
      </c>
      <c r="J126" s="0" t="n">
        <v>214420.06</v>
      </c>
      <c r="K126" s="0" t="n">
        <v>-141672.04</v>
      </c>
      <c r="L126" s="0" t="n">
        <v>-72506163.28</v>
      </c>
      <c r="M126" s="0" t="n">
        <v>161273.32</v>
      </c>
      <c r="N126" s="0" t="n">
        <v>1093958.59</v>
      </c>
      <c r="O126" s="0" t="n">
        <v>-73438848.55</v>
      </c>
      <c r="P126" s="0" t="n">
        <v>0</v>
      </c>
    </row>
    <row r="127" customFormat="false" ht="12.75" hidden="false" customHeight="false" outlineLevel="0" collapsed="false">
      <c r="A127" s="0" t="s">
        <v>140</v>
      </c>
      <c r="B127" s="0" t="s">
        <v>135</v>
      </c>
      <c r="C127" s="0" t="s">
        <v>348</v>
      </c>
      <c r="D127" s="0" t="s">
        <v>428</v>
      </c>
      <c r="E127" s="0" t="s">
        <v>429</v>
      </c>
      <c r="F127" s="0" t="s">
        <v>434</v>
      </c>
      <c r="G127" s="0" t="s">
        <v>435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-2169.21</v>
      </c>
      <c r="M127" s="0" t="n">
        <v>0</v>
      </c>
      <c r="N127" s="0" t="n">
        <v>0</v>
      </c>
      <c r="O127" s="0" t="n">
        <v>-2169.21</v>
      </c>
      <c r="P127" s="0" t="n">
        <v>0</v>
      </c>
    </row>
    <row r="128" customFormat="false" ht="12.75" hidden="false" customHeight="false" outlineLevel="0" collapsed="false">
      <c r="A128" s="0" t="s">
        <v>140</v>
      </c>
      <c r="B128" s="0" t="s">
        <v>135</v>
      </c>
      <c r="C128" s="0" t="s">
        <v>348</v>
      </c>
      <c r="D128" s="0" t="s">
        <v>428</v>
      </c>
      <c r="E128" s="0" t="s">
        <v>429</v>
      </c>
      <c r="F128" s="0" t="s">
        <v>436</v>
      </c>
      <c r="G128" s="0" t="s">
        <v>437</v>
      </c>
      <c r="H128" s="0" t="n">
        <v>0</v>
      </c>
      <c r="I128" s="0" t="n">
        <v>21562.85</v>
      </c>
      <c r="J128" s="0" t="n">
        <v>0</v>
      </c>
      <c r="K128" s="0" t="n">
        <v>21562.85</v>
      </c>
      <c r="L128" s="0" t="n">
        <v>-57003265.69</v>
      </c>
      <c r="M128" s="0" t="n">
        <v>2163131.89</v>
      </c>
      <c r="N128" s="0" t="n">
        <v>0</v>
      </c>
      <c r="O128" s="0" t="n">
        <v>-54840133.8</v>
      </c>
      <c r="P128" s="0" t="n">
        <v>0</v>
      </c>
    </row>
    <row r="129" customFormat="false" ht="12.75" hidden="false" customHeight="false" outlineLevel="0" collapsed="false">
      <c r="A129" s="0" t="s">
        <v>140</v>
      </c>
      <c r="B129" s="0" t="s">
        <v>135</v>
      </c>
      <c r="C129" s="0" t="s">
        <v>348</v>
      </c>
      <c r="D129" s="0" t="s">
        <v>428</v>
      </c>
      <c r="E129" s="0" t="s">
        <v>429</v>
      </c>
      <c r="F129" s="0" t="s">
        <v>438</v>
      </c>
      <c r="G129" s="0" t="s">
        <v>439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-6746351.57</v>
      </c>
      <c r="M129" s="0" t="n">
        <v>60050.61</v>
      </c>
      <c r="N129" s="0" t="n">
        <v>0</v>
      </c>
      <c r="O129" s="0" t="n">
        <v>-6686300.96</v>
      </c>
      <c r="P129" s="0" t="n">
        <v>0</v>
      </c>
    </row>
    <row r="130" customFormat="false" ht="12.75" hidden="false" customHeight="false" outlineLevel="0" collapsed="false">
      <c r="A130" s="0" t="s">
        <v>140</v>
      </c>
      <c r="B130" s="0" t="s">
        <v>135</v>
      </c>
      <c r="C130" s="0" t="s">
        <v>348</v>
      </c>
      <c r="D130" s="0" t="s">
        <v>428</v>
      </c>
      <c r="E130" s="0" t="s">
        <v>429</v>
      </c>
      <c r="F130" s="0" t="s">
        <v>440</v>
      </c>
      <c r="G130" s="0" t="s">
        <v>44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2.75" hidden="false" customHeight="false" outlineLevel="0" collapsed="false">
      <c r="A131" s="0" t="s">
        <v>140</v>
      </c>
      <c r="B131" s="0" t="s">
        <v>135</v>
      </c>
      <c r="C131" s="0" t="s">
        <v>348</v>
      </c>
      <c r="D131" s="0" t="s">
        <v>428</v>
      </c>
      <c r="E131" s="0" t="s">
        <v>429</v>
      </c>
      <c r="F131" s="0" t="s">
        <v>442</v>
      </c>
      <c r="G131" s="0" t="s">
        <v>443</v>
      </c>
      <c r="H131" s="0" t="n">
        <v>0</v>
      </c>
      <c r="I131" s="0" t="n">
        <v>62172.12</v>
      </c>
      <c r="J131" s="0" t="n">
        <v>123938.82</v>
      </c>
      <c r="K131" s="0" t="n">
        <v>-61766.7</v>
      </c>
      <c r="L131" s="0" t="n">
        <v>-2776026.28</v>
      </c>
      <c r="M131" s="0" t="n">
        <v>192764.97</v>
      </c>
      <c r="N131" s="0" t="n">
        <v>466656.59</v>
      </c>
      <c r="O131" s="0" t="n">
        <v>-3049917.9</v>
      </c>
      <c r="P131" s="0" t="n">
        <v>0</v>
      </c>
    </row>
    <row r="132" customFormat="false" ht="12.75" hidden="false" customHeight="false" outlineLevel="0" collapsed="false">
      <c r="A132" s="0" t="s">
        <v>140</v>
      </c>
      <c r="B132" s="0" t="s">
        <v>135</v>
      </c>
      <c r="C132" s="0" t="s">
        <v>348</v>
      </c>
      <c r="D132" s="0" t="s">
        <v>428</v>
      </c>
      <c r="E132" s="0" t="s">
        <v>429</v>
      </c>
      <c r="F132" s="0" t="s">
        <v>444</v>
      </c>
      <c r="G132" s="0" t="s">
        <v>445</v>
      </c>
      <c r="H132" s="0" t="n">
        <v>0</v>
      </c>
      <c r="I132" s="0" t="n">
        <v>2000</v>
      </c>
      <c r="J132" s="0" t="n">
        <v>0</v>
      </c>
      <c r="K132" s="0" t="n">
        <v>2000</v>
      </c>
      <c r="L132" s="0" t="n">
        <v>-1205135.84</v>
      </c>
      <c r="M132" s="0" t="n">
        <v>662149.61</v>
      </c>
      <c r="N132" s="0" t="n">
        <v>523783.03</v>
      </c>
      <c r="O132" s="0" t="n">
        <v>-1066769.26</v>
      </c>
      <c r="P132" s="0" t="n">
        <v>0</v>
      </c>
    </row>
    <row r="133" customFormat="false" ht="12.75" hidden="false" customHeight="false" outlineLevel="0" collapsed="false">
      <c r="A133" s="0" t="s">
        <v>140</v>
      </c>
      <c r="B133" s="0" t="s">
        <v>135</v>
      </c>
      <c r="C133" s="0" t="s">
        <v>348</v>
      </c>
      <c r="D133" s="0" t="s">
        <v>428</v>
      </c>
      <c r="E133" s="0" t="s">
        <v>429</v>
      </c>
      <c r="F133" s="0" t="s">
        <v>446</v>
      </c>
      <c r="G133" s="0" t="s">
        <v>447</v>
      </c>
      <c r="H133" s="0" t="n">
        <v>0</v>
      </c>
      <c r="I133" s="0" t="n">
        <v>368430.22</v>
      </c>
      <c r="J133" s="0" t="n">
        <v>1510470.85</v>
      </c>
      <c r="K133" s="0" t="n">
        <v>-1142040.63</v>
      </c>
      <c r="L133" s="0" t="n">
        <v>-6361194.85</v>
      </c>
      <c r="M133" s="0" t="n">
        <v>1178672.35</v>
      </c>
      <c r="N133" s="0" t="n">
        <v>2766205.7</v>
      </c>
      <c r="O133" s="0" t="n">
        <v>-7948728.2</v>
      </c>
      <c r="P133" s="0" t="n">
        <v>0</v>
      </c>
    </row>
    <row r="134" customFormat="false" ht="12.75" hidden="false" customHeight="false" outlineLevel="0" collapsed="false">
      <c r="A134" s="0" t="s">
        <v>140</v>
      </c>
      <c r="B134" s="0" t="s">
        <v>135</v>
      </c>
      <c r="C134" s="0" t="s">
        <v>348</v>
      </c>
      <c r="D134" s="0" t="s">
        <v>428</v>
      </c>
      <c r="E134" s="0" t="s">
        <v>429</v>
      </c>
      <c r="F134" s="0" t="s">
        <v>448</v>
      </c>
      <c r="G134" s="0" t="s">
        <v>449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-265910.96</v>
      </c>
      <c r="M134" s="0" t="n">
        <v>0</v>
      </c>
      <c r="N134" s="0" t="n">
        <v>0</v>
      </c>
      <c r="O134" s="0" t="n">
        <v>-265910.96</v>
      </c>
      <c r="P134" s="0" t="n">
        <v>0</v>
      </c>
    </row>
    <row r="135" customFormat="false" ht="12.75" hidden="false" customHeight="false" outlineLevel="0" collapsed="false">
      <c r="A135" s="0" t="s">
        <v>140</v>
      </c>
      <c r="B135" s="0" t="s">
        <v>135</v>
      </c>
      <c r="C135" s="0" t="s">
        <v>348</v>
      </c>
      <c r="D135" s="0" t="s">
        <v>428</v>
      </c>
      <c r="E135" s="0" t="s">
        <v>429</v>
      </c>
      <c r="F135" s="0" t="s">
        <v>450</v>
      </c>
      <c r="G135" s="0" t="s">
        <v>451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-26394272.85</v>
      </c>
      <c r="M135" s="0" t="n">
        <v>0</v>
      </c>
      <c r="N135" s="0" t="n">
        <v>1014073.36</v>
      </c>
      <c r="O135" s="0" t="n">
        <v>-27408346.21</v>
      </c>
      <c r="P135" s="0" t="n">
        <v>0</v>
      </c>
    </row>
    <row r="136" customFormat="false" ht="12.75" hidden="false" customHeight="false" outlineLevel="0" collapsed="false">
      <c r="A136" s="0" t="s">
        <v>140</v>
      </c>
      <c r="B136" s="0" t="s">
        <v>135</v>
      </c>
      <c r="C136" s="0" t="s">
        <v>348</v>
      </c>
      <c r="D136" s="0" t="s">
        <v>428</v>
      </c>
      <c r="E136" s="0" t="s">
        <v>429</v>
      </c>
      <c r="F136" s="0" t="s">
        <v>452</v>
      </c>
      <c r="G136" s="0" t="s">
        <v>453</v>
      </c>
      <c r="H136" s="0" t="n">
        <v>0</v>
      </c>
      <c r="I136" s="0" t="n">
        <v>10198.15</v>
      </c>
      <c r="J136" s="0" t="n">
        <v>16071.6</v>
      </c>
      <c r="K136" s="0" t="n">
        <v>-5873.45</v>
      </c>
      <c r="L136" s="0" t="n">
        <v>-131646.46</v>
      </c>
      <c r="M136" s="0" t="n">
        <v>39436.47</v>
      </c>
      <c r="N136" s="0" t="n">
        <v>22356.44</v>
      </c>
      <c r="O136" s="0" t="n">
        <v>-114566.43</v>
      </c>
      <c r="P136" s="0" t="n">
        <v>0</v>
      </c>
    </row>
    <row r="137" customFormat="false" ht="12.75" hidden="false" customHeight="false" outlineLevel="0" collapsed="false">
      <c r="A137" s="0" t="s">
        <v>140</v>
      </c>
      <c r="B137" s="0" t="s">
        <v>135</v>
      </c>
      <c r="C137" s="0" t="s">
        <v>348</v>
      </c>
      <c r="D137" s="0" t="s">
        <v>428</v>
      </c>
      <c r="E137" s="0" t="s">
        <v>429</v>
      </c>
      <c r="F137" s="0" t="s">
        <v>454</v>
      </c>
      <c r="G137" s="0" t="s">
        <v>455</v>
      </c>
      <c r="H137" s="0" t="n">
        <v>0</v>
      </c>
      <c r="I137" s="0" t="n">
        <v>13463.97</v>
      </c>
      <c r="J137" s="0" t="n">
        <v>0</v>
      </c>
      <c r="K137" s="0" t="n">
        <v>13463.97</v>
      </c>
      <c r="L137" s="0" t="n">
        <v>-129231.86</v>
      </c>
      <c r="M137" s="0" t="n">
        <v>82530.87</v>
      </c>
      <c r="N137" s="0" t="n">
        <v>39116.29</v>
      </c>
      <c r="O137" s="0" t="n">
        <v>-85817.28</v>
      </c>
      <c r="P137" s="0" t="n">
        <v>0</v>
      </c>
    </row>
    <row r="138" customFormat="false" ht="12.75" hidden="false" customHeight="false" outlineLevel="0" collapsed="false">
      <c r="A138" s="0" t="s">
        <v>140</v>
      </c>
      <c r="B138" s="0" t="s">
        <v>135</v>
      </c>
      <c r="C138" s="0" t="s">
        <v>348</v>
      </c>
      <c r="D138" s="0" t="s">
        <v>428</v>
      </c>
      <c r="E138" s="0" t="s">
        <v>429</v>
      </c>
      <c r="F138" s="0" t="s">
        <v>456</v>
      </c>
      <c r="G138" s="0" t="s">
        <v>457</v>
      </c>
      <c r="H138" s="0" t="n">
        <v>0</v>
      </c>
      <c r="I138" s="0" t="n">
        <v>156180.17</v>
      </c>
      <c r="J138" s="0" t="n">
        <v>0</v>
      </c>
      <c r="K138" s="0" t="n">
        <v>156180.17</v>
      </c>
      <c r="L138" s="0" t="n">
        <v>-172021.33</v>
      </c>
      <c r="M138" s="0" t="n">
        <v>18445.12</v>
      </c>
      <c r="N138" s="0" t="n">
        <v>259322.63</v>
      </c>
      <c r="O138" s="0" t="n">
        <v>-412898.84</v>
      </c>
      <c r="P138" s="0" t="n">
        <v>0</v>
      </c>
    </row>
    <row r="139" customFormat="false" ht="12.75" hidden="false" customHeight="false" outlineLevel="0" collapsed="false">
      <c r="A139" s="0" t="s">
        <v>140</v>
      </c>
      <c r="B139" s="0" t="s">
        <v>135</v>
      </c>
      <c r="C139" s="0" t="s">
        <v>348</v>
      </c>
      <c r="D139" s="0" t="s">
        <v>428</v>
      </c>
      <c r="E139" s="0" t="s">
        <v>429</v>
      </c>
      <c r="F139" s="0" t="s">
        <v>458</v>
      </c>
      <c r="G139" s="0" t="s">
        <v>459</v>
      </c>
      <c r="H139" s="0" t="n">
        <v>0</v>
      </c>
      <c r="I139" s="0" t="n">
        <v>3148.65</v>
      </c>
      <c r="J139" s="0" t="n">
        <v>8443.7</v>
      </c>
      <c r="K139" s="0" t="n">
        <v>-5295.05</v>
      </c>
      <c r="L139" s="0" t="n">
        <v>-452908.12</v>
      </c>
      <c r="M139" s="0" t="n">
        <v>39285.97</v>
      </c>
      <c r="N139" s="0" t="n">
        <v>66867.88</v>
      </c>
      <c r="O139" s="0" t="n">
        <v>-480490.03</v>
      </c>
      <c r="P139" s="0" t="n">
        <v>0</v>
      </c>
    </row>
    <row r="140" customFormat="false" ht="12.75" hidden="false" customHeight="false" outlineLevel="0" collapsed="false">
      <c r="A140" s="0" t="s">
        <v>140</v>
      </c>
      <c r="B140" s="0" t="s">
        <v>135</v>
      </c>
      <c r="C140" s="0" t="s">
        <v>348</v>
      </c>
      <c r="D140" s="0" t="s">
        <v>428</v>
      </c>
      <c r="E140" s="0" t="s">
        <v>429</v>
      </c>
      <c r="F140" s="0" t="s">
        <v>460</v>
      </c>
      <c r="G140" s="0" t="s">
        <v>461</v>
      </c>
      <c r="H140" s="0" t="n">
        <v>0</v>
      </c>
      <c r="I140" s="0" t="n">
        <v>2433.35</v>
      </c>
      <c r="J140" s="0" t="n">
        <v>0</v>
      </c>
      <c r="K140" s="0" t="n">
        <v>2433.35</v>
      </c>
      <c r="L140" s="0" t="n">
        <v>-87015.19</v>
      </c>
      <c r="M140" s="0" t="n">
        <v>2064.84</v>
      </c>
      <c r="N140" s="0" t="n">
        <v>8502.85</v>
      </c>
      <c r="O140" s="0" t="n">
        <v>-93453.2</v>
      </c>
      <c r="P140" s="0" t="n">
        <v>0</v>
      </c>
    </row>
    <row r="141" customFormat="false" ht="12.75" hidden="false" customHeight="false" outlineLevel="0" collapsed="false">
      <c r="A141" s="0" t="s">
        <v>140</v>
      </c>
      <c r="B141" s="0" t="s">
        <v>135</v>
      </c>
      <c r="C141" s="0" t="s">
        <v>348</v>
      </c>
      <c r="D141" s="0" t="s">
        <v>428</v>
      </c>
      <c r="E141" s="0" t="s">
        <v>429</v>
      </c>
      <c r="F141" s="0" t="s">
        <v>462</v>
      </c>
      <c r="G141" s="0" t="s">
        <v>463</v>
      </c>
      <c r="H141" s="0" t="n">
        <v>0</v>
      </c>
      <c r="I141" s="0" t="n">
        <v>0</v>
      </c>
      <c r="J141" s="0" t="n">
        <v>6659.3</v>
      </c>
      <c r="K141" s="0" t="n">
        <v>-6659.3</v>
      </c>
      <c r="L141" s="0" t="n">
        <v>-614247.67</v>
      </c>
      <c r="M141" s="0" t="n">
        <v>19788.91</v>
      </c>
      <c r="N141" s="0" t="n">
        <v>158954.42</v>
      </c>
      <c r="O141" s="0" t="n">
        <v>-753413.18</v>
      </c>
      <c r="P141" s="0" t="n">
        <v>0</v>
      </c>
    </row>
    <row r="142" customFormat="false" ht="12.75" hidden="false" customHeight="false" outlineLevel="0" collapsed="false">
      <c r="A142" s="0" t="s">
        <v>140</v>
      </c>
      <c r="B142" s="0" t="s">
        <v>135</v>
      </c>
      <c r="C142" s="0" t="s">
        <v>348</v>
      </c>
      <c r="D142" s="0" t="s">
        <v>428</v>
      </c>
      <c r="E142" s="0" t="s">
        <v>429</v>
      </c>
      <c r="F142" s="0" t="s">
        <v>464</v>
      </c>
      <c r="G142" s="0" t="s">
        <v>465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-34138.25</v>
      </c>
      <c r="M142" s="0" t="n">
        <v>15190.14</v>
      </c>
      <c r="N142" s="0" t="n">
        <v>0</v>
      </c>
      <c r="O142" s="0" t="n">
        <v>-18948.11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48</v>
      </c>
      <c r="D143" s="0" t="s">
        <v>428</v>
      </c>
      <c r="E143" s="0" t="s">
        <v>429</v>
      </c>
      <c r="F143" s="0" t="s">
        <v>466</v>
      </c>
      <c r="G143" s="0" t="s">
        <v>467</v>
      </c>
      <c r="H143" s="0" t="n">
        <v>0</v>
      </c>
      <c r="I143" s="0" t="n">
        <v>18370.35</v>
      </c>
      <c r="J143" s="0" t="n">
        <v>15828.8</v>
      </c>
      <c r="K143" s="0" t="n">
        <v>2541.55</v>
      </c>
      <c r="L143" s="0" t="n">
        <v>-93850.85</v>
      </c>
      <c r="M143" s="0" t="n">
        <v>46720.27</v>
      </c>
      <c r="N143" s="0" t="n">
        <v>0</v>
      </c>
      <c r="O143" s="0" t="n">
        <v>-47130.58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48</v>
      </c>
      <c r="D144" s="0" t="s">
        <v>428</v>
      </c>
      <c r="E144" s="0" t="s">
        <v>429</v>
      </c>
      <c r="F144" s="0" t="s">
        <v>468</v>
      </c>
      <c r="G144" s="0" t="s">
        <v>469</v>
      </c>
      <c r="H144" s="0" t="n">
        <v>0</v>
      </c>
      <c r="I144" s="0" t="n">
        <v>15759.99</v>
      </c>
      <c r="J144" s="0" t="n">
        <v>1253839.94</v>
      </c>
      <c r="K144" s="0" t="n">
        <v>-1238079.95</v>
      </c>
      <c r="L144" s="0" t="n">
        <v>-682888.35</v>
      </c>
      <c r="M144" s="0" t="n">
        <v>386875.17</v>
      </c>
      <c r="N144" s="0" t="n">
        <v>770753.49</v>
      </c>
      <c r="O144" s="0" t="n">
        <v>-1066766.67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48</v>
      </c>
      <c r="D145" s="0" t="s">
        <v>428</v>
      </c>
      <c r="E145" s="0" t="s">
        <v>429</v>
      </c>
      <c r="F145" s="0" t="s">
        <v>470</v>
      </c>
      <c r="G145" s="0" t="s">
        <v>471</v>
      </c>
      <c r="H145" s="0" t="n">
        <v>0</v>
      </c>
      <c r="I145" s="0" t="n">
        <v>1060205.06</v>
      </c>
      <c r="J145" s="0" t="n">
        <v>440787.99</v>
      </c>
      <c r="K145" s="0" t="n">
        <v>619417.07</v>
      </c>
      <c r="L145" s="0" t="n">
        <v>-8478196.94</v>
      </c>
      <c r="M145" s="0" t="n">
        <v>1295777.97</v>
      </c>
      <c r="N145" s="0" t="n">
        <v>1425386.42</v>
      </c>
      <c r="O145" s="0" t="n">
        <v>-8607805.39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48</v>
      </c>
      <c r="D146" s="0" t="s">
        <v>428</v>
      </c>
      <c r="E146" s="0" t="s">
        <v>429</v>
      </c>
      <c r="F146" s="0" t="s">
        <v>472</v>
      </c>
      <c r="G146" s="0" t="s">
        <v>473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-30438</v>
      </c>
      <c r="M146" s="0" t="n">
        <v>0</v>
      </c>
      <c r="N146" s="0" t="n">
        <v>0</v>
      </c>
      <c r="O146" s="0" t="n">
        <v>-30438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48</v>
      </c>
      <c r="D147" s="0" t="s">
        <v>428</v>
      </c>
      <c r="E147" s="0" t="s">
        <v>429</v>
      </c>
      <c r="F147" s="0" t="s">
        <v>474</v>
      </c>
      <c r="G147" s="0" t="s">
        <v>475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-3700</v>
      </c>
      <c r="M147" s="0" t="n">
        <v>0</v>
      </c>
      <c r="N147" s="0" t="n">
        <v>0</v>
      </c>
      <c r="O147" s="0" t="n">
        <v>-3700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48</v>
      </c>
      <c r="D148" s="0" t="s">
        <v>428</v>
      </c>
      <c r="E148" s="0" t="s">
        <v>429</v>
      </c>
      <c r="F148" s="0" t="s">
        <v>476</v>
      </c>
      <c r="G148" s="0" t="s">
        <v>47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48</v>
      </c>
      <c r="D149" s="0" t="s">
        <v>428</v>
      </c>
      <c r="E149" s="0" t="s">
        <v>429</v>
      </c>
      <c r="F149" s="0" t="s">
        <v>478</v>
      </c>
      <c r="G149" s="0" t="s">
        <v>47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48</v>
      </c>
      <c r="D150" s="0" t="s">
        <v>428</v>
      </c>
      <c r="E150" s="0" t="s">
        <v>429</v>
      </c>
      <c r="F150" s="0" t="s">
        <v>480</v>
      </c>
      <c r="G150" s="0" t="s">
        <v>48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48</v>
      </c>
      <c r="D151" s="0" t="s">
        <v>428</v>
      </c>
      <c r="E151" s="0" t="s">
        <v>429</v>
      </c>
      <c r="F151" s="0" t="s">
        <v>482</v>
      </c>
      <c r="G151" s="0" t="s">
        <v>483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-1890</v>
      </c>
      <c r="M151" s="0" t="n">
        <v>189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48</v>
      </c>
      <c r="D152" s="0" t="s">
        <v>428</v>
      </c>
      <c r="E152" s="0" t="s">
        <v>429</v>
      </c>
      <c r="F152" s="0" t="s">
        <v>484</v>
      </c>
      <c r="G152" s="0" t="s">
        <v>48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48</v>
      </c>
      <c r="D153" s="0" t="s">
        <v>428</v>
      </c>
      <c r="E153" s="0" t="s">
        <v>429</v>
      </c>
      <c r="F153" s="0" t="s">
        <v>486</v>
      </c>
      <c r="G153" s="0" t="s">
        <v>48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-2033389.76</v>
      </c>
      <c r="M153" s="0" t="n">
        <v>2033389.76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48</v>
      </c>
      <c r="D154" s="0" t="s">
        <v>428</v>
      </c>
      <c r="E154" s="0" t="s">
        <v>429</v>
      </c>
      <c r="F154" s="0" t="s">
        <v>488</v>
      </c>
      <c r="G154" s="0" t="s">
        <v>489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48</v>
      </c>
      <c r="D155" s="0" t="s">
        <v>428</v>
      </c>
      <c r="E155" s="0" t="s">
        <v>429</v>
      </c>
      <c r="F155" s="0" t="s">
        <v>490</v>
      </c>
      <c r="G155" s="0" t="s">
        <v>49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48</v>
      </c>
      <c r="D156" s="0" t="s">
        <v>428</v>
      </c>
      <c r="E156" s="0" t="s">
        <v>429</v>
      </c>
      <c r="F156" s="0" t="s">
        <v>492</v>
      </c>
      <c r="G156" s="0" t="s">
        <v>493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48</v>
      </c>
      <c r="D157" s="0" t="s">
        <v>428</v>
      </c>
      <c r="E157" s="0" t="s">
        <v>429</v>
      </c>
      <c r="F157" s="0" t="s">
        <v>494</v>
      </c>
      <c r="G157" s="0" t="s">
        <v>495</v>
      </c>
      <c r="H157" s="0" t="n">
        <v>0</v>
      </c>
      <c r="I157" s="0" t="n">
        <v>32935.86</v>
      </c>
      <c r="J157" s="0" t="n">
        <v>1888258.57</v>
      </c>
      <c r="K157" s="0" t="n">
        <v>-1855322.71</v>
      </c>
      <c r="L157" s="0" t="n">
        <v>-21785681.61</v>
      </c>
      <c r="M157" s="0" t="n">
        <v>3097924.24</v>
      </c>
      <c r="N157" s="0" t="n">
        <v>1417852.98</v>
      </c>
      <c r="O157" s="0" t="n">
        <v>-20105610.35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48</v>
      </c>
      <c r="D158" s="0" t="s">
        <v>428</v>
      </c>
      <c r="E158" s="0" t="s">
        <v>429</v>
      </c>
      <c r="F158" s="0" t="s">
        <v>496</v>
      </c>
      <c r="G158" s="0" t="s">
        <v>497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-2763619.74</v>
      </c>
      <c r="M158" s="0" t="n">
        <v>8802.36</v>
      </c>
      <c r="N158" s="0" t="n">
        <v>0</v>
      </c>
      <c r="O158" s="0" t="n">
        <v>-2754817.38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48</v>
      </c>
      <c r="D159" s="0" t="s">
        <v>428</v>
      </c>
      <c r="E159" s="0" t="s">
        <v>429</v>
      </c>
      <c r="F159" s="0" t="s">
        <v>498</v>
      </c>
      <c r="G159" s="0" t="s">
        <v>499</v>
      </c>
      <c r="H159" s="0" t="n">
        <v>0</v>
      </c>
      <c r="I159" s="0" t="n">
        <v>903138.6</v>
      </c>
      <c r="J159" s="0" t="n">
        <v>596007.6</v>
      </c>
      <c r="K159" s="0" t="n">
        <v>307131</v>
      </c>
      <c r="L159" s="0" t="n">
        <v>0</v>
      </c>
      <c r="M159" s="0" t="n">
        <v>0</v>
      </c>
      <c r="N159" s="0" t="n">
        <v>307131</v>
      </c>
      <c r="O159" s="0" t="n">
        <v>-307131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48</v>
      </c>
      <c r="D160" s="0" t="s">
        <v>428</v>
      </c>
      <c r="E160" s="0" t="s">
        <v>429</v>
      </c>
      <c r="F160" s="0" t="s">
        <v>500</v>
      </c>
      <c r="G160" s="0" t="s">
        <v>50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48</v>
      </c>
      <c r="D161" s="0" t="s">
        <v>428</v>
      </c>
      <c r="E161" s="0" t="s">
        <v>429</v>
      </c>
      <c r="F161" s="0" t="s">
        <v>502</v>
      </c>
      <c r="G161" s="0" t="s">
        <v>503</v>
      </c>
      <c r="H161" s="0" t="n">
        <v>0</v>
      </c>
      <c r="I161" s="0" t="n">
        <v>0</v>
      </c>
      <c r="J161" s="0" t="n">
        <v>611960.66</v>
      </c>
      <c r="K161" s="0" t="n">
        <v>-611960.66</v>
      </c>
      <c r="L161" s="0" t="n">
        <v>-3350</v>
      </c>
      <c r="M161" s="0" t="n">
        <v>0</v>
      </c>
      <c r="N161" s="0" t="n">
        <v>14575</v>
      </c>
      <c r="O161" s="0" t="n">
        <v>-17925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48</v>
      </c>
      <c r="D162" s="0" t="s">
        <v>504</v>
      </c>
      <c r="E162" s="0" t="s">
        <v>505</v>
      </c>
      <c r="F162" s="0" t="s">
        <v>505</v>
      </c>
      <c r="G162" s="0" t="s">
        <v>506</v>
      </c>
      <c r="H162" s="0" t="n">
        <v>0</v>
      </c>
      <c r="I162" s="0" t="n">
        <v>432938.98</v>
      </c>
      <c r="J162" s="0" t="n">
        <v>0</v>
      </c>
      <c r="K162" s="0" t="n">
        <v>432938.98</v>
      </c>
      <c r="L162" s="0" t="n">
        <v>-2858255.06</v>
      </c>
      <c r="M162" s="0" t="n">
        <v>94022.52</v>
      </c>
      <c r="N162" s="0" t="n">
        <v>0</v>
      </c>
      <c r="O162" s="0" t="n">
        <v>-2764232.54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507</v>
      </c>
      <c r="C163" s="0" t="s">
        <v>508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-165384986.49</v>
      </c>
      <c r="M163" s="0" t="n">
        <v>0</v>
      </c>
      <c r="N163" s="0" t="n">
        <v>0</v>
      </c>
      <c r="O163" s="0" t="n">
        <v>-165384986.49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507</v>
      </c>
      <c r="C164" s="0" t="s">
        <v>512</v>
      </c>
      <c r="D164" s="0" t="s">
        <v>513</v>
      </c>
      <c r="E164" s="0" t="s">
        <v>514</v>
      </c>
      <c r="F164" s="0" t="s">
        <v>515</v>
      </c>
      <c r="G164" s="0" t="s">
        <v>516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23460149.66</v>
      </c>
      <c r="M164" s="0" t="n">
        <v>0</v>
      </c>
      <c r="N164" s="0" t="n">
        <v>0</v>
      </c>
      <c r="O164" s="0" t="n">
        <v>23460149.66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507</v>
      </c>
      <c r="C165" s="0" t="s">
        <v>512</v>
      </c>
      <c r="D165" s="0" t="s">
        <v>513</v>
      </c>
      <c r="E165" s="0" t="s">
        <v>514</v>
      </c>
      <c r="F165" s="0" t="s">
        <v>517</v>
      </c>
      <c r="G165" s="0" t="s">
        <v>518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-31964613.09</v>
      </c>
      <c r="M165" s="0" t="n">
        <v>0</v>
      </c>
      <c r="N165" s="0" t="n">
        <v>0</v>
      </c>
      <c r="O165" s="0" t="n">
        <v>-31964613.09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507</v>
      </c>
      <c r="C166" s="0" t="s">
        <v>512</v>
      </c>
      <c r="D166" s="0" t="s">
        <v>513</v>
      </c>
      <c r="E166" s="0" t="s">
        <v>514</v>
      </c>
      <c r="F166" s="0" t="s">
        <v>519</v>
      </c>
      <c r="G166" s="0" t="s">
        <v>52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-14832300.16</v>
      </c>
      <c r="M166" s="0" t="n">
        <v>0</v>
      </c>
      <c r="N166" s="0" t="n">
        <v>0</v>
      </c>
      <c r="O166" s="0" t="n">
        <v>-14832300.16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507</v>
      </c>
      <c r="C167" s="0" t="s">
        <v>512</v>
      </c>
      <c r="D167" s="0" t="s">
        <v>513</v>
      </c>
      <c r="E167" s="0" t="s">
        <v>514</v>
      </c>
      <c r="F167" s="0" t="s">
        <v>521</v>
      </c>
      <c r="G167" s="0" t="s">
        <v>522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-29131974.34</v>
      </c>
      <c r="M167" s="0" t="n">
        <v>0</v>
      </c>
      <c r="N167" s="0" t="n">
        <v>0</v>
      </c>
      <c r="O167" s="0" t="n">
        <v>-29131974.34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507</v>
      </c>
      <c r="C168" s="0" t="s">
        <v>512</v>
      </c>
      <c r="D168" s="0" t="s">
        <v>513</v>
      </c>
      <c r="E168" s="0" t="s">
        <v>514</v>
      </c>
      <c r="F168" s="0" t="s">
        <v>523</v>
      </c>
      <c r="G168" s="0" t="s">
        <v>524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-92086407.27</v>
      </c>
      <c r="M168" s="0" t="n">
        <v>0</v>
      </c>
      <c r="N168" s="0" t="n">
        <v>0</v>
      </c>
      <c r="O168" s="0" t="n">
        <v>-92086407.27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507</v>
      </c>
      <c r="C169" s="0" t="s">
        <v>512</v>
      </c>
      <c r="D169" s="0" t="s">
        <v>513</v>
      </c>
      <c r="E169" s="0" t="s">
        <v>514</v>
      </c>
      <c r="F169" s="0" t="s">
        <v>525</v>
      </c>
      <c r="G169" s="0" t="s">
        <v>526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-11400830.3</v>
      </c>
      <c r="M169" s="0" t="n">
        <v>0</v>
      </c>
      <c r="N169" s="0" t="n">
        <v>0</v>
      </c>
      <c r="O169" s="0" t="n">
        <v>-11400830.3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507</v>
      </c>
      <c r="C170" s="0" t="s">
        <v>512</v>
      </c>
      <c r="D170" s="0" t="s">
        <v>513</v>
      </c>
      <c r="E170" s="0" t="s">
        <v>514</v>
      </c>
      <c r="F170" s="0" t="s">
        <v>527</v>
      </c>
      <c r="G170" s="0" t="s">
        <v>528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-16726365.11</v>
      </c>
      <c r="M170" s="0" t="n">
        <v>0</v>
      </c>
      <c r="N170" s="0" t="n">
        <v>0</v>
      </c>
      <c r="O170" s="0" t="n">
        <v>-16726365.11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507</v>
      </c>
      <c r="C171" s="0" t="s">
        <v>512</v>
      </c>
      <c r="D171" s="0" t="s">
        <v>513</v>
      </c>
      <c r="E171" s="0" t="s">
        <v>514</v>
      </c>
      <c r="F171" s="0" t="s">
        <v>529</v>
      </c>
      <c r="G171" s="0" t="s">
        <v>53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-52021342.13</v>
      </c>
      <c r="M171" s="0" t="n">
        <v>0</v>
      </c>
      <c r="N171" s="0" t="n">
        <v>0</v>
      </c>
      <c r="O171" s="0" t="n">
        <v>-52021342.13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507</v>
      </c>
      <c r="C172" s="0" t="s">
        <v>512</v>
      </c>
      <c r="D172" s="0" t="s">
        <v>513</v>
      </c>
      <c r="E172" s="0" t="s">
        <v>514</v>
      </c>
      <c r="F172" s="0" t="s">
        <v>531</v>
      </c>
      <c r="G172" s="0" t="s">
        <v>532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-143882807.49</v>
      </c>
      <c r="M172" s="0" t="n">
        <v>0</v>
      </c>
      <c r="N172" s="0" t="n">
        <v>0</v>
      </c>
      <c r="O172" s="0" t="n">
        <v>-143882807.49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507</v>
      </c>
      <c r="C173" s="0" t="s">
        <v>512</v>
      </c>
      <c r="D173" s="0" t="s">
        <v>513</v>
      </c>
      <c r="E173" s="0" t="s">
        <v>514</v>
      </c>
      <c r="F173" s="0" t="s">
        <v>533</v>
      </c>
      <c r="G173" s="0" t="s">
        <v>534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-110636501.25</v>
      </c>
      <c r="M173" s="0" t="n">
        <v>0</v>
      </c>
      <c r="N173" s="0" t="n">
        <v>0</v>
      </c>
      <c r="O173" s="0" t="n">
        <v>-110636501.25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507</v>
      </c>
      <c r="C174" s="0" t="s">
        <v>512</v>
      </c>
      <c r="D174" s="0" t="s">
        <v>513</v>
      </c>
      <c r="E174" s="0" t="s">
        <v>514</v>
      </c>
      <c r="F174" s="0" t="s">
        <v>535</v>
      </c>
      <c r="G174" s="0" t="s">
        <v>536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-161498007.1</v>
      </c>
      <c r="M174" s="0" t="n">
        <v>0</v>
      </c>
      <c r="N174" s="0" t="n">
        <v>0</v>
      </c>
      <c r="O174" s="0" t="n">
        <v>-161498007.1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507</v>
      </c>
      <c r="C175" s="0" t="s">
        <v>512</v>
      </c>
      <c r="D175" s="0" t="s">
        <v>513</v>
      </c>
      <c r="E175" s="0" t="s">
        <v>514</v>
      </c>
      <c r="F175" s="0" t="s">
        <v>537</v>
      </c>
      <c r="G175" s="0" t="s">
        <v>538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-174047290.84</v>
      </c>
      <c r="M175" s="0" t="n">
        <v>0</v>
      </c>
      <c r="N175" s="0" t="n">
        <v>0</v>
      </c>
      <c r="O175" s="0" t="n">
        <v>-174047290.84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507</v>
      </c>
      <c r="C176" s="0" t="s">
        <v>512</v>
      </c>
      <c r="D176" s="0" t="s">
        <v>513</v>
      </c>
      <c r="E176" s="0" t="s">
        <v>514</v>
      </c>
      <c r="F176" s="0" t="s">
        <v>539</v>
      </c>
      <c r="G176" s="0" t="s">
        <v>54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-176722116.52</v>
      </c>
      <c r="M176" s="0" t="n">
        <v>0</v>
      </c>
      <c r="N176" s="0" t="n">
        <v>0</v>
      </c>
      <c r="O176" s="0" t="n">
        <v>-176722116.52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507</v>
      </c>
      <c r="C177" s="0" t="s">
        <v>512</v>
      </c>
      <c r="D177" s="0" t="s">
        <v>513</v>
      </c>
      <c r="E177" s="0" t="s">
        <v>514</v>
      </c>
      <c r="F177" s="0" t="s">
        <v>541</v>
      </c>
      <c r="G177" s="0" t="s">
        <v>542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-179192709.48</v>
      </c>
      <c r="M177" s="0" t="n">
        <v>0</v>
      </c>
      <c r="N177" s="0" t="n">
        <v>0</v>
      </c>
      <c r="O177" s="0" t="n">
        <v>-179192709.48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507</v>
      </c>
      <c r="C178" s="0" t="s">
        <v>512</v>
      </c>
      <c r="D178" s="0" t="s">
        <v>513</v>
      </c>
      <c r="E178" s="0" t="s">
        <v>514</v>
      </c>
      <c r="F178" s="0" t="s">
        <v>543</v>
      </c>
      <c r="G178" s="0" t="s">
        <v>544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-164908466.98</v>
      </c>
      <c r="M178" s="0" t="n">
        <v>0</v>
      </c>
      <c r="N178" s="0" t="n">
        <v>0</v>
      </c>
      <c r="O178" s="0" t="n">
        <v>-164908466.98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507</v>
      </c>
      <c r="C179" s="0" t="s">
        <v>512</v>
      </c>
      <c r="D179" s="0" t="s">
        <v>513</v>
      </c>
      <c r="E179" s="0" t="s">
        <v>514</v>
      </c>
      <c r="F179" s="0" t="s">
        <v>545</v>
      </c>
      <c r="G179" s="0" t="s">
        <v>546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-187827449.47</v>
      </c>
      <c r="M179" s="0" t="n">
        <v>0</v>
      </c>
      <c r="N179" s="0" t="n">
        <v>0</v>
      </c>
      <c r="O179" s="0" t="n">
        <v>-187827449.47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507</v>
      </c>
      <c r="C180" s="0" t="s">
        <v>512</v>
      </c>
      <c r="D180" s="0" t="s">
        <v>513</v>
      </c>
      <c r="E180" s="0" t="s">
        <v>514</v>
      </c>
      <c r="F180" s="0" t="s">
        <v>547</v>
      </c>
      <c r="G180" s="0" t="s">
        <v>548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-203789660.18</v>
      </c>
      <c r="M180" s="0" t="n">
        <v>0</v>
      </c>
      <c r="N180" s="0" t="n">
        <v>0</v>
      </c>
      <c r="O180" s="0" t="n">
        <v>-203789660.18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07</v>
      </c>
      <c r="C181" s="0" t="s">
        <v>512</v>
      </c>
      <c r="D181" s="0" t="s">
        <v>513</v>
      </c>
      <c r="E181" s="0" t="s">
        <v>514</v>
      </c>
      <c r="F181" s="0" t="s">
        <v>549</v>
      </c>
      <c r="G181" s="0" t="s">
        <v>55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-207107740.89</v>
      </c>
      <c r="M181" s="0" t="n">
        <v>0</v>
      </c>
      <c r="N181" s="0" t="n">
        <v>0</v>
      </c>
      <c r="O181" s="0" t="n">
        <v>-207107740.89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07</v>
      </c>
      <c r="C182" s="0" t="s">
        <v>512</v>
      </c>
      <c r="D182" s="0" t="s">
        <v>513</v>
      </c>
      <c r="E182" s="0" t="s">
        <v>514</v>
      </c>
      <c r="F182" s="0" t="s">
        <v>551</v>
      </c>
      <c r="G182" s="0" t="s">
        <v>552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-388210000</v>
      </c>
      <c r="M182" s="0" t="n">
        <v>0</v>
      </c>
      <c r="N182" s="0" t="n">
        <v>0</v>
      </c>
      <c r="O182" s="0" t="n">
        <v>-388210000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07</v>
      </c>
      <c r="C183" s="0" t="s">
        <v>512</v>
      </c>
      <c r="D183" s="0" t="s">
        <v>513</v>
      </c>
      <c r="E183" s="0" t="s">
        <v>514</v>
      </c>
      <c r="F183" s="0" t="s">
        <v>553</v>
      </c>
      <c r="G183" s="0" t="s">
        <v>554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-205265946.82</v>
      </c>
      <c r="M183" s="0" t="n">
        <v>0</v>
      </c>
      <c r="N183" s="0" t="n">
        <v>0</v>
      </c>
      <c r="O183" s="0" t="n">
        <v>-205265946.82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07</v>
      </c>
      <c r="C184" s="0" t="s">
        <v>512</v>
      </c>
      <c r="D184" s="0" t="s">
        <v>513</v>
      </c>
      <c r="E184" s="0" t="s">
        <v>514</v>
      </c>
      <c r="F184" s="0" t="s">
        <v>555</v>
      </c>
      <c r="G184" s="0" t="s">
        <v>556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-228686926.16</v>
      </c>
      <c r="M184" s="0" t="n">
        <v>0</v>
      </c>
      <c r="N184" s="0" t="n">
        <v>0</v>
      </c>
      <c r="O184" s="0" t="n">
        <v>-228686926.16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07</v>
      </c>
      <c r="C185" s="0" t="s">
        <v>512</v>
      </c>
      <c r="D185" s="0" t="s">
        <v>513</v>
      </c>
      <c r="E185" s="0" t="s">
        <v>514</v>
      </c>
      <c r="F185" s="0" t="s">
        <v>557</v>
      </c>
      <c r="G185" s="0" t="s">
        <v>558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-118015068.92</v>
      </c>
      <c r="M185" s="0" t="n">
        <v>0</v>
      </c>
      <c r="N185" s="0" t="n">
        <v>0</v>
      </c>
      <c r="O185" s="0" t="n">
        <v>-118015068.92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07</v>
      </c>
      <c r="C186" s="0" t="s">
        <v>512</v>
      </c>
      <c r="D186" s="0" t="s">
        <v>513</v>
      </c>
      <c r="E186" s="0" t="s">
        <v>514</v>
      </c>
      <c r="F186" s="0" t="s">
        <v>559</v>
      </c>
      <c r="G186" s="0" t="s">
        <v>56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88832426.54</v>
      </c>
      <c r="M186" s="0" t="n">
        <v>0</v>
      </c>
      <c r="N186" s="0" t="n">
        <v>0</v>
      </c>
      <c r="O186" s="0" t="n">
        <v>88832426.54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07</v>
      </c>
      <c r="C187" s="0" t="s">
        <v>512</v>
      </c>
      <c r="D187" s="0" t="s">
        <v>513</v>
      </c>
      <c r="E187" s="0" t="s">
        <v>514</v>
      </c>
      <c r="F187" s="0" t="s">
        <v>561</v>
      </c>
      <c r="G187" s="0" t="s">
        <v>562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-44668385.66</v>
      </c>
      <c r="M187" s="0" t="n">
        <v>0</v>
      </c>
      <c r="N187" s="0" t="n">
        <v>0</v>
      </c>
      <c r="O187" s="0" t="n">
        <v>-44668385.66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07</v>
      </c>
      <c r="C188" s="0" t="s">
        <v>512</v>
      </c>
      <c r="D188" s="0" t="s">
        <v>513</v>
      </c>
      <c r="E188" s="0" t="s">
        <v>514</v>
      </c>
      <c r="F188" s="0" t="s">
        <v>563</v>
      </c>
      <c r="G188" s="0" t="s">
        <v>564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63843470.5</v>
      </c>
      <c r="M188" s="0" t="n">
        <v>0</v>
      </c>
      <c r="N188" s="0" t="n">
        <v>0</v>
      </c>
      <c r="O188" s="0" t="n">
        <v>63843470.5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07</v>
      </c>
      <c r="C189" s="0" t="s">
        <v>512</v>
      </c>
      <c r="D189" s="0" t="s">
        <v>513</v>
      </c>
      <c r="E189" s="0" t="s">
        <v>514</v>
      </c>
      <c r="F189" s="0" t="s">
        <v>565</v>
      </c>
      <c r="G189" s="0" t="s">
        <v>566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74516339.28</v>
      </c>
      <c r="M189" s="0" t="n">
        <v>0</v>
      </c>
      <c r="N189" s="0" t="n">
        <v>0</v>
      </c>
      <c r="O189" s="0" t="n">
        <v>74516339.28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07</v>
      </c>
      <c r="C190" s="0" t="s">
        <v>512</v>
      </c>
      <c r="D190" s="0" t="s">
        <v>513</v>
      </c>
      <c r="E190" s="0" t="s">
        <v>514</v>
      </c>
      <c r="F190" s="0" t="s">
        <v>567</v>
      </c>
      <c r="G190" s="0" t="s">
        <v>568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23649853.37</v>
      </c>
      <c r="M190" s="0" t="n">
        <v>0</v>
      </c>
      <c r="N190" s="0" t="n">
        <v>0</v>
      </c>
      <c r="O190" s="0" t="n">
        <v>23649853.37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07</v>
      </c>
      <c r="C191" s="0" t="s">
        <v>512</v>
      </c>
      <c r="D191" s="0" t="s">
        <v>513</v>
      </c>
      <c r="E191" s="0" t="s">
        <v>514</v>
      </c>
      <c r="F191" s="0" t="s">
        <v>569</v>
      </c>
      <c r="G191" s="0" t="s">
        <v>57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198647.29</v>
      </c>
      <c r="M191" s="0" t="n">
        <v>0</v>
      </c>
      <c r="N191" s="0" t="n">
        <v>0</v>
      </c>
      <c r="O191" s="0" t="n">
        <v>198647.29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07</v>
      </c>
      <c r="C192" s="0" t="s">
        <v>512</v>
      </c>
      <c r="D192" s="0" t="s">
        <v>513</v>
      </c>
      <c r="E192" s="0" t="s">
        <v>514</v>
      </c>
      <c r="F192" s="0" t="s">
        <v>571</v>
      </c>
      <c r="G192" s="0" t="s">
        <v>572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43834603.07</v>
      </c>
      <c r="M192" s="0" t="n">
        <v>0</v>
      </c>
      <c r="N192" s="0" t="n">
        <v>0</v>
      </c>
      <c r="O192" s="0" t="n">
        <v>43834603.07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07</v>
      </c>
      <c r="C193" s="0" t="s">
        <v>512</v>
      </c>
      <c r="D193" s="0" t="s">
        <v>513</v>
      </c>
      <c r="E193" s="0" t="s">
        <v>514</v>
      </c>
      <c r="F193" s="0" t="s">
        <v>573</v>
      </c>
      <c r="G193" s="0" t="s">
        <v>574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35428921.6</v>
      </c>
      <c r="M193" s="0" t="n">
        <v>0</v>
      </c>
      <c r="N193" s="0" t="n">
        <v>0</v>
      </c>
      <c r="O193" s="0" t="n">
        <v>35428921.6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07</v>
      </c>
      <c r="C194" s="0" t="s">
        <v>512</v>
      </c>
      <c r="D194" s="0" t="s">
        <v>513</v>
      </c>
      <c r="E194" s="0" t="s">
        <v>514</v>
      </c>
      <c r="F194" s="0" t="s">
        <v>575</v>
      </c>
      <c r="G194" s="0" t="s">
        <v>576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22751152.25</v>
      </c>
      <c r="M194" s="0" t="n">
        <v>0</v>
      </c>
      <c r="N194" s="0" t="n">
        <v>0</v>
      </c>
      <c r="O194" s="0" t="n">
        <v>22751152.25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07</v>
      </c>
      <c r="C195" s="0" t="s">
        <v>512</v>
      </c>
      <c r="D195" s="0" t="s">
        <v>513</v>
      </c>
      <c r="E195" s="0" t="s">
        <v>514</v>
      </c>
      <c r="F195" s="0" t="s">
        <v>577</v>
      </c>
      <c r="G195" s="0" t="s">
        <v>578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27430165.31</v>
      </c>
      <c r="M195" s="0" t="n">
        <v>0</v>
      </c>
      <c r="N195" s="0" t="n">
        <v>0</v>
      </c>
      <c r="O195" s="0" t="n">
        <v>27430165.31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07</v>
      </c>
      <c r="C196" s="0" t="s">
        <v>512</v>
      </c>
      <c r="D196" s="0" t="s">
        <v>513</v>
      </c>
      <c r="E196" s="0" t="s">
        <v>514</v>
      </c>
      <c r="F196" s="0" t="s">
        <v>579</v>
      </c>
      <c r="G196" s="0" t="s">
        <v>58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4316331.02</v>
      </c>
      <c r="M196" s="0" t="n">
        <v>0</v>
      </c>
      <c r="N196" s="0" t="n">
        <v>0</v>
      </c>
      <c r="O196" s="0" t="n">
        <v>4316331.02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07</v>
      </c>
      <c r="C197" s="0" t="s">
        <v>512</v>
      </c>
      <c r="D197" s="0" t="s">
        <v>513</v>
      </c>
      <c r="E197" s="0" t="s">
        <v>514</v>
      </c>
      <c r="F197" s="0" t="s">
        <v>581</v>
      </c>
      <c r="G197" s="0" t="s">
        <v>582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-41523001.56</v>
      </c>
      <c r="M197" s="0" t="n">
        <v>0</v>
      </c>
      <c r="N197" s="0" t="n">
        <v>0</v>
      </c>
      <c r="O197" s="0" t="n">
        <v>-41523001.56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07</v>
      </c>
      <c r="C198" s="0" t="s">
        <v>512</v>
      </c>
      <c r="D198" s="0" t="s">
        <v>513</v>
      </c>
      <c r="E198" s="0" t="s">
        <v>514</v>
      </c>
      <c r="F198" s="0" t="s">
        <v>583</v>
      </c>
      <c r="G198" s="0" t="s">
        <v>584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-45702037.76</v>
      </c>
      <c r="M198" s="0" t="n">
        <v>0</v>
      </c>
      <c r="N198" s="0" t="n">
        <v>0</v>
      </c>
      <c r="O198" s="0" t="n">
        <v>-45702037.76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07</v>
      </c>
      <c r="C199" s="0" t="s">
        <v>512</v>
      </c>
      <c r="D199" s="0" t="s">
        <v>513</v>
      </c>
      <c r="E199" s="0" t="s">
        <v>514</v>
      </c>
      <c r="F199" s="0" t="s">
        <v>585</v>
      </c>
      <c r="G199" s="0" t="s">
        <v>586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51257982.21</v>
      </c>
      <c r="M199" s="0" t="n">
        <v>0</v>
      </c>
      <c r="N199" s="0" t="n">
        <v>0</v>
      </c>
      <c r="O199" s="0" t="n">
        <v>51257982.21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07</v>
      </c>
      <c r="C200" s="0" t="s">
        <v>512</v>
      </c>
      <c r="D200" s="0" t="s">
        <v>587</v>
      </c>
      <c r="E200" s="0" t="s">
        <v>588</v>
      </c>
      <c r="F200" s="0" t="s">
        <v>588</v>
      </c>
      <c r="G200" s="0" t="s">
        <v>589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07</v>
      </c>
      <c r="C201" s="0" t="s">
        <v>590</v>
      </c>
      <c r="D201" s="0" t="s">
        <v>591</v>
      </c>
      <c r="E201" s="0" t="s">
        <v>592</v>
      </c>
      <c r="F201" s="0" t="s">
        <v>592</v>
      </c>
      <c r="G201" s="0" t="s">
        <v>593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-9463749.26</v>
      </c>
      <c r="M201" s="0" t="n">
        <v>0</v>
      </c>
      <c r="N201" s="0" t="n">
        <v>0</v>
      </c>
      <c r="O201" s="0" t="n">
        <v>-9463749.26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07</v>
      </c>
      <c r="C202" s="0" t="s">
        <v>590</v>
      </c>
      <c r="D202" s="0" t="s">
        <v>594</v>
      </c>
      <c r="E202" s="0" t="s">
        <v>595</v>
      </c>
      <c r="F202" s="0" t="s">
        <v>595</v>
      </c>
      <c r="G202" s="0" t="s">
        <v>596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07</v>
      </c>
      <c r="C203" s="0" t="s">
        <v>590</v>
      </c>
      <c r="D203" s="0" t="s">
        <v>597</v>
      </c>
      <c r="E203" s="0" t="s">
        <v>598</v>
      </c>
      <c r="F203" s="0" t="s">
        <v>598</v>
      </c>
      <c r="G203" s="0" t="s">
        <v>599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07</v>
      </c>
      <c r="C204" s="0" t="s">
        <v>590</v>
      </c>
      <c r="D204" s="0" t="s">
        <v>600</v>
      </c>
      <c r="E204" s="0" t="s">
        <v>601</v>
      </c>
      <c r="F204" s="0" t="s">
        <v>601</v>
      </c>
      <c r="G204" s="0" t="s">
        <v>602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07</v>
      </c>
      <c r="C205" s="0" t="s">
        <v>590</v>
      </c>
      <c r="D205" s="0" t="s">
        <v>603</v>
      </c>
      <c r="E205" s="0" t="s">
        <v>604</v>
      </c>
      <c r="F205" s="0" t="s">
        <v>604</v>
      </c>
      <c r="G205" s="0" t="s">
        <v>605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07</v>
      </c>
      <c r="C206" s="0" t="s">
        <v>590</v>
      </c>
      <c r="D206" s="0" t="s">
        <v>606</v>
      </c>
      <c r="E206" s="0" t="s">
        <v>607</v>
      </c>
      <c r="F206" s="0" t="s">
        <v>607</v>
      </c>
      <c r="G206" s="0" t="s">
        <v>608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07</v>
      </c>
      <c r="C207" s="0" t="s">
        <v>609</v>
      </c>
      <c r="D207" s="0" t="s">
        <v>610</v>
      </c>
      <c r="E207" s="0" t="s">
        <v>611</v>
      </c>
      <c r="F207" s="0" t="s">
        <v>611</v>
      </c>
      <c r="G207" s="0" t="s">
        <v>612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41815388.25</v>
      </c>
      <c r="O207" s="0" t="n">
        <v>-41815388.25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07</v>
      </c>
      <c r="C208" s="0" t="s">
        <v>609</v>
      </c>
      <c r="D208" s="0" t="s">
        <v>610</v>
      </c>
      <c r="E208" s="0" t="s">
        <v>613</v>
      </c>
      <c r="F208" s="0" t="s">
        <v>613</v>
      </c>
      <c r="G208" s="0" t="s">
        <v>614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07</v>
      </c>
      <c r="C209" s="0" t="s">
        <v>615</v>
      </c>
      <c r="D209" s="0" t="s">
        <v>616</v>
      </c>
      <c r="E209" s="0" t="s">
        <v>617</v>
      </c>
      <c r="F209" s="0" t="s">
        <v>618</v>
      </c>
      <c r="G209" s="0" t="s">
        <v>619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-12000000</v>
      </c>
      <c r="M209" s="0" t="n">
        <v>2000000</v>
      </c>
      <c r="N209" s="0" t="n">
        <v>0</v>
      </c>
      <c r="O209" s="0" t="n">
        <v>-10000000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07</v>
      </c>
      <c r="C210" s="0" t="s">
        <v>615</v>
      </c>
      <c r="D210" s="0" t="s">
        <v>616</v>
      </c>
      <c r="E210" s="0" t="s">
        <v>617</v>
      </c>
      <c r="F210" s="0" t="s">
        <v>620</v>
      </c>
      <c r="G210" s="0" t="s">
        <v>62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3125000</v>
      </c>
      <c r="N210" s="0" t="n">
        <v>31250000</v>
      </c>
      <c r="O210" s="0" t="n">
        <v>-28125000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07</v>
      </c>
      <c r="C211" s="0" t="s">
        <v>615</v>
      </c>
      <c r="D211" s="0" t="s">
        <v>616</v>
      </c>
      <c r="E211" s="0" t="s">
        <v>617</v>
      </c>
      <c r="F211" s="0" t="s">
        <v>622</v>
      </c>
      <c r="G211" s="0" t="s">
        <v>623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-600000</v>
      </c>
      <c r="M211" s="0" t="n">
        <v>100000</v>
      </c>
      <c r="N211" s="0" t="n">
        <v>0</v>
      </c>
      <c r="O211" s="0" t="n">
        <v>-500000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07</v>
      </c>
      <c r="C212" s="0" t="s">
        <v>615</v>
      </c>
      <c r="D212" s="0" t="s">
        <v>616</v>
      </c>
      <c r="E212" s="0" t="s">
        <v>617</v>
      </c>
      <c r="F212" s="0" t="s">
        <v>624</v>
      </c>
      <c r="G212" s="0" t="s">
        <v>625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-12000000</v>
      </c>
      <c r="M212" s="0" t="n">
        <v>2000000</v>
      </c>
      <c r="N212" s="0" t="n">
        <v>0</v>
      </c>
      <c r="O212" s="0" t="n">
        <v>-10000000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07</v>
      </c>
      <c r="C213" s="0" t="s">
        <v>615</v>
      </c>
      <c r="D213" s="0" t="s">
        <v>616</v>
      </c>
      <c r="E213" s="0" t="s">
        <v>617</v>
      </c>
      <c r="F213" s="0" t="s">
        <v>626</v>
      </c>
      <c r="G213" s="0" t="s">
        <v>627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3125000</v>
      </c>
      <c r="N213" s="0" t="n">
        <v>31250000</v>
      </c>
      <c r="O213" s="0" t="n">
        <v>-28125000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07</v>
      </c>
      <c r="C214" s="0" t="s">
        <v>615</v>
      </c>
      <c r="D214" s="0" t="s">
        <v>616</v>
      </c>
      <c r="E214" s="0" t="s">
        <v>617</v>
      </c>
      <c r="F214" s="0" t="s">
        <v>628</v>
      </c>
      <c r="G214" s="0" t="s">
        <v>629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3125000</v>
      </c>
      <c r="N214" s="0" t="n">
        <v>31250000</v>
      </c>
      <c r="O214" s="0" t="n">
        <v>-28125000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07</v>
      </c>
      <c r="C215" s="0" t="s">
        <v>615</v>
      </c>
      <c r="D215" s="0" t="s">
        <v>616</v>
      </c>
      <c r="E215" s="0" t="s">
        <v>617</v>
      </c>
      <c r="F215" s="0" t="s">
        <v>630</v>
      </c>
      <c r="G215" s="0" t="s">
        <v>63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625000</v>
      </c>
      <c r="N215" s="0" t="n">
        <v>6250000</v>
      </c>
      <c r="O215" s="0" t="n">
        <v>-5625000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07</v>
      </c>
      <c r="C216" s="0" t="s">
        <v>615</v>
      </c>
      <c r="D216" s="0" t="s">
        <v>616</v>
      </c>
      <c r="E216" s="0" t="s">
        <v>617</v>
      </c>
      <c r="F216" s="0" t="s">
        <v>632</v>
      </c>
      <c r="G216" s="0" t="s">
        <v>633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-10500000</v>
      </c>
      <c r="M216" s="0" t="n">
        <v>1500000</v>
      </c>
      <c r="N216" s="0" t="n">
        <v>0</v>
      </c>
      <c r="O216" s="0" t="n">
        <v>-9000000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07</v>
      </c>
      <c r="C217" s="0" t="s">
        <v>615</v>
      </c>
      <c r="D217" s="0" t="s">
        <v>616</v>
      </c>
      <c r="E217" s="0" t="s">
        <v>617</v>
      </c>
      <c r="F217" s="0" t="s">
        <v>634</v>
      </c>
      <c r="G217" s="0" t="s">
        <v>635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-10500000</v>
      </c>
      <c r="M217" s="0" t="n">
        <v>1500000</v>
      </c>
      <c r="N217" s="0" t="n">
        <v>0</v>
      </c>
      <c r="O217" s="0" t="n">
        <v>-900000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07</v>
      </c>
      <c r="C218" s="0" t="s">
        <v>615</v>
      </c>
      <c r="D218" s="0" t="s">
        <v>616</v>
      </c>
      <c r="E218" s="0" t="s">
        <v>617</v>
      </c>
      <c r="F218" s="0" t="s">
        <v>636</v>
      </c>
      <c r="G218" s="0" t="s">
        <v>637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-17700000</v>
      </c>
      <c r="M218" s="0" t="n">
        <v>17700000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07</v>
      </c>
      <c r="C219" s="0" t="s">
        <v>615</v>
      </c>
      <c r="D219" s="0" t="s">
        <v>616</v>
      </c>
      <c r="E219" s="0" t="s">
        <v>617</v>
      </c>
      <c r="F219" s="0" t="s">
        <v>638</v>
      </c>
      <c r="G219" s="0" t="s">
        <v>639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-6250000</v>
      </c>
      <c r="M219" s="0" t="n">
        <v>1250000</v>
      </c>
      <c r="N219" s="0" t="n">
        <v>0</v>
      </c>
      <c r="O219" s="0" t="n">
        <v>-500000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07</v>
      </c>
      <c r="C220" s="0" t="s">
        <v>615</v>
      </c>
      <c r="D220" s="0" t="s">
        <v>616</v>
      </c>
      <c r="E220" s="0" t="s">
        <v>617</v>
      </c>
      <c r="F220" s="0" t="s">
        <v>640</v>
      </c>
      <c r="G220" s="0" t="s">
        <v>64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-13750000</v>
      </c>
      <c r="M220" s="0" t="n">
        <v>2750000</v>
      </c>
      <c r="N220" s="0" t="n">
        <v>0</v>
      </c>
      <c r="O220" s="0" t="n">
        <v>-1100000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07</v>
      </c>
      <c r="C221" s="0" t="s">
        <v>615</v>
      </c>
      <c r="D221" s="0" t="s">
        <v>616</v>
      </c>
      <c r="E221" s="0" t="s">
        <v>617</v>
      </c>
      <c r="F221" s="0" t="s">
        <v>642</v>
      </c>
      <c r="G221" s="0" t="s">
        <v>643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-5500000</v>
      </c>
      <c r="M221" s="0" t="n">
        <v>1100000</v>
      </c>
      <c r="N221" s="0" t="n">
        <v>0</v>
      </c>
      <c r="O221" s="0" t="n">
        <v>-440000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07</v>
      </c>
      <c r="C222" s="0" t="s">
        <v>615</v>
      </c>
      <c r="D222" s="0" t="s">
        <v>616</v>
      </c>
      <c r="E222" s="0" t="s">
        <v>617</v>
      </c>
      <c r="F222" s="0" t="s">
        <v>644</v>
      </c>
      <c r="G222" s="0" t="s">
        <v>645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-5500000</v>
      </c>
      <c r="M222" s="0" t="n">
        <v>1100000</v>
      </c>
      <c r="N222" s="0" t="n">
        <v>0</v>
      </c>
      <c r="O222" s="0" t="n">
        <v>-440000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07</v>
      </c>
      <c r="C223" s="0" t="s">
        <v>615</v>
      </c>
      <c r="D223" s="0" t="s">
        <v>616</v>
      </c>
      <c r="E223" s="0" t="s">
        <v>617</v>
      </c>
      <c r="F223" s="0" t="s">
        <v>646</v>
      </c>
      <c r="G223" s="0" t="s">
        <v>647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-29250000</v>
      </c>
      <c r="M223" s="0" t="n">
        <v>3250000</v>
      </c>
      <c r="N223" s="0" t="n">
        <v>0</v>
      </c>
      <c r="O223" s="0" t="n">
        <v>-2600000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07</v>
      </c>
      <c r="C224" s="0" t="s">
        <v>615</v>
      </c>
      <c r="D224" s="0" t="s">
        <v>616</v>
      </c>
      <c r="E224" s="0" t="s">
        <v>648</v>
      </c>
      <c r="F224" s="0" t="s">
        <v>649</v>
      </c>
      <c r="G224" s="0" t="s">
        <v>65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-39630000</v>
      </c>
      <c r="M224" s="0" t="n">
        <v>4465000</v>
      </c>
      <c r="N224" s="0" t="n">
        <v>0</v>
      </c>
      <c r="O224" s="0" t="n">
        <v>-3516500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07</v>
      </c>
      <c r="C225" s="0" t="s">
        <v>615</v>
      </c>
      <c r="D225" s="0" t="s">
        <v>616</v>
      </c>
      <c r="E225" s="0" t="s">
        <v>651</v>
      </c>
      <c r="F225" s="0" t="s">
        <v>652</v>
      </c>
      <c r="G225" s="0" t="s">
        <v>653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07</v>
      </c>
      <c r="C226" s="0" t="s">
        <v>615</v>
      </c>
      <c r="D226" s="0" t="s">
        <v>616</v>
      </c>
      <c r="E226" s="0" t="s">
        <v>651</v>
      </c>
      <c r="F226" s="0" t="s">
        <v>654</v>
      </c>
      <c r="G226" s="0" t="s">
        <v>655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50300000</v>
      </c>
      <c r="N226" s="0" t="n">
        <v>5030000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07</v>
      </c>
      <c r="C227" s="0" t="s">
        <v>615</v>
      </c>
      <c r="D227" s="0" t="s">
        <v>616</v>
      </c>
      <c r="E227" s="0" t="s">
        <v>651</v>
      </c>
      <c r="F227" s="0" t="s">
        <v>656</v>
      </c>
      <c r="G227" s="0" t="s">
        <v>657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152100000</v>
      </c>
      <c r="N227" s="0" t="n">
        <v>15210000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07</v>
      </c>
      <c r="C228" s="0" t="s">
        <v>615</v>
      </c>
      <c r="D228" s="0" t="s">
        <v>616</v>
      </c>
      <c r="E228" s="0" t="s">
        <v>651</v>
      </c>
      <c r="F228" s="0" t="s">
        <v>658</v>
      </c>
      <c r="G228" s="0" t="s">
        <v>659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30200000</v>
      </c>
      <c r="N228" s="0" t="n">
        <v>3020000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07</v>
      </c>
      <c r="C229" s="0" t="s">
        <v>615</v>
      </c>
      <c r="D229" s="0" t="s">
        <v>616</v>
      </c>
      <c r="E229" s="0" t="s">
        <v>651</v>
      </c>
      <c r="F229" s="0" t="s">
        <v>660</v>
      </c>
      <c r="G229" s="0" t="s">
        <v>66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20000000</v>
      </c>
      <c r="N229" s="0" t="n">
        <v>2000000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07</v>
      </c>
      <c r="C230" s="0" t="s">
        <v>615</v>
      </c>
      <c r="D230" s="0" t="s">
        <v>616</v>
      </c>
      <c r="E230" s="0" t="s">
        <v>651</v>
      </c>
      <c r="F230" s="0" t="s">
        <v>662</v>
      </c>
      <c r="G230" s="0" t="s">
        <v>663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279150000</v>
      </c>
      <c r="N230" s="0" t="n">
        <v>27915000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07</v>
      </c>
      <c r="C231" s="0" t="s">
        <v>615</v>
      </c>
      <c r="D231" s="0" t="s">
        <v>616</v>
      </c>
      <c r="E231" s="0" t="s">
        <v>664</v>
      </c>
      <c r="F231" s="0" t="s">
        <v>665</v>
      </c>
      <c r="G231" s="0" t="s">
        <v>666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-44000000</v>
      </c>
      <c r="M231" s="0" t="n">
        <v>52800000</v>
      </c>
      <c r="N231" s="0" t="n">
        <v>880000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07</v>
      </c>
      <c r="C232" s="0" t="s">
        <v>615</v>
      </c>
      <c r="D232" s="0" t="s">
        <v>667</v>
      </c>
      <c r="E232" s="0" t="s">
        <v>668</v>
      </c>
      <c r="F232" s="0" t="s">
        <v>668</v>
      </c>
      <c r="G232" s="0" t="s">
        <v>669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07</v>
      </c>
      <c r="C233" s="0" t="s">
        <v>615</v>
      </c>
      <c r="D233" s="0" t="s">
        <v>670</v>
      </c>
      <c r="E233" s="0" t="s">
        <v>671</v>
      </c>
      <c r="F233" s="0" t="s">
        <v>672</v>
      </c>
      <c r="G233" s="0" t="s">
        <v>673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40</v>
      </c>
      <c r="B234" s="0" t="s">
        <v>507</v>
      </c>
      <c r="C234" s="0" t="s">
        <v>615</v>
      </c>
      <c r="D234" s="0" t="s">
        <v>674</v>
      </c>
      <c r="E234" s="0" t="s">
        <v>675</v>
      </c>
      <c r="F234" s="0" t="s">
        <v>675</v>
      </c>
      <c r="G234" s="0" t="s">
        <v>676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40</v>
      </c>
      <c r="B235" s="0" t="s">
        <v>507</v>
      </c>
      <c r="C235" s="0" t="s">
        <v>677</v>
      </c>
      <c r="D235" s="0" t="s">
        <v>678</v>
      </c>
      <c r="E235" s="0" t="s">
        <v>679</v>
      </c>
      <c r="F235" s="0" t="s">
        <v>679</v>
      </c>
      <c r="G235" s="0" t="s">
        <v>68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40</v>
      </c>
      <c r="B236" s="0" t="s">
        <v>507</v>
      </c>
      <c r="C236" s="0" t="s">
        <v>677</v>
      </c>
      <c r="D236" s="0" t="s">
        <v>681</v>
      </c>
      <c r="E236" s="0" t="s">
        <v>682</v>
      </c>
      <c r="F236" s="0" t="s">
        <v>682</v>
      </c>
      <c r="G236" s="0" t="s">
        <v>683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4</v>
      </c>
      <c r="B237" s="0" t="s">
        <v>684</v>
      </c>
      <c r="C237" s="0" t="s">
        <v>685</v>
      </c>
      <c r="D237" s="0" t="s">
        <v>686</v>
      </c>
      <c r="E237" s="0" t="s">
        <v>687</v>
      </c>
      <c r="F237" s="0" t="s">
        <v>687</v>
      </c>
      <c r="G237" s="0" t="s">
        <v>688</v>
      </c>
      <c r="H237" s="0" t="n">
        <v>0</v>
      </c>
      <c r="I237" s="0" t="n">
        <v>6264.39</v>
      </c>
      <c r="J237" s="0" t="n">
        <v>0</v>
      </c>
      <c r="K237" s="0" t="n">
        <v>6264.39</v>
      </c>
      <c r="L237" s="0" t="n">
        <v>38451850.49</v>
      </c>
      <c r="M237" s="0" t="n">
        <v>549017.32</v>
      </c>
      <c r="N237" s="0" t="n">
        <v>0</v>
      </c>
      <c r="O237" s="0" t="n">
        <v>39000867.81</v>
      </c>
      <c r="P237" s="0" t="n">
        <v>0</v>
      </c>
    </row>
    <row r="238" customFormat="false" ht="12.75" hidden="false" customHeight="false" outlineLevel="0" collapsed="false">
      <c r="A238" s="0" t="s">
        <v>134</v>
      </c>
      <c r="B238" s="0" t="s">
        <v>684</v>
      </c>
      <c r="C238" s="0" t="s">
        <v>685</v>
      </c>
      <c r="D238" s="0" t="s">
        <v>689</v>
      </c>
      <c r="E238" s="0" t="s">
        <v>690</v>
      </c>
      <c r="F238" s="0" t="s">
        <v>690</v>
      </c>
      <c r="G238" s="0" t="s">
        <v>69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4</v>
      </c>
      <c r="B239" s="0" t="s">
        <v>684</v>
      </c>
      <c r="C239" s="0" t="s">
        <v>685</v>
      </c>
      <c r="D239" s="0" t="s">
        <v>692</v>
      </c>
      <c r="E239" s="0" t="s">
        <v>693</v>
      </c>
      <c r="F239" s="0" t="s">
        <v>693</v>
      </c>
      <c r="G239" s="0" t="s">
        <v>694</v>
      </c>
      <c r="H239" s="0" t="n">
        <v>0</v>
      </c>
      <c r="I239" s="0" t="n">
        <v>782990.04</v>
      </c>
      <c r="J239" s="0" t="n">
        <v>0</v>
      </c>
      <c r="K239" s="0" t="n">
        <v>782990.04</v>
      </c>
      <c r="L239" s="0" t="n">
        <v>260459460.6</v>
      </c>
      <c r="M239" s="0" t="n">
        <v>16412336.48</v>
      </c>
      <c r="N239" s="0" t="n">
        <v>0</v>
      </c>
      <c r="O239" s="0" t="n">
        <v>276871797.08</v>
      </c>
      <c r="P239" s="0" t="n">
        <v>0</v>
      </c>
    </row>
    <row r="240" customFormat="false" ht="12.75" hidden="false" customHeight="false" outlineLevel="0" collapsed="false">
      <c r="A240" s="0" t="s">
        <v>134</v>
      </c>
      <c r="B240" s="0" t="s">
        <v>684</v>
      </c>
      <c r="C240" s="0" t="s">
        <v>685</v>
      </c>
      <c r="D240" s="0" t="s">
        <v>692</v>
      </c>
      <c r="E240" s="0" t="s">
        <v>695</v>
      </c>
      <c r="F240" s="0" t="s">
        <v>695</v>
      </c>
      <c r="G240" s="0" t="s">
        <v>696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1656977.24</v>
      </c>
      <c r="N240" s="0" t="n">
        <v>0</v>
      </c>
      <c r="O240" s="0" t="n">
        <v>1656977.24</v>
      </c>
      <c r="P240" s="0" t="n">
        <v>0</v>
      </c>
    </row>
    <row r="241" customFormat="false" ht="12.75" hidden="false" customHeight="false" outlineLevel="0" collapsed="false">
      <c r="A241" s="0" t="s">
        <v>134</v>
      </c>
      <c r="B241" s="0" t="s">
        <v>684</v>
      </c>
      <c r="C241" s="0" t="s">
        <v>685</v>
      </c>
      <c r="D241" s="0" t="s">
        <v>697</v>
      </c>
      <c r="E241" s="0" t="s">
        <v>698</v>
      </c>
      <c r="F241" s="0" t="s">
        <v>698</v>
      </c>
      <c r="G241" s="0" t="s">
        <v>699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4</v>
      </c>
      <c r="B242" s="0" t="s">
        <v>684</v>
      </c>
      <c r="C242" s="0" t="s">
        <v>685</v>
      </c>
      <c r="D242" s="0" t="s">
        <v>700</v>
      </c>
      <c r="E242" s="0" t="s">
        <v>701</v>
      </c>
      <c r="F242" s="0" t="s">
        <v>701</v>
      </c>
      <c r="G242" s="0" t="s">
        <v>702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1439199.84</v>
      </c>
      <c r="M242" s="0" t="n">
        <v>0</v>
      </c>
      <c r="N242" s="0" t="n">
        <v>0</v>
      </c>
      <c r="O242" s="0" t="n">
        <v>1439199.84</v>
      </c>
      <c r="P242" s="0" t="n">
        <v>0</v>
      </c>
    </row>
    <row r="243" customFormat="false" ht="12.75" hidden="false" customHeight="false" outlineLevel="0" collapsed="false">
      <c r="A243" s="0" t="s">
        <v>134</v>
      </c>
      <c r="B243" s="0" t="s">
        <v>684</v>
      </c>
      <c r="C243" s="0" t="s">
        <v>685</v>
      </c>
      <c r="D243" s="0" t="s">
        <v>700</v>
      </c>
      <c r="E243" s="0" t="s">
        <v>703</v>
      </c>
      <c r="F243" s="0" t="s">
        <v>703</v>
      </c>
      <c r="G243" s="0" t="s">
        <v>704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3802260.04</v>
      </c>
      <c r="M243" s="0" t="n">
        <v>45232.94</v>
      </c>
      <c r="N243" s="0" t="n">
        <v>0</v>
      </c>
      <c r="O243" s="0" t="n">
        <v>3847492.98</v>
      </c>
      <c r="P243" s="0" t="n">
        <v>0</v>
      </c>
    </row>
    <row r="244" customFormat="false" ht="12.75" hidden="false" customHeight="false" outlineLevel="0" collapsed="false">
      <c r="A244" s="0" t="s">
        <v>134</v>
      </c>
      <c r="B244" s="0" t="s">
        <v>684</v>
      </c>
      <c r="C244" s="0" t="s">
        <v>705</v>
      </c>
      <c r="D244" s="0" t="s">
        <v>706</v>
      </c>
      <c r="E244" s="0" t="s">
        <v>707</v>
      </c>
      <c r="F244" s="0" t="s">
        <v>708</v>
      </c>
      <c r="G244" s="0" t="s">
        <v>709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9350862.11</v>
      </c>
      <c r="M244" s="0" t="n">
        <v>10317209.55</v>
      </c>
      <c r="N244" s="0" t="n">
        <v>465732.13</v>
      </c>
      <c r="O244" s="0" t="n">
        <v>19202339.53</v>
      </c>
      <c r="P244" s="0" t="n">
        <v>0</v>
      </c>
    </row>
    <row r="245" customFormat="false" ht="12.75" hidden="false" customHeight="false" outlineLevel="0" collapsed="false">
      <c r="A245" s="0" t="s">
        <v>134</v>
      </c>
      <c r="B245" s="0" t="s">
        <v>684</v>
      </c>
      <c r="C245" s="0" t="s">
        <v>705</v>
      </c>
      <c r="D245" s="0" t="s">
        <v>706</v>
      </c>
      <c r="E245" s="0" t="s">
        <v>707</v>
      </c>
      <c r="F245" s="0" t="s">
        <v>710</v>
      </c>
      <c r="G245" s="0" t="s">
        <v>711</v>
      </c>
      <c r="H245" s="0" t="n">
        <v>0</v>
      </c>
      <c r="I245" s="0" t="n">
        <v>0</v>
      </c>
      <c r="J245" s="0" t="n">
        <v>150530.4</v>
      </c>
      <c r="K245" s="0" t="n">
        <v>-150530.4</v>
      </c>
      <c r="L245" s="0" t="n">
        <v>41866660.97</v>
      </c>
      <c r="M245" s="0" t="n">
        <v>2007948.35</v>
      </c>
      <c r="N245" s="0" t="n">
        <v>2007948.35</v>
      </c>
      <c r="O245" s="0" t="n">
        <v>41866660.97</v>
      </c>
      <c r="P245" s="0" t="n">
        <v>0</v>
      </c>
    </row>
    <row r="246" customFormat="false" ht="12.75" hidden="false" customHeight="false" outlineLevel="0" collapsed="false">
      <c r="A246" s="0" t="s">
        <v>134</v>
      </c>
      <c r="B246" s="0" t="s">
        <v>684</v>
      </c>
      <c r="C246" s="0" t="s">
        <v>705</v>
      </c>
      <c r="D246" s="0" t="s">
        <v>706</v>
      </c>
      <c r="E246" s="0" t="s">
        <v>707</v>
      </c>
      <c r="F246" s="0" t="s">
        <v>712</v>
      </c>
      <c r="G246" s="0" t="s">
        <v>713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5182495</v>
      </c>
      <c r="M246" s="0" t="n">
        <v>0</v>
      </c>
      <c r="N246" s="0" t="n">
        <v>0</v>
      </c>
      <c r="O246" s="0" t="n">
        <v>5182495</v>
      </c>
      <c r="P246" s="0" t="n">
        <v>0</v>
      </c>
    </row>
    <row r="247" customFormat="false" ht="12.75" hidden="false" customHeight="false" outlineLevel="0" collapsed="false">
      <c r="A247" s="0" t="s">
        <v>134</v>
      </c>
      <c r="B247" s="0" t="s">
        <v>684</v>
      </c>
      <c r="C247" s="0" t="s">
        <v>705</v>
      </c>
      <c r="D247" s="0" t="s">
        <v>706</v>
      </c>
      <c r="E247" s="0" t="s">
        <v>714</v>
      </c>
      <c r="F247" s="0" t="s">
        <v>715</v>
      </c>
      <c r="G247" s="0" t="s">
        <v>716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3207439.89</v>
      </c>
      <c r="M247" s="0" t="n">
        <v>0</v>
      </c>
      <c r="N247" s="0" t="n">
        <v>0</v>
      </c>
      <c r="O247" s="0" t="n">
        <v>13207439.89</v>
      </c>
      <c r="P247" s="0" t="n">
        <v>0</v>
      </c>
    </row>
    <row r="248" customFormat="false" ht="12.75" hidden="false" customHeight="false" outlineLevel="0" collapsed="false">
      <c r="A248" s="0" t="s">
        <v>134</v>
      </c>
      <c r="B248" s="0" t="s">
        <v>684</v>
      </c>
      <c r="C248" s="0" t="s">
        <v>705</v>
      </c>
      <c r="D248" s="0" t="s">
        <v>706</v>
      </c>
      <c r="E248" s="0" t="s">
        <v>717</v>
      </c>
      <c r="F248" s="0" t="s">
        <v>717</v>
      </c>
      <c r="G248" s="0" t="s">
        <v>718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8092210.04</v>
      </c>
      <c r="M248" s="0" t="n">
        <v>132733.46</v>
      </c>
      <c r="N248" s="0" t="n">
        <v>0</v>
      </c>
      <c r="O248" s="0" t="n">
        <v>8224943.5</v>
      </c>
      <c r="P248" s="0" t="n">
        <v>0</v>
      </c>
    </row>
    <row r="249" customFormat="false" ht="12.75" hidden="false" customHeight="false" outlineLevel="0" collapsed="false">
      <c r="A249" s="0" t="s">
        <v>134</v>
      </c>
      <c r="B249" s="0" t="s">
        <v>684</v>
      </c>
      <c r="C249" s="0" t="s">
        <v>705</v>
      </c>
      <c r="D249" s="0" t="s">
        <v>706</v>
      </c>
      <c r="E249" s="0" t="s">
        <v>719</v>
      </c>
      <c r="F249" s="0" t="s">
        <v>719</v>
      </c>
      <c r="G249" s="0" t="s">
        <v>72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4</v>
      </c>
      <c r="B250" s="0" t="s">
        <v>684</v>
      </c>
      <c r="C250" s="0" t="s">
        <v>705</v>
      </c>
      <c r="D250" s="0" t="s">
        <v>706</v>
      </c>
      <c r="E250" s="0" t="s">
        <v>721</v>
      </c>
      <c r="F250" s="0" t="s">
        <v>721</v>
      </c>
      <c r="G250" s="0" t="s">
        <v>722</v>
      </c>
      <c r="H250" s="0" t="n">
        <v>0</v>
      </c>
      <c r="I250" s="0" t="n">
        <v>7041.48</v>
      </c>
      <c r="J250" s="0" t="n">
        <v>0</v>
      </c>
      <c r="K250" s="0" t="n">
        <v>7041.48</v>
      </c>
      <c r="L250" s="0" t="n">
        <v>9766969.43</v>
      </c>
      <c r="M250" s="0" t="n">
        <v>224363.05</v>
      </c>
      <c r="N250" s="0" t="n">
        <v>0</v>
      </c>
      <c r="O250" s="0" t="n">
        <v>9991332.48</v>
      </c>
      <c r="P250" s="0" t="n">
        <v>0</v>
      </c>
    </row>
    <row r="251" customFormat="false" ht="12.75" hidden="false" customHeight="false" outlineLevel="0" collapsed="false">
      <c r="A251" s="0" t="s">
        <v>134</v>
      </c>
      <c r="B251" s="0" t="s">
        <v>684</v>
      </c>
      <c r="C251" s="0" t="s">
        <v>705</v>
      </c>
      <c r="D251" s="0" t="s">
        <v>706</v>
      </c>
      <c r="E251" s="0" t="s">
        <v>723</v>
      </c>
      <c r="F251" s="0" t="s">
        <v>723</v>
      </c>
      <c r="G251" s="0" t="s">
        <v>724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25768212.46</v>
      </c>
      <c r="M251" s="0" t="n">
        <v>0</v>
      </c>
      <c r="N251" s="0" t="n">
        <v>0</v>
      </c>
      <c r="O251" s="0" t="n">
        <v>25768212.46</v>
      </c>
      <c r="P251" s="0" t="n">
        <v>0</v>
      </c>
    </row>
    <row r="252" customFormat="false" ht="12.75" hidden="false" customHeight="false" outlineLevel="0" collapsed="false">
      <c r="A252" s="0" t="s">
        <v>134</v>
      </c>
      <c r="B252" s="0" t="s">
        <v>684</v>
      </c>
      <c r="C252" s="0" t="s">
        <v>705</v>
      </c>
      <c r="D252" s="0" t="s">
        <v>725</v>
      </c>
      <c r="E252" s="0" t="s">
        <v>726</v>
      </c>
      <c r="F252" s="0" t="s">
        <v>727</v>
      </c>
      <c r="G252" s="0" t="s">
        <v>728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22677050.62</v>
      </c>
      <c r="M252" s="0" t="n">
        <v>0</v>
      </c>
      <c r="N252" s="0" t="n">
        <v>0</v>
      </c>
      <c r="O252" s="0" t="n">
        <v>22677050.62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684</v>
      </c>
      <c r="C253" s="0" t="s">
        <v>705</v>
      </c>
      <c r="D253" s="0" t="s">
        <v>725</v>
      </c>
      <c r="E253" s="0" t="s">
        <v>726</v>
      </c>
      <c r="F253" s="0" t="s">
        <v>729</v>
      </c>
      <c r="G253" s="0" t="s">
        <v>73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08575830.32</v>
      </c>
      <c r="M253" s="0" t="n">
        <v>238421.33</v>
      </c>
      <c r="N253" s="0" t="n">
        <v>0</v>
      </c>
      <c r="O253" s="0" t="n">
        <v>108814251.65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684</v>
      </c>
      <c r="C254" s="0" t="s">
        <v>705</v>
      </c>
      <c r="D254" s="0" t="s">
        <v>725</v>
      </c>
      <c r="E254" s="0" t="s">
        <v>726</v>
      </c>
      <c r="F254" s="0" t="s">
        <v>731</v>
      </c>
      <c r="G254" s="0" t="s">
        <v>732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8372430.86</v>
      </c>
      <c r="M254" s="0" t="n">
        <v>485090.61</v>
      </c>
      <c r="N254" s="0" t="n">
        <v>0</v>
      </c>
      <c r="O254" s="0" t="n">
        <v>8857521.47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684</v>
      </c>
      <c r="C255" s="0" t="s">
        <v>705</v>
      </c>
      <c r="D255" s="0" t="s">
        <v>725</v>
      </c>
      <c r="E255" s="0" t="s">
        <v>726</v>
      </c>
      <c r="F255" s="0" t="s">
        <v>733</v>
      </c>
      <c r="G255" s="0" t="s">
        <v>734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7989468.43</v>
      </c>
      <c r="M255" s="0" t="n">
        <v>42779.55</v>
      </c>
      <c r="N255" s="0" t="n">
        <v>0</v>
      </c>
      <c r="O255" s="0" t="n">
        <v>8032247.98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684</v>
      </c>
      <c r="C256" s="0" t="s">
        <v>705</v>
      </c>
      <c r="D256" s="0" t="s">
        <v>725</v>
      </c>
      <c r="E256" s="0" t="s">
        <v>726</v>
      </c>
      <c r="F256" s="0" t="s">
        <v>735</v>
      </c>
      <c r="G256" s="0" t="s">
        <v>736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1524688.09</v>
      </c>
      <c r="M256" s="0" t="n">
        <v>0</v>
      </c>
      <c r="N256" s="0" t="n">
        <v>0</v>
      </c>
      <c r="O256" s="0" t="n">
        <v>11524688.09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684</v>
      </c>
      <c r="C257" s="0" t="s">
        <v>705</v>
      </c>
      <c r="D257" s="0" t="s">
        <v>725</v>
      </c>
      <c r="E257" s="0" t="s">
        <v>726</v>
      </c>
      <c r="F257" s="0" t="s">
        <v>737</v>
      </c>
      <c r="G257" s="0" t="s">
        <v>738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3569670.9</v>
      </c>
      <c r="M257" s="0" t="n">
        <v>183405.75</v>
      </c>
      <c r="N257" s="0" t="n">
        <v>0</v>
      </c>
      <c r="O257" s="0" t="n">
        <v>13753076.65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684</v>
      </c>
      <c r="C258" s="0" t="s">
        <v>705</v>
      </c>
      <c r="D258" s="0" t="s">
        <v>725</v>
      </c>
      <c r="E258" s="0" t="s">
        <v>726</v>
      </c>
      <c r="F258" s="0" t="s">
        <v>739</v>
      </c>
      <c r="G258" s="0" t="s">
        <v>740</v>
      </c>
      <c r="H258" s="0" t="n">
        <v>0</v>
      </c>
      <c r="I258" s="0" t="n">
        <v>0</v>
      </c>
      <c r="J258" s="0" t="n">
        <v>260169.6</v>
      </c>
      <c r="K258" s="0" t="n">
        <v>-260169.6</v>
      </c>
      <c r="L258" s="0" t="n">
        <v>78914584.87</v>
      </c>
      <c r="M258" s="0" t="n">
        <v>301653.15</v>
      </c>
      <c r="N258" s="0" t="n">
        <v>0</v>
      </c>
      <c r="O258" s="0" t="n">
        <v>79216238.02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684</v>
      </c>
      <c r="C259" s="0" t="s">
        <v>705</v>
      </c>
      <c r="D259" s="0" t="s">
        <v>725</v>
      </c>
      <c r="E259" s="0" t="s">
        <v>726</v>
      </c>
      <c r="F259" s="0" t="s">
        <v>741</v>
      </c>
      <c r="G259" s="0" t="s">
        <v>742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5551311.56</v>
      </c>
      <c r="M259" s="0" t="n">
        <v>386086.93</v>
      </c>
      <c r="N259" s="0" t="n">
        <v>0</v>
      </c>
      <c r="O259" s="0" t="n">
        <v>5937398.49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684</v>
      </c>
      <c r="C260" s="0" t="s">
        <v>705</v>
      </c>
      <c r="D260" s="0" t="s">
        <v>725</v>
      </c>
      <c r="E260" s="0" t="s">
        <v>726</v>
      </c>
      <c r="F260" s="0" t="s">
        <v>743</v>
      </c>
      <c r="G260" s="0" t="s">
        <v>744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7976422.3</v>
      </c>
      <c r="M260" s="0" t="n">
        <v>64168.14</v>
      </c>
      <c r="N260" s="0" t="n">
        <v>0</v>
      </c>
      <c r="O260" s="0" t="n">
        <v>18040590.44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684</v>
      </c>
      <c r="C261" s="0" t="s">
        <v>705</v>
      </c>
      <c r="D261" s="0" t="s">
        <v>725</v>
      </c>
      <c r="E261" s="0" t="s">
        <v>726</v>
      </c>
      <c r="F261" s="0" t="s">
        <v>745</v>
      </c>
      <c r="G261" s="0" t="s">
        <v>746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875261.09</v>
      </c>
      <c r="M261" s="0" t="n">
        <v>0</v>
      </c>
      <c r="N261" s="0" t="n">
        <v>0</v>
      </c>
      <c r="O261" s="0" t="n">
        <v>875261.09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684</v>
      </c>
      <c r="C262" s="0" t="s">
        <v>705</v>
      </c>
      <c r="D262" s="0" t="s">
        <v>725</v>
      </c>
      <c r="E262" s="0" t="s">
        <v>726</v>
      </c>
      <c r="F262" s="0" t="s">
        <v>747</v>
      </c>
      <c r="G262" s="0" t="s">
        <v>748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8761911.82</v>
      </c>
      <c r="M262" s="0" t="n">
        <v>16138654.26</v>
      </c>
      <c r="N262" s="0" t="n">
        <v>16046348.79</v>
      </c>
      <c r="O262" s="0" t="n">
        <v>18854217.29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684</v>
      </c>
      <c r="C263" s="0" t="s">
        <v>705</v>
      </c>
      <c r="D263" s="0" t="s">
        <v>725</v>
      </c>
      <c r="E263" s="0" t="s">
        <v>726</v>
      </c>
      <c r="F263" s="0" t="s">
        <v>749</v>
      </c>
      <c r="G263" s="0" t="s">
        <v>75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48532738.21</v>
      </c>
      <c r="M263" s="0" t="n">
        <v>0</v>
      </c>
      <c r="N263" s="0" t="n">
        <v>0</v>
      </c>
      <c r="O263" s="0" t="n">
        <v>48532738.21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684</v>
      </c>
      <c r="C264" s="0" t="s">
        <v>705</v>
      </c>
      <c r="D264" s="0" t="s">
        <v>725</v>
      </c>
      <c r="E264" s="0" t="s">
        <v>726</v>
      </c>
      <c r="F264" s="0" t="s">
        <v>751</v>
      </c>
      <c r="G264" s="0" t="s">
        <v>752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195060.41</v>
      </c>
      <c r="M264" s="0" t="n">
        <v>0</v>
      </c>
      <c r="N264" s="0" t="n">
        <v>0</v>
      </c>
      <c r="O264" s="0" t="n">
        <v>1195060.41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684</v>
      </c>
      <c r="C265" s="0" t="s">
        <v>705</v>
      </c>
      <c r="D265" s="0" t="s">
        <v>753</v>
      </c>
      <c r="E265" s="0" t="s">
        <v>754</v>
      </c>
      <c r="F265" s="0" t="s">
        <v>755</v>
      </c>
      <c r="G265" s="0" t="s">
        <v>756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571578594.06</v>
      </c>
      <c r="M265" s="0" t="n">
        <v>2502898.18</v>
      </c>
      <c r="N265" s="0" t="n">
        <v>0</v>
      </c>
      <c r="O265" s="0" t="n">
        <v>1574081492.24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684</v>
      </c>
      <c r="C266" s="0" t="s">
        <v>705</v>
      </c>
      <c r="D266" s="0" t="s">
        <v>753</v>
      </c>
      <c r="E266" s="0" t="s">
        <v>754</v>
      </c>
      <c r="F266" s="0" t="s">
        <v>757</v>
      </c>
      <c r="G266" s="0" t="s">
        <v>758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753397521.07</v>
      </c>
      <c r="M266" s="0" t="n">
        <v>0</v>
      </c>
      <c r="N266" s="0" t="n">
        <v>0</v>
      </c>
      <c r="O266" s="0" t="n">
        <v>753397521.07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684</v>
      </c>
      <c r="C267" s="0" t="s">
        <v>705</v>
      </c>
      <c r="D267" s="0" t="s">
        <v>753</v>
      </c>
      <c r="E267" s="0" t="s">
        <v>754</v>
      </c>
      <c r="F267" s="0" t="s">
        <v>759</v>
      </c>
      <c r="G267" s="0" t="s">
        <v>76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10657812.96</v>
      </c>
      <c r="M267" s="0" t="n">
        <v>6078262.42</v>
      </c>
      <c r="N267" s="0" t="n">
        <v>0</v>
      </c>
      <c r="O267" s="0" t="n">
        <v>16736075.38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684</v>
      </c>
      <c r="C268" s="0" t="s">
        <v>705</v>
      </c>
      <c r="D268" s="0" t="s">
        <v>761</v>
      </c>
      <c r="E268" s="0" t="s">
        <v>762</v>
      </c>
      <c r="F268" s="0" t="s">
        <v>763</v>
      </c>
      <c r="G268" s="0" t="s">
        <v>764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569014.22</v>
      </c>
      <c r="M268" s="0" t="n">
        <v>0</v>
      </c>
      <c r="N268" s="0" t="n">
        <v>0</v>
      </c>
      <c r="O268" s="0" t="n">
        <v>569014.22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684</v>
      </c>
      <c r="C269" s="0" t="s">
        <v>705</v>
      </c>
      <c r="D269" s="0" t="s">
        <v>761</v>
      </c>
      <c r="E269" s="0" t="s">
        <v>762</v>
      </c>
      <c r="F269" s="0" t="s">
        <v>765</v>
      </c>
      <c r="G269" s="0" t="s">
        <v>766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4411702.7</v>
      </c>
      <c r="M269" s="0" t="n">
        <v>0</v>
      </c>
      <c r="N269" s="0" t="n">
        <v>0</v>
      </c>
      <c r="O269" s="0" t="n">
        <v>4411702.7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684</v>
      </c>
      <c r="C270" s="0" t="s">
        <v>705</v>
      </c>
      <c r="D270" s="0" t="s">
        <v>761</v>
      </c>
      <c r="E270" s="0" t="s">
        <v>767</v>
      </c>
      <c r="F270" s="0" t="s">
        <v>767</v>
      </c>
      <c r="G270" s="0" t="s">
        <v>768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444402</v>
      </c>
      <c r="M270" s="0" t="n">
        <v>68000</v>
      </c>
      <c r="N270" s="0" t="n">
        <v>0</v>
      </c>
      <c r="O270" s="0" t="n">
        <v>512402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684</v>
      </c>
      <c r="C271" s="0" t="s">
        <v>705</v>
      </c>
      <c r="D271" s="0" t="s">
        <v>769</v>
      </c>
      <c r="E271" s="0" t="s">
        <v>770</v>
      </c>
      <c r="F271" s="0" t="s">
        <v>770</v>
      </c>
      <c r="G271" s="0" t="s">
        <v>771</v>
      </c>
      <c r="H271" s="0" t="n">
        <v>0</v>
      </c>
      <c r="I271" s="0" t="n">
        <v>21407.32</v>
      </c>
      <c r="J271" s="0" t="n">
        <v>0</v>
      </c>
      <c r="K271" s="0" t="n">
        <v>21407.32</v>
      </c>
      <c r="L271" s="0" t="n">
        <v>9655857.99</v>
      </c>
      <c r="M271" s="0" t="n">
        <v>75151.61</v>
      </c>
      <c r="N271" s="0" t="n">
        <v>0</v>
      </c>
      <c r="O271" s="0" t="n">
        <v>9731009.6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684</v>
      </c>
      <c r="C272" s="0" t="s">
        <v>705</v>
      </c>
      <c r="D272" s="0" t="s">
        <v>769</v>
      </c>
      <c r="E272" s="0" t="s">
        <v>772</v>
      </c>
      <c r="F272" s="0" t="s">
        <v>772</v>
      </c>
      <c r="G272" s="0" t="s">
        <v>773</v>
      </c>
      <c r="H272" s="0" t="n">
        <v>0</v>
      </c>
      <c r="I272" s="0" t="n">
        <v>63739.63</v>
      </c>
      <c r="J272" s="0" t="n">
        <v>0</v>
      </c>
      <c r="K272" s="0" t="n">
        <v>63739.63</v>
      </c>
      <c r="L272" s="0" t="n">
        <v>20458125.05</v>
      </c>
      <c r="M272" s="0" t="n">
        <v>810214.91</v>
      </c>
      <c r="N272" s="0" t="n">
        <v>0</v>
      </c>
      <c r="O272" s="0" t="n">
        <v>21268339.96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684</v>
      </c>
      <c r="C273" s="0" t="s">
        <v>705</v>
      </c>
      <c r="D273" s="0" t="s">
        <v>774</v>
      </c>
      <c r="E273" s="0" t="s">
        <v>775</v>
      </c>
      <c r="F273" s="0" t="s">
        <v>776</v>
      </c>
      <c r="G273" s="0" t="s">
        <v>777</v>
      </c>
      <c r="H273" s="0" t="n">
        <v>0</v>
      </c>
      <c r="I273" s="0" t="n">
        <v>13384.75</v>
      </c>
      <c r="J273" s="0" t="n">
        <v>0</v>
      </c>
      <c r="K273" s="0" t="n">
        <v>13384.75</v>
      </c>
      <c r="L273" s="0" t="n">
        <v>494214665.11</v>
      </c>
      <c r="M273" s="0" t="n">
        <v>1688054.8</v>
      </c>
      <c r="N273" s="0" t="n">
        <v>0</v>
      </c>
      <c r="O273" s="0" t="n">
        <v>495902719.91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684</v>
      </c>
      <c r="C274" s="0" t="s">
        <v>705</v>
      </c>
      <c r="D274" s="0" t="s">
        <v>774</v>
      </c>
      <c r="E274" s="0" t="s">
        <v>775</v>
      </c>
      <c r="F274" s="0" t="s">
        <v>778</v>
      </c>
      <c r="G274" s="0" t="s">
        <v>779</v>
      </c>
      <c r="H274" s="0" t="n">
        <v>0</v>
      </c>
      <c r="I274" s="0" t="n">
        <v>1233.09</v>
      </c>
      <c r="J274" s="0" t="n">
        <v>0</v>
      </c>
      <c r="K274" s="0" t="n">
        <v>1233.09</v>
      </c>
      <c r="L274" s="0" t="n">
        <v>243919.93</v>
      </c>
      <c r="M274" s="0" t="n">
        <v>120238.33</v>
      </c>
      <c r="N274" s="0" t="n">
        <v>0</v>
      </c>
      <c r="O274" s="0" t="n">
        <v>364158.26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684</v>
      </c>
      <c r="C275" s="0" t="s">
        <v>705</v>
      </c>
      <c r="D275" s="0" t="s">
        <v>774</v>
      </c>
      <c r="E275" s="0" t="s">
        <v>780</v>
      </c>
      <c r="F275" s="0" t="s">
        <v>781</v>
      </c>
      <c r="G275" s="0" t="s">
        <v>782</v>
      </c>
      <c r="H275" s="0" t="n">
        <v>0</v>
      </c>
      <c r="I275" s="0" t="n">
        <v>20200.51</v>
      </c>
      <c r="J275" s="0" t="n">
        <v>0</v>
      </c>
      <c r="K275" s="0" t="n">
        <v>20200.51</v>
      </c>
      <c r="L275" s="0" t="n">
        <v>14862681.13</v>
      </c>
      <c r="M275" s="0" t="n">
        <v>889857.21</v>
      </c>
      <c r="N275" s="0" t="n">
        <v>0</v>
      </c>
      <c r="O275" s="0" t="n">
        <v>15752538.34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684</v>
      </c>
      <c r="C276" s="0" t="s">
        <v>705</v>
      </c>
      <c r="D276" s="0" t="s">
        <v>774</v>
      </c>
      <c r="E276" s="0" t="s">
        <v>780</v>
      </c>
      <c r="F276" s="0" t="s">
        <v>783</v>
      </c>
      <c r="G276" s="0" t="s">
        <v>784</v>
      </c>
      <c r="H276" s="0" t="n">
        <v>0</v>
      </c>
      <c r="I276" s="0" t="n">
        <v>33949.11</v>
      </c>
      <c r="J276" s="0" t="n">
        <v>0</v>
      </c>
      <c r="K276" s="0" t="n">
        <v>33949.11</v>
      </c>
      <c r="L276" s="0" t="n">
        <v>4985951.38</v>
      </c>
      <c r="M276" s="0" t="n">
        <v>192267.31</v>
      </c>
      <c r="N276" s="0" t="n">
        <v>0</v>
      </c>
      <c r="O276" s="0" t="n">
        <v>5178218.69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684</v>
      </c>
      <c r="C277" s="0" t="s">
        <v>705</v>
      </c>
      <c r="D277" s="0" t="s">
        <v>774</v>
      </c>
      <c r="E277" s="0" t="s">
        <v>780</v>
      </c>
      <c r="F277" s="0" t="s">
        <v>785</v>
      </c>
      <c r="G277" s="0" t="s">
        <v>786</v>
      </c>
      <c r="H277" s="0" t="n">
        <v>0</v>
      </c>
      <c r="I277" s="0" t="n">
        <v>4070.02</v>
      </c>
      <c r="J277" s="0" t="n">
        <v>0</v>
      </c>
      <c r="K277" s="0" t="n">
        <v>4070.02</v>
      </c>
      <c r="L277" s="0" t="n">
        <v>8759439.98</v>
      </c>
      <c r="M277" s="0" t="n">
        <v>343973.86</v>
      </c>
      <c r="N277" s="0" t="n">
        <v>0</v>
      </c>
      <c r="O277" s="0" t="n">
        <v>9103413.84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684</v>
      </c>
      <c r="C278" s="0" t="s">
        <v>705</v>
      </c>
      <c r="D278" s="0" t="s">
        <v>787</v>
      </c>
      <c r="E278" s="0" t="s">
        <v>788</v>
      </c>
      <c r="F278" s="0" t="s">
        <v>788</v>
      </c>
      <c r="G278" s="0" t="s">
        <v>789</v>
      </c>
      <c r="H278" s="0" t="n">
        <v>0</v>
      </c>
      <c r="I278" s="0" t="n">
        <v>8444.45</v>
      </c>
      <c r="J278" s="0" t="n">
        <v>0</v>
      </c>
      <c r="K278" s="0" t="n">
        <v>8444.45</v>
      </c>
      <c r="L278" s="0" t="n">
        <v>34408447.04</v>
      </c>
      <c r="M278" s="0" t="n">
        <v>405334.7</v>
      </c>
      <c r="N278" s="0" t="n">
        <v>0</v>
      </c>
      <c r="O278" s="0" t="n">
        <v>34813781.74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684</v>
      </c>
      <c r="C279" s="0" t="s">
        <v>705</v>
      </c>
      <c r="D279" s="0" t="s">
        <v>790</v>
      </c>
      <c r="E279" s="0" t="s">
        <v>791</v>
      </c>
      <c r="F279" s="0" t="s">
        <v>791</v>
      </c>
      <c r="G279" s="0" t="s">
        <v>792</v>
      </c>
      <c r="H279" s="0" t="n">
        <v>0</v>
      </c>
      <c r="I279" s="0" t="n">
        <v>44187.65</v>
      </c>
      <c r="J279" s="0" t="n">
        <v>0</v>
      </c>
      <c r="K279" s="0" t="n">
        <v>44187.65</v>
      </c>
      <c r="L279" s="0" t="n">
        <v>17946457.68</v>
      </c>
      <c r="M279" s="0" t="n">
        <v>547204.6</v>
      </c>
      <c r="N279" s="0" t="n">
        <v>0</v>
      </c>
      <c r="O279" s="0" t="n">
        <v>18493662.28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684</v>
      </c>
      <c r="C280" s="0" t="s">
        <v>705</v>
      </c>
      <c r="D280" s="0" t="s">
        <v>793</v>
      </c>
      <c r="E280" s="0" t="s">
        <v>794</v>
      </c>
      <c r="F280" s="0" t="s">
        <v>794</v>
      </c>
      <c r="G280" s="0" t="s">
        <v>795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3972871.31</v>
      </c>
      <c r="M280" s="0" t="n">
        <v>166560.29</v>
      </c>
      <c r="N280" s="0" t="n">
        <v>43958.28</v>
      </c>
      <c r="O280" s="0" t="n">
        <v>4095473.32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684</v>
      </c>
      <c r="C281" s="0" t="s">
        <v>705</v>
      </c>
      <c r="D281" s="0" t="s">
        <v>793</v>
      </c>
      <c r="E281" s="0" t="s">
        <v>796</v>
      </c>
      <c r="F281" s="0" t="s">
        <v>796</v>
      </c>
      <c r="G281" s="0" t="s">
        <v>797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6668594.68</v>
      </c>
      <c r="M281" s="0" t="n">
        <v>603494.13</v>
      </c>
      <c r="N281" s="0" t="n">
        <v>129890.28</v>
      </c>
      <c r="O281" s="0" t="n">
        <v>17142198.53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684</v>
      </c>
      <c r="C282" s="0" t="s">
        <v>705</v>
      </c>
      <c r="D282" s="0" t="s">
        <v>793</v>
      </c>
      <c r="E282" s="0" t="s">
        <v>798</v>
      </c>
      <c r="F282" s="0" t="s">
        <v>798</v>
      </c>
      <c r="G282" s="0" t="s">
        <v>799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9537.88</v>
      </c>
      <c r="M282" s="0" t="n">
        <v>17545</v>
      </c>
      <c r="N282" s="0" t="n">
        <v>0</v>
      </c>
      <c r="O282" s="0" t="n">
        <v>27082.88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684</v>
      </c>
      <c r="C283" s="0" t="s">
        <v>705</v>
      </c>
      <c r="D283" s="0" t="s">
        <v>800</v>
      </c>
      <c r="E283" s="0" t="s">
        <v>801</v>
      </c>
      <c r="F283" s="0" t="s">
        <v>802</v>
      </c>
      <c r="G283" s="0" t="s">
        <v>803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9682202.88</v>
      </c>
      <c r="M283" s="0" t="n">
        <v>51185.51</v>
      </c>
      <c r="N283" s="0" t="n">
        <v>0</v>
      </c>
      <c r="O283" s="0" t="n">
        <v>19733388.39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684</v>
      </c>
      <c r="C284" s="0" t="s">
        <v>705</v>
      </c>
      <c r="D284" s="0" t="s">
        <v>800</v>
      </c>
      <c r="E284" s="0" t="s">
        <v>801</v>
      </c>
      <c r="F284" s="0" t="s">
        <v>804</v>
      </c>
      <c r="G284" s="0" t="s">
        <v>805</v>
      </c>
      <c r="H284" s="0" t="n">
        <v>0</v>
      </c>
      <c r="I284" s="0" t="n">
        <v>158254.44</v>
      </c>
      <c r="J284" s="0" t="n">
        <v>0</v>
      </c>
      <c r="K284" s="0" t="n">
        <v>158254.44</v>
      </c>
      <c r="L284" s="0" t="n">
        <v>33749443.63</v>
      </c>
      <c r="M284" s="0" t="n">
        <v>1006925.36</v>
      </c>
      <c r="N284" s="0" t="n">
        <v>0</v>
      </c>
      <c r="O284" s="0" t="n">
        <v>34756368.99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684</v>
      </c>
      <c r="C285" s="0" t="s">
        <v>705</v>
      </c>
      <c r="D285" s="0" t="s">
        <v>800</v>
      </c>
      <c r="E285" s="0" t="s">
        <v>801</v>
      </c>
      <c r="F285" s="0" t="s">
        <v>806</v>
      </c>
      <c r="G285" s="0" t="s">
        <v>807</v>
      </c>
      <c r="H285" s="0" t="n">
        <v>0</v>
      </c>
      <c r="I285" s="0" t="n">
        <v>221295.6</v>
      </c>
      <c r="J285" s="0" t="n">
        <v>0</v>
      </c>
      <c r="K285" s="0" t="n">
        <v>221295.6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684</v>
      </c>
      <c r="C286" s="0" t="s">
        <v>705</v>
      </c>
      <c r="D286" s="0" t="s">
        <v>800</v>
      </c>
      <c r="E286" s="0" t="s">
        <v>801</v>
      </c>
      <c r="F286" s="0" t="s">
        <v>808</v>
      </c>
      <c r="G286" s="0" t="s">
        <v>809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883494.5</v>
      </c>
      <c r="M286" s="0" t="n">
        <v>0</v>
      </c>
      <c r="N286" s="0" t="n">
        <v>0</v>
      </c>
      <c r="O286" s="0" t="n">
        <v>883494.5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684</v>
      </c>
      <c r="C287" s="0" t="s">
        <v>810</v>
      </c>
      <c r="D287" s="0" t="s">
        <v>811</v>
      </c>
      <c r="E287" s="0" t="s">
        <v>812</v>
      </c>
      <c r="F287" s="0" t="s">
        <v>812</v>
      </c>
      <c r="G287" s="0" t="s">
        <v>813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265807.81</v>
      </c>
      <c r="M287" s="0" t="n">
        <v>0</v>
      </c>
      <c r="N287" s="0" t="n">
        <v>0</v>
      </c>
      <c r="O287" s="0" t="n">
        <v>265807.81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684</v>
      </c>
      <c r="C288" s="0" t="s">
        <v>810</v>
      </c>
      <c r="D288" s="0" t="s">
        <v>814</v>
      </c>
      <c r="E288" s="0" t="s">
        <v>815</v>
      </c>
      <c r="F288" s="0" t="s">
        <v>815</v>
      </c>
      <c r="G288" s="0" t="s">
        <v>816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571038.92</v>
      </c>
      <c r="M288" s="0" t="n">
        <v>0</v>
      </c>
      <c r="N288" s="0" t="n">
        <v>0</v>
      </c>
      <c r="O288" s="0" t="n">
        <v>571038.92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684</v>
      </c>
      <c r="C289" s="0" t="s">
        <v>817</v>
      </c>
      <c r="D289" s="0" t="s">
        <v>818</v>
      </c>
      <c r="E289" s="0" t="s">
        <v>819</v>
      </c>
      <c r="F289" s="0" t="s">
        <v>819</v>
      </c>
      <c r="G289" s="0" t="s">
        <v>82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356756.85</v>
      </c>
      <c r="M289" s="0" t="n">
        <v>0</v>
      </c>
      <c r="N289" s="0" t="n">
        <v>0</v>
      </c>
      <c r="O289" s="0" t="n">
        <v>356756.85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684</v>
      </c>
      <c r="C290" s="0" t="s">
        <v>817</v>
      </c>
      <c r="D290" s="0" t="s">
        <v>818</v>
      </c>
      <c r="E290" s="0" t="s">
        <v>821</v>
      </c>
      <c r="F290" s="0" t="s">
        <v>821</v>
      </c>
      <c r="G290" s="0" t="s">
        <v>822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684</v>
      </c>
      <c r="C291" s="0" t="s">
        <v>817</v>
      </c>
      <c r="D291" s="0" t="s">
        <v>823</v>
      </c>
      <c r="E291" s="0" t="s">
        <v>824</v>
      </c>
      <c r="F291" s="0" t="s">
        <v>824</v>
      </c>
      <c r="G291" s="0" t="s">
        <v>825</v>
      </c>
      <c r="H291" s="0" t="n">
        <v>0</v>
      </c>
      <c r="I291" s="0" t="n">
        <v>299153.29</v>
      </c>
      <c r="J291" s="0" t="n">
        <v>60400.53</v>
      </c>
      <c r="K291" s="0" t="n">
        <v>238752.76</v>
      </c>
      <c r="L291" s="0" t="n">
        <v>92635.53</v>
      </c>
      <c r="M291" s="0" t="n">
        <v>10674419.54</v>
      </c>
      <c r="N291" s="0" t="n">
        <v>0</v>
      </c>
      <c r="O291" s="0" t="n">
        <v>10767055.07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684</v>
      </c>
      <c r="C292" s="0" t="s">
        <v>817</v>
      </c>
      <c r="D292" s="0" t="s">
        <v>823</v>
      </c>
      <c r="E292" s="0" t="s">
        <v>826</v>
      </c>
      <c r="F292" s="0" t="s">
        <v>826</v>
      </c>
      <c r="G292" s="0" t="s">
        <v>827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684</v>
      </c>
      <c r="C293" s="0" t="s">
        <v>817</v>
      </c>
      <c r="D293" s="0" t="s">
        <v>828</v>
      </c>
      <c r="E293" s="0" t="s">
        <v>829</v>
      </c>
      <c r="F293" s="0" t="s">
        <v>829</v>
      </c>
      <c r="G293" s="0" t="s">
        <v>830</v>
      </c>
      <c r="H293" s="0" t="n">
        <v>0</v>
      </c>
      <c r="I293" s="0" t="n">
        <v>789425.34</v>
      </c>
      <c r="J293" s="0" t="n">
        <v>0</v>
      </c>
      <c r="K293" s="0" t="n">
        <v>789425.34</v>
      </c>
      <c r="L293" s="0" t="n">
        <v>115416450.16</v>
      </c>
      <c r="M293" s="0" t="n">
        <v>10098687.38</v>
      </c>
      <c r="N293" s="0" t="n">
        <v>10737737.99</v>
      </c>
      <c r="O293" s="0" t="n">
        <v>114777399.55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684</v>
      </c>
      <c r="C294" s="0" t="s">
        <v>817</v>
      </c>
      <c r="D294" s="0" t="s">
        <v>831</v>
      </c>
      <c r="E294" s="0" t="s">
        <v>832</v>
      </c>
      <c r="F294" s="0" t="s">
        <v>833</v>
      </c>
      <c r="G294" s="0" t="s">
        <v>834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8054584.44</v>
      </c>
      <c r="M294" s="0" t="n">
        <v>0</v>
      </c>
      <c r="N294" s="0" t="n">
        <v>0</v>
      </c>
      <c r="O294" s="0" t="n">
        <v>8054584.44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684</v>
      </c>
      <c r="C295" s="0" t="s">
        <v>817</v>
      </c>
      <c r="D295" s="0" t="s">
        <v>831</v>
      </c>
      <c r="E295" s="0" t="s">
        <v>832</v>
      </c>
      <c r="F295" s="0" t="s">
        <v>835</v>
      </c>
      <c r="G295" s="0" t="s">
        <v>836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145937.99</v>
      </c>
      <c r="M295" s="0" t="n">
        <v>0</v>
      </c>
      <c r="N295" s="0" t="n">
        <v>0</v>
      </c>
      <c r="O295" s="0" t="n">
        <v>145937.99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684</v>
      </c>
      <c r="C296" s="0" t="s">
        <v>817</v>
      </c>
      <c r="D296" s="0" t="s">
        <v>837</v>
      </c>
      <c r="E296" s="0" t="s">
        <v>838</v>
      </c>
      <c r="F296" s="0" t="s">
        <v>838</v>
      </c>
      <c r="G296" s="0" t="s">
        <v>839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684</v>
      </c>
      <c r="C297" s="0" t="s">
        <v>817</v>
      </c>
      <c r="D297" s="0" t="s">
        <v>840</v>
      </c>
      <c r="E297" s="0" t="s">
        <v>841</v>
      </c>
      <c r="F297" s="0" t="s">
        <v>841</v>
      </c>
      <c r="G297" s="0" t="s">
        <v>842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619808.31</v>
      </c>
      <c r="M297" s="0" t="n">
        <v>0</v>
      </c>
      <c r="N297" s="0" t="n">
        <v>0</v>
      </c>
      <c r="O297" s="0" t="n">
        <v>619808.31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684</v>
      </c>
      <c r="C298" s="0" t="s">
        <v>817</v>
      </c>
      <c r="D298" s="0" t="s">
        <v>840</v>
      </c>
      <c r="E298" s="0" t="s">
        <v>843</v>
      </c>
      <c r="F298" s="0" t="s">
        <v>843</v>
      </c>
      <c r="G298" s="0" t="s">
        <v>844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684</v>
      </c>
      <c r="C299" s="0" t="s">
        <v>845</v>
      </c>
      <c r="D299" s="0" t="s">
        <v>846</v>
      </c>
      <c r="E299" s="0" t="s">
        <v>847</v>
      </c>
      <c r="F299" s="0" t="s">
        <v>848</v>
      </c>
      <c r="G299" s="0" t="s">
        <v>849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1934200.29</v>
      </c>
      <c r="M299" s="0" t="n">
        <v>2007948.35</v>
      </c>
      <c r="N299" s="0" t="n">
        <v>0</v>
      </c>
      <c r="O299" s="0" t="n">
        <v>3942148.64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684</v>
      </c>
      <c r="C300" s="0" t="s">
        <v>845</v>
      </c>
      <c r="D300" s="0" t="s">
        <v>846</v>
      </c>
      <c r="E300" s="0" t="s">
        <v>847</v>
      </c>
      <c r="F300" s="0" t="s">
        <v>850</v>
      </c>
      <c r="G300" s="0" t="s">
        <v>851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4436776.42</v>
      </c>
      <c r="M300" s="0" t="n">
        <v>16046348.79</v>
      </c>
      <c r="N300" s="0" t="n">
        <v>0</v>
      </c>
      <c r="O300" s="0" t="n">
        <v>20483125.21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684</v>
      </c>
      <c r="C301" s="0" t="s">
        <v>845</v>
      </c>
      <c r="D301" s="0" t="s">
        <v>846</v>
      </c>
      <c r="E301" s="0" t="s">
        <v>852</v>
      </c>
      <c r="F301" s="0" t="s">
        <v>852</v>
      </c>
      <c r="G301" s="0" t="s">
        <v>853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42762130.84</v>
      </c>
      <c r="M301" s="0" t="n">
        <v>0</v>
      </c>
      <c r="N301" s="0" t="n">
        <v>0</v>
      </c>
      <c r="O301" s="0" t="n">
        <v>42762130.84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684</v>
      </c>
      <c r="C302" s="0" t="s">
        <v>845</v>
      </c>
      <c r="D302" s="0" t="s">
        <v>846</v>
      </c>
      <c r="E302" s="0" t="s">
        <v>854</v>
      </c>
      <c r="F302" s="0" t="s">
        <v>854</v>
      </c>
      <c r="G302" s="0" t="s">
        <v>855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684</v>
      </c>
      <c r="C303" s="0" t="s">
        <v>845</v>
      </c>
      <c r="D303" s="0" t="s">
        <v>846</v>
      </c>
      <c r="E303" s="0" t="s">
        <v>856</v>
      </c>
      <c r="F303" s="0" t="s">
        <v>856</v>
      </c>
      <c r="G303" s="0" t="s">
        <v>857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81940559.36</v>
      </c>
      <c r="M303" s="0" t="n">
        <v>1488432.72</v>
      </c>
      <c r="N303" s="0" t="n">
        <v>200000</v>
      </c>
      <c r="O303" s="0" t="n">
        <v>83228992.08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684</v>
      </c>
      <c r="C304" s="0" t="s">
        <v>858</v>
      </c>
      <c r="D304" s="0" t="s">
        <v>859</v>
      </c>
      <c r="E304" s="0" t="s">
        <v>860</v>
      </c>
      <c r="F304" s="0" t="s">
        <v>860</v>
      </c>
      <c r="G304" s="0" t="s">
        <v>861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222.37</v>
      </c>
      <c r="M304" s="0" t="n">
        <v>0</v>
      </c>
      <c r="N304" s="0" t="n">
        <v>0</v>
      </c>
      <c r="O304" s="0" t="n">
        <v>222.37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684</v>
      </c>
      <c r="C305" s="0" t="s">
        <v>858</v>
      </c>
      <c r="D305" s="0" t="s">
        <v>862</v>
      </c>
      <c r="E305" s="0" t="s">
        <v>863</v>
      </c>
      <c r="F305" s="0" t="s">
        <v>864</v>
      </c>
      <c r="G305" s="0" t="s">
        <v>865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684</v>
      </c>
      <c r="C306" s="0" t="s">
        <v>858</v>
      </c>
      <c r="D306" s="0" t="s">
        <v>862</v>
      </c>
      <c r="E306" s="0" t="s">
        <v>863</v>
      </c>
      <c r="F306" s="0" t="s">
        <v>866</v>
      </c>
      <c r="G306" s="0" t="s">
        <v>867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684</v>
      </c>
      <c r="C307" s="0" t="s">
        <v>858</v>
      </c>
      <c r="D307" s="0" t="s">
        <v>862</v>
      </c>
      <c r="E307" s="0" t="s">
        <v>863</v>
      </c>
      <c r="F307" s="0" t="s">
        <v>868</v>
      </c>
      <c r="G307" s="0" t="s">
        <v>869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684</v>
      </c>
      <c r="C308" s="0" t="s">
        <v>858</v>
      </c>
      <c r="D308" s="0" t="s">
        <v>862</v>
      </c>
      <c r="E308" s="0" t="s">
        <v>863</v>
      </c>
      <c r="F308" s="0" t="s">
        <v>870</v>
      </c>
      <c r="G308" s="0" t="s">
        <v>87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684</v>
      </c>
      <c r="C309" s="0" t="s">
        <v>858</v>
      </c>
      <c r="D309" s="0" t="s">
        <v>862</v>
      </c>
      <c r="E309" s="0" t="s">
        <v>863</v>
      </c>
      <c r="F309" s="0" t="s">
        <v>872</v>
      </c>
      <c r="G309" s="0" t="s">
        <v>873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684</v>
      </c>
      <c r="C310" s="0" t="s">
        <v>858</v>
      </c>
      <c r="D310" s="0" t="s">
        <v>862</v>
      </c>
      <c r="E310" s="0" t="s">
        <v>863</v>
      </c>
      <c r="F310" s="0" t="s">
        <v>874</v>
      </c>
      <c r="G310" s="0" t="s">
        <v>875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684</v>
      </c>
      <c r="C311" s="0" t="s">
        <v>858</v>
      </c>
      <c r="D311" s="0" t="s">
        <v>862</v>
      </c>
      <c r="E311" s="0" t="s">
        <v>876</v>
      </c>
      <c r="F311" s="0" t="s">
        <v>877</v>
      </c>
      <c r="G311" s="0" t="s">
        <v>878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684</v>
      </c>
      <c r="C312" s="0" t="s">
        <v>858</v>
      </c>
      <c r="D312" s="0" t="s">
        <v>862</v>
      </c>
      <c r="E312" s="0" t="s">
        <v>876</v>
      </c>
      <c r="F312" s="0" t="s">
        <v>879</v>
      </c>
      <c r="G312" s="0" t="s">
        <v>880</v>
      </c>
      <c r="H312" s="0" t="n">
        <v>0</v>
      </c>
      <c r="I312" s="0" t="n">
        <v>77131289.72</v>
      </c>
      <c r="J312" s="0" t="n">
        <v>66677427.74</v>
      </c>
      <c r="K312" s="0" t="n">
        <v>10453861.98</v>
      </c>
      <c r="L312" s="0" t="n">
        <v>25360033.47</v>
      </c>
      <c r="M312" s="0" t="n">
        <v>385783576.87</v>
      </c>
      <c r="N312" s="0" t="n">
        <v>273263624.32</v>
      </c>
      <c r="O312" s="0" t="n">
        <v>137879986.02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684</v>
      </c>
      <c r="C313" s="0" t="s">
        <v>858</v>
      </c>
      <c r="D313" s="0" t="s">
        <v>862</v>
      </c>
      <c r="E313" s="0" t="s">
        <v>881</v>
      </c>
      <c r="F313" s="0" t="s">
        <v>881</v>
      </c>
      <c r="G313" s="0" t="s">
        <v>882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684</v>
      </c>
      <c r="C314" s="0" t="s">
        <v>858</v>
      </c>
      <c r="D314" s="0" t="s">
        <v>883</v>
      </c>
      <c r="E314" s="0" t="s">
        <v>884</v>
      </c>
      <c r="F314" s="0" t="s">
        <v>884</v>
      </c>
      <c r="G314" s="0" t="s">
        <v>885</v>
      </c>
      <c r="H314" s="0" t="n">
        <v>0</v>
      </c>
      <c r="I314" s="0" t="n">
        <v>62700</v>
      </c>
      <c r="J314" s="0" t="n">
        <v>167514</v>
      </c>
      <c r="K314" s="0" t="n">
        <v>-104814</v>
      </c>
      <c r="L314" s="0" t="n">
        <v>322940.8</v>
      </c>
      <c r="M314" s="0" t="n">
        <v>213566</v>
      </c>
      <c r="N314" s="0" t="n">
        <v>201279</v>
      </c>
      <c r="O314" s="0" t="n">
        <v>335227.8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684</v>
      </c>
      <c r="C315" s="0" t="s">
        <v>886</v>
      </c>
      <c r="D315" s="0" t="s">
        <v>887</v>
      </c>
      <c r="E315" s="0" t="s">
        <v>888</v>
      </c>
      <c r="F315" s="0" t="s">
        <v>888</v>
      </c>
      <c r="G315" s="0" t="s">
        <v>889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-36437916.47</v>
      </c>
      <c r="M315" s="0" t="n">
        <v>0</v>
      </c>
      <c r="N315" s="0" t="n">
        <v>600919.51</v>
      </c>
      <c r="O315" s="0" t="n">
        <v>-37038835.98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684</v>
      </c>
      <c r="C316" s="0" t="s">
        <v>886</v>
      </c>
      <c r="D316" s="0" t="s">
        <v>887</v>
      </c>
      <c r="E316" s="0" t="s">
        <v>890</v>
      </c>
      <c r="F316" s="0" t="s">
        <v>890</v>
      </c>
      <c r="G316" s="0" t="s">
        <v>89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684</v>
      </c>
      <c r="C317" s="0" t="s">
        <v>886</v>
      </c>
      <c r="D317" s="0" t="s">
        <v>887</v>
      </c>
      <c r="E317" s="0" t="s">
        <v>892</v>
      </c>
      <c r="F317" s="0" t="s">
        <v>892</v>
      </c>
      <c r="G317" s="0" t="s">
        <v>893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684</v>
      </c>
      <c r="C318" s="0" t="s">
        <v>886</v>
      </c>
      <c r="D318" s="0" t="s">
        <v>887</v>
      </c>
      <c r="E318" s="0" t="s">
        <v>894</v>
      </c>
      <c r="F318" s="0" t="s">
        <v>894</v>
      </c>
      <c r="G318" s="0" t="s">
        <v>895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-232073121.33</v>
      </c>
      <c r="M318" s="0" t="n">
        <v>0</v>
      </c>
      <c r="N318" s="0" t="n">
        <v>11559511.77</v>
      </c>
      <c r="O318" s="0" t="n">
        <v>-243632633.1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684</v>
      </c>
      <c r="C319" s="0" t="s">
        <v>886</v>
      </c>
      <c r="D319" s="0" t="s">
        <v>887</v>
      </c>
      <c r="E319" s="0" t="s">
        <v>896</v>
      </c>
      <c r="F319" s="0" t="s">
        <v>896</v>
      </c>
      <c r="G319" s="0" t="s">
        <v>897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684</v>
      </c>
      <c r="C320" s="0" t="s">
        <v>886</v>
      </c>
      <c r="D320" s="0" t="s">
        <v>887</v>
      </c>
      <c r="E320" s="0" t="s">
        <v>898</v>
      </c>
      <c r="F320" s="0" t="s">
        <v>898</v>
      </c>
      <c r="G320" s="0" t="s">
        <v>899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-997545.36</v>
      </c>
      <c r="M320" s="0" t="n">
        <v>0</v>
      </c>
      <c r="N320" s="0" t="n">
        <v>13025.57</v>
      </c>
      <c r="O320" s="0" t="n">
        <v>-1010570.93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684</v>
      </c>
      <c r="C321" s="0" t="s">
        <v>886</v>
      </c>
      <c r="D321" s="0" t="s">
        <v>900</v>
      </c>
      <c r="E321" s="0" t="s">
        <v>901</v>
      </c>
      <c r="F321" s="0" t="s">
        <v>901</v>
      </c>
      <c r="G321" s="0" t="s">
        <v>902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684</v>
      </c>
      <c r="C322" s="0" t="s">
        <v>886</v>
      </c>
      <c r="D322" s="0" t="s">
        <v>900</v>
      </c>
      <c r="E322" s="0" t="s">
        <v>903</v>
      </c>
      <c r="F322" s="0" t="s">
        <v>904</v>
      </c>
      <c r="G322" s="0" t="s">
        <v>905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-15399520.88</v>
      </c>
      <c r="M322" s="0" t="n">
        <v>0</v>
      </c>
      <c r="N322" s="0" t="n">
        <v>933120.79</v>
      </c>
      <c r="O322" s="0" t="n">
        <v>-16332641.67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684</v>
      </c>
      <c r="C323" s="0" t="s">
        <v>886</v>
      </c>
      <c r="D323" s="0" t="s">
        <v>900</v>
      </c>
      <c r="E323" s="0" t="s">
        <v>903</v>
      </c>
      <c r="F323" s="0" t="s">
        <v>906</v>
      </c>
      <c r="G323" s="0" t="s">
        <v>907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-55382094.97</v>
      </c>
      <c r="M323" s="0" t="n">
        <v>0</v>
      </c>
      <c r="N323" s="0" t="n">
        <v>3244631.48</v>
      </c>
      <c r="O323" s="0" t="n">
        <v>-58626726.45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684</v>
      </c>
      <c r="C324" s="0" t="s">
        <v>886</v>
      </c>
      <c r="D324" s="0" t="s">
        <v>900</v>
      </c>
      <c r="E324" s="0" t="s">
        <v>903</v>
      </c>
      <c r="F324" s="0" t="s">
        <v>908</v>
      </c>
      <c r="G324" s="0" t="s">
        <v>909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-4421242.86</v>
      </c>
      <c r="M324" s="0" t="n">
        <v>0</v>
      </c>
      <c r="N324" s="0" t="n">
        <v>252144</v>
      </c>
      <c r="O324" s="0" t="n">
        <v>-4673386.86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684</v>
      </c>
      <c r="C325" s="0" t="s">
        <v>886</v>
      </c>
      <c r="D325" s="0" t="s">
        <v>900</v>
      </c>
      <c r="E325" s="0" t="s">
        <v>903</v>
      </c>
      <c r="F325" s="0" t="s">
        <v>910</v>
      </c>
      <c r="G325" s="0" t="s">
        <v>911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-4616265.75</v>
      </c>
      <c r="M325" s="0" t="n">
        <v>0</v>
      </c>
      <c r="N325" s="0" t="n">
        <v>239687.56</v>
      </c>
      <c r="O325" s="0" t="n">
        <v>-4855953.31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684</v>
      </c>
      <c r="C326" s="0" t="s">
        <v>886</v>
      </c>
      <c r="D326" s="0" t="s">
        <v>900</v>
      </c>
      <c r="E326" s="0" t="s">
        <v>903</v>
      </c>
      <c r="F326" s="0" t="s">
        <v>912</v>
      </c>
      <c r="G326" s="0" t="s">
        <v>913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-7473042.83</v>
      </c>
      <c r="M326" s="0" t="n">
        <v>0</v>
      </c>
      <c r="N326" s="0" t="n">
        <v>326805.1</v>
      </c>
      <c r="O326" s="0" t="n">
        <v>-7799847.93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684</v>
      </c>
      <c r="C327" s="0" t="s">
        <v>886</v>
      </c>
      <c r="D327" s="0" t="s">
        <v>900</v>
      </c>
      <c r="E327" s="0" t="s">
        <v>903</v>
      </c>
      <c r="F327" s="0" t="s">
        <v>914</v>
      </c>
      <c r="G327" s="0" t="s">
        <v>915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-10856173.53</v>
      </c>
      <c r="M327" s="0" t="n">
        <v>0</v>
      </c>
      <c r="N327" s="0" t="n">
        <v>409042.42</v>
      </c>
      <c r="O327" s="0" t="n">
        <v>-11265215.95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684</v>
      </c>
      <c r="C328" s="0" t="s">
        <v>886</v>
      </c>
      <c r="D328" s="0" t="s">
        <v>900</v>
      </c>
      <c r="E328" s="0" t="s">
        <v>903</v>
      </c>
      <c r="F328" s="0" t="s">
        <v>916</v>
      </c>
      <c r="G328" s="0" t="s">
        <v>917</v>
      </c>
      <c r="H328" s="0" t="n">
        <v>0</v>
      </c>
      <c r="I328" s="0" t="n">
        <v>95751.78</v>
      </c>
      <c r="J328" s="0" t="n">
        <v>0</v>
      </c>
      <c r="K328" s="0" t="n">
        <v>95751.78</v>
      </c>
      <c r="L328" s="0" t="n">
        <v>-38678905.12</v>
      </c>
      <c r="M328" s="0" t="n">
        <v>0</v>
      </c>
      <c r="N328" s="0" t="n">
        <v>2359369.26</v>
      </c>
      <c r="O328" s="0" t="n">
        <v>-41038274.38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684</v>
      </c>
      <c r="C329" s="0" t="s">
        <v>886</v>
      </c>
      <c r="D329" s="0" t="s">
        <v>900</v>
      </c>
      <c r="E329" s="0" t="s">
        <v>903</v>
      </c>
      <c r="F329" s="0" t="s">
        <v>918</v>
      </c>
      <c r="G329" s="0" t="s">
        <v>919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-4147427.39</v>
      </c>
      <c r="M329" s="0" t="n">
        <v>0</v>
      </c>
      <c r="N329" s="0" t="n">
        <v>138133.77</v>
      </c>
      <c r="O329" s="0" t="n">
        <v>-4285561.16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684</v>
      </c>
      <c r="C330" s="0" t="s">
        <v>886</v>
      </c>
      <c r="D330" s="0" t="s">
        <v>900</v>
      </c>
      <c r="E330" s="0" t="s">
        <v>903</v>
      </c>
      <c r="F330" s="0" t="s">
        <v>920</v>
      </c>
      <c r="G330" s="0" t="s">
        <v>92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-8686575.05</v>
      </c>
      <c r="M330" s="0" t="n">
        <v>0</v>
      </c>
      <c r="N330" s="0" t="n">
        <v>539375.38</v>
      </c>
      <c r="O330" s="0" t="n">
        <v>-9225950.43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684</v>
      </c>
      <c r="C331" s="0" t="s">
        <v>886</v>
      </c>
      <c r="D331" s="0" t="s">
        <v>900</v>
      </c>
      <c r="E331" s="0" t="s">
        <v>903</v>
      </c>
      <c r="F331" s="0" t="s">
        <v>922</v>
      </c>
      <c r="G331" s="0" t="s">
        <v>923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-671467.33</v>
      </c>
      <c r="M331" s="0" t="n">
        <v>0</v>
      </c>
      <c r="N331" s="0" t="n">
        <v>25809.86</v>
      </c>
      <c r="O331" s="0" t="n">
        <v>-697277.19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684</v>
      </c>
      <c r="C332" s="0" t="s">
        <v>886</v>
      </c>
      <c r="D332" s="0" t="s">
        <v>900</v>
      </c>
      <c r="E332" s="0" t="s">
        <v>903</v>
      </c>
      <c r="F332" s="0" t="s">
        <v>924</v>
      </c>
      <c r="G332" s="0" t="s">
        <v>925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-7512910.42</v>
      </c>
      <c r="M332" s="0" t="n">
        <v>0</v>
      </c>
      <c r="N332" s="0" t="n">
        <v>810303.62</v>
      </c>
      <c r="O332" s="0" t="n">
        <v>-8323214.04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684</v>
      </c>
      <c r="C333" s="0" t="s">
        <v>886</v>
      </c>
      <c r="D333" s="0" t="s">
        <v>900</v>
      </c>
      <c r="E333" s="0" t="s">
        <v>926</v>
      </c>
      <c r="F333" s="0" t="s">
        <v>926</v>
      </c>
      <c r="G333" s="0" t="s">
        <v>927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-371355651.3</v>
      </c>
      <c r="M333" s="0" t="n">
        <v>0</v>
      </c>
      <c r="N333" s="0" t="n">
        <v>46752592.75</v>
      </c>
      <c r="O333" s="0" t="n">
        <v>-418108244.05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684</v>
      </c>
      <c r="C334" s="0" t="s">
        <v>886</v>
      </c>
      <c r="D334" s="0" t="s">
        <v>900</v>
      </c>
      <c r="E334" s="0" t="s">
        <v>928</v>
      </c>
      <c r="F334" s="0" t="s">
        <v>928</v>
      </c>
      <c r="G334" s="0" t="s">
        <v>929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684</v>
      </c>
      <c r="C335" s="0" t="s">
        <v>886</v>
      </c>
      <c r="D335" s="0" t="s">
        <v>900</v>
      </c>
      <c r="E335" s="0" t="s">
        <v>930</v>
      </c>
      <c r="F335" s="0" t="s">
        <v>931</v>
      </c>
      <c r="G335" s="0" t="s">
        <v>932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-8705661.77</v>
      </c>
      <c r="M335" s="0" t="n">
        <v>0</v>
      </c>
      <c r="N335" s="0" t="n">
        <v>178390.4</v>
      </c>
      <c r="O335" s="0" t="n">
        <v>-8884052.17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684</v>
      </c>
      <c r="C336" s="0" t="s">
        <v>886</v>
      </c>
      <c r="D336" s="0" t="s">
        <v>900</v>
      </c>
      <c r="E336" s="0" t="s">
        <v>930</v>
      </c>
      <c r="F336" s="0" t="s">
        <v>933</v>
      </c>
      <c r="G336" s="0" t="s">
        <v>934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-18664196.53</v>
      </c>
      <c r="M336" s="0" t="n">
        <v>0</v>
      </c>
      <c r="N336" s="0" t="n">
        <v>819403.89</v>
      </c>
      <c r="O336" s="0" t="n">
        <v>-19483600.42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684</v>
      </c>
      <c r="C337" s="0" t="s">
        <v>886</v>
      </c>
      <c r="D337" s="0" t="s">
        <v>900</v>
      </c>
      <c r="E337" s="0" t="s">
        <v>935</v>
      </c>
      <c r="F337" s="0" t="s">
        <v>936</v>
      </c>
      <c r="G337" s="0" t="s">
        <v>937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-93864740.21</v>
      </c>
      <c r="M337" s="0" t="n">
        <v>0</v>
      </c>
      <c r="N337" s="0" t="n">
        <v>1142345.92</v>
      </c>
      <c r="O337" s="0" t="n">
        <v>-95007086.13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684</v>
      </c>
      <c r="C338" s="0" t="s">
        <v>886</v>
      </c>
      <c r="D338" s="0" t="s">
        <v>900</v>
      </c>
      <c r="E338" s="0" t="s">
        <v>935</v>
      </c>
      <c r="F338" s="0" t="s">
        <v>938</v>
      </c>
      <c r="G338" s="0" t="s">
        <v>939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-201596.09</v>
      </c>
      <c r="M338" s="0" t="n">
        <v>0</v>
      </c>
      <c r="N338" s="0" t="n">
        <v>13558.57</v>
      </c>
      <c r="O338" s="0" t="n">
        <v>-215154.66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684</v>
      </c>
      <c r="C339" s="0" t="s">
        <v>886</v>
      </c>
      <c r="D339" s="0" t="s">
        <v>900</v>
      </c>
      <c r="E339" s="0" t="s">
        <v>935</v>
      </c>
      <c r="F339" s="0" t="s">
        <v>940</v>
      </c>
      <c r="G339" s="0" t="s">
        <v>94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-13254460.75</v>
      </c>
      <c r="M339" s="0" t="n">
        <v>0</v>
      </c>
      <c r="N339" s="0" t="n">
        <v>433463.28</v>
      </c>
      <c r="O339" s="0" t="n">
        <v>-13687924.03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684</v>
      </c>
      <c r="C340" s="0" t="s">
        <v>886</v>
      </c>
      <c r="D340" s="0" t="s">
        <v>900</v>
      </c>
      <c r="E340" s="0" t="s">
        <v>935</v>
      </c>
      <c r="F340" s="0" t="s">
        <v>942</v>
      </c>
      <c r="G340" s="0" t="s">
        <v>943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-4395811.68</v>
      </c>
      <c r="M340" s="0" t="n">
        <v>0</v>
      </c>
      <c r="N340" s="0" t="n">
        <v>136414.98</v>
      </c>
      <c r="O340" s="0" t="n">
        <v>-4532226.66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684</v>
      </c>
      <c r="C341" s="0" t="s">
        <v>886</v>
      </c>
      <c r="D341" s="0" t="s">
        <v>900</v>
      </c>
      <c r="E341" s="0" t="s">
        <v>935</v>
      </c>
      <c r="F341" s="0" t="s">
        <v>944</v>
      </c>
      <c r="G341" s="0" t="s">
        <v>945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-8344298.39</v>
      </c>
      <c r="M341" s="0" t="n">
        <v>0</v>
      </c>
      <c r="N341" s="0" t="n">
        <v>241862.37</v>
      </c>
      <c r="O341" s="0" t="n">
        <v>-8586160.76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684</v>
      </c>
      <c r="C342" s="0" t="s">
        <v>886</v>
      </c>
      <c r="D342" s="0" t="s">
        <v>900</v>
      </c>
      <c r="E342" s="0" t="s">
        <v>946</v>
      </c>
      <c r="F342" s="0" t="s">
        <v>947</v>
      </c>
      <c r="G342" s="0" t="s">
        <v>948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-30202857.7</v>
      </c>
      <c r="M342" s="0" t="n">
        <v>0</v>
      </c>
      <c r="N342" s="0" t="n">
        <v>704327.83</v>
      </c>
      <c r="O342" s="0" t="n">
        <v>-30907185.53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684</v>
      </c>
      <c r="C343" s="0" t="s">
        <v>886</v>
      </c>
      <c r="D343" s="0" t="s">
        <v>900</v>
      </c>
      <c r="E343" s="0" t="s">
        <v>949</v>
      </c>
      <c r="F343" s="0" t="s">
        <v>950</v>
      </c>
      <c r="G343" s="0" t="s">
        <v>951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-17248957.05</v>
      </c>
      <c r="M343" s="0" t="n">
        <v>0</v>
      </c>
      <c r="N343" s="0" t="n">
        <v>257589.3</v>
      </c>
      <c r="O343" s="0" t="n">
        <v>-17506546.35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684</v>
      </c>
      <c r="C344" s="0" t="s">
        <v>886</v>
      </c>
      <c r="D344" s="0" t="s">
        <v>900</v>
      </c>
      <c r="E344" s="0" t="s">
        <v>952</v>
      </c>
      <c r="F344" s="0" t="s">
        <v>953</v>
      </c>
      <c r="G344" s="0" t="s">
        <v>954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-2269562.72</v>
      </c>
      <c r="M344" s="0" t="n">
        <v>43548.5</v>
      </c>
      <c r="N344" s="0" t="n">
        <v>604470.2</v>
      </c>
      <c r="O344" s="0" t="n">
        <v>-2830484.42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684</v>
      </c>
      <c r="C345" s="0" t="s">
        <v>886</v>
      </c>
      <c r="D345" s="0" t="s">
        <v>900</v>
      </c>
      <c r="E345" s="0" t="s">
        <v>952</v>
      </c>
      <c r="F345" s="0" t="s">
        <v>955</v>
      </c>
      <c r="G345" s="0" t="s">
        <v>956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-13500715.19</v>
      </c>
      <c r="M345" s="0" t="n">
        <v>129890.28</v>
      </c>
      <c r="N345" s="0" t="n">
        <v>852743.32</v>
      </c>
      <c r="O345" s="0" t="n">
        <v>-14223568.23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684</v>
      </c>
      <c r="C346" s="0" t="s">
        <v>886</v>
      </c>
      <c r="D346" s="0" t="s">
        <v>900</v>
      </c>
      <c r="E346" s="0" t="s">
        <v>952</v>
      </c>
      <c r="F346" s="0" t="s">
        <v>957</v>
      </c>
      <c r="G346" s="0" t="s">
        <v>958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684</v>
      </c>
      <c r="C347" s="0" t="s">
        <v>886</v>
      </c>
      <c r="D347" s="0" t="s">
        <v>900</v>
      </c>
      <c r="E347" s="0" t="s">
        <v>959</v>
      </c>
      <c r="F347" s="0" t="s">
        <v>960</v>
      </c>
      <c r="G347" s="0" t="s">
        <v>961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-18338886.52</v>
      </c>
      <c r="M347" s="0" t="n">
        <v>0</v>
      </c>
      <c r="N347" s="0" t="n">
        <v>199212.77</v>
      </c>
      <c r="O347" s="0" t="n">
        <v>-18538099.29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684</v>
      </c>
      <c r="C348" s="0" t="s">
        <v>886</v>
      </c>
      <c r="D348" s="0" t="s">
        <v>962</v>
      </c>
      <c r="E348" s="0" t="s">
        <v>963</v>
      </c>
      <c r="F348" s="0" t="s">
        <v>963</v>
      </c>
      <c r="G348" s="0" t="s">
        <v>964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684</v>
      </c>
      <c r="C349" s="0" t="s">
        <v>886</v>
      </c>
      <c r="D349" s="0" t="s">
        <v>962</v>
      </c>
      <c r="E349" s="0" t="s">
        <v>965</v>
      </c>
      <c r="F349" s="0" t="s">
        <v>965</v>
      </c>
      <c r="G349" s="0" t="s">
        <v>966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-297001.98</v>
      </c>
      <c r="M349" s="0" t="n">
        <v>0</v>
      </c>
      <c r="N349" s="0" t="n">
        <v>17131.17</v>
      </c>
      <c r="O349" s="0" t="n">
        <v>-314133.15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684</v>
      </c>
      <c r="C350" s="0" t="s">
        <v>967</v>
      </c>
      <c r="D350" s="0" t="s">
        <v>968</v>
      </c>
      <c r="E350" s="0" t="s">
        <v>969</v>
      </c>
      <c r="F350" s="0" t="s">
        <v>969</v>
      </c>
      <c r="G350" s="0" t="s">
        <v>97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684</v>
      </c>
      <c r="C351" s="0" t="s">
        <v>967</v>
      </c>
      <c r="D351" s="0" t="s">
        <v>968</v>
      </c>
      <c r="E351" s="0" t="s">
        <v>971</v>
      </c>
      <c r="F351" s="0" t="s">
        <v>971</v>
      </c>
      <c r="G351" s="0" t="s">
        <v>972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684</v>
      </c>
      <c r="C352" s="0" t="s">
        <v>967</v>
      </c>
      <c r="D352" s="0" t="s">
        <v>968</v>
      </c>
      <c r="E352" s="0" t="s">
        <v>973</v>
      </c>
      <c r="F352" s="0" t="s">
        <v>973</v>
      </c>
      <c r="G352" s="0" t="s">
        <v>974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684</v>
      </c>
      <c r="C353" s="0" t="s">
        <v>967</v>
      </c>
      <c r="D353" s="0" t="s">
        <v>968</v>
      </c>
      <c r="E353" s="0" t="s">
        <v>975</v>
      </c>
      <c r="F353" s="0" t="s">
        <v>975</v>
      </c>
      <c r="G353" s="0" t="s">
        <v>976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684</v>
      </c>
      <c r="C354" s="0" t="s">
        <v>967</v>
      </c>
      <c r="D354" s="0" t="s">
        <v>977</v>
      </c>
      <c r="E354" s="0" t="s">
        <v>978</v>
      </c>
      <c r="F354" s="0" t="s">
        <v>978</v>
      </c>
      <c r="G354" s="0" t="s">
        <v>979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684</v>
      </c>
      <c r="C355" s="0" t="s">
        <v>967</v>
      </c>
      <c r="D355" s="0" t="s">
        <v>977</v>
      </c>
      <c r="E355" s="0" t="s">
        <v>980</v>
      </c>
      <c r="F355" s="0" t="s">
        <v>980</v>
      </c>
      <c r="G355" s="0" t="s">
        <v>98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684</v>
      </c>
      <c r="C356" s="0" t="s">
        <v>967</v>
      </c>
      <c r="D356" s="0" t="s">
        <v>977</v>
      </c>
      <c r="E356" s="0" t="s">
        <v>982</v>
      </c>
      <c r="F356" s="0" t="s">
        <v>982</v>
      </c>
      <c r="G356" s="0" t="s">
        <v>983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684</v>
      </c>
      <c r="C357" s="0" t="s">
        <v>967</v>
      </c>
      <c r="D357" s="0" t="s">
        <v>977</v>
      </c>
      <c r="E357" s="0" t="s">
        <v>984</v>
      </c>
      <c r="F357" s="0" t="s">
        <v>984</v>
      </c>
      <c r="G357" s="0" t="s">
        <v>985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684</v>
      </c>
      <c r="C358" s="0" t="s">
        <v>967</v>
      </c>
      <c r="D358" s="0" t="s">
        <v>977</v>
      </c>
      <c r="E358" s="0" t="s">
        <v>986</v>
      </c>
      <c r="F358" s="0" t="s">
        <v>986</v>
      </c>
      <c r="G358" s="0" t="s">
        <v>987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684</v>
      </c>
      <c r="C359" s="0" t="s">
        <v>967</v>
      </c>
      <c r="D359" s="0" t="s">
        <v>977</v>
      </c>
      <c r="E359" s="0" t="s">
        <v>988</v>
      </c>
      <c r="F359" s="0" t="s">
        <v>988</v>
      </c>
      <c r="G359" s="0" t="s">
        <v>989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684</v>
      </c>
      <c r="C360" s="0" t="s">
        <v>967</v>
      </c>
      <c r="D360" s="0" t="s">
        <v>977</v>
      </c>
      <c r="E360" s="0" t="s">
        <v>990</v>
      </c>
      <c r="F360" s="0" t="s">
        <v>990</v>
      </c>
      <c r="G360" s="0" t="s">
        <v>99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684</v>
      </c>
      <c r="C361" s="0" t="s">
        <v>967</v>
      </c>
      <c r="D361" s="0" t="s">
        <v>977</v>
      </c>
      <c r="E361" s="0" t="s">
        <v>992</v>
      </c>
      <c r="F361" s="0" t="s">
        <v>992</v>
      </c>
      <c r="G361" s="0" t="s">
        <v>993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684</v>
      </c>
      <c r="C362" s="0" t="s">
        <v>967</v>
      </c>
      <c r="D362" s="0" t="s">
        <v>977</v>
      </c>
      <c r="E362" s="0" t="s">
        <v>994</v>
      </c>
      <c r="F362" s="0" t="s">
        <v>994</v>
      </c>
      <c r="G362" s="0" t="s">
        <v>995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684</v>
      </c>
      <c r="C363" s="0" t="s">
        <v>967</v>
      </c>
      <c r="D363" s="0" t="s">
        <v>977</v>
      </c>
      <c r="E363" s="0" t="s">
        <v>996</v>
      </c>
      <c r="F363" s="0" t="s">
        <v>996</v>
      </c>
      <c r="G363" s="0" t="s">
        <v>997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684</v>
      </c>
      <c r="C364" s="0" t="s">
        <v>967</v>
      </c>
      <c r="D364" s="0" t="s">
        <v>998</v>
      </c>
      <c r="E364" s="0" t="s">
        <v>999</v>
      </c>
      <c r="F364" s="0" t="s">
        <v>999</v>
      </c>
      <c r="G364" s="0" t="s">
        <v>100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684</v>
      </c>
      <c r="C365" s="0" t="s">
        <v>967</v>
      </c>
      <c r="D365" s="0" t="s">
        <v>998</v>
      </c>
      <c r="E365" s="0" t="s">
        <v>1001</v>
      </c>
      <c r="F365" s="0" t="s">
        <v>1001</v>
      </c>
      <c r="G365" s="0" t="s">
        <v>1002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684</v>
      </c>
      <c r="C366" s="0" t="s">
        <v>967</v>
      </c>
      <c r="D366" s="0" t="s">
        <v>1003</v>
      </c>
      <c r="E366" s="0" t="s">
        <v>1004</v>
      </c>
      <c r="F366" s="0" t="s">
        <v>1004</v>
      </c>
      <c r="G366" s="0" t="s">
        <v>1005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684</v>
      </c>
      <c r="C367" s="0" t="s">
        <v>967</v>
      </c>
      <c r="D367" s="0" t="s">
        <v>1003</v>
      </c>
      <c r="E367" s="0" t="s">
        <v>1006</v>
      </c>
      <c r="F367" s="0" t="s">
        <v>1006</v>
      </c>
      <c r="G367" s="0" t="s">
        <v>1007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-6152479.05</v>
      </c>
      <c r="M367" s="0" t="n">
        <v>0</v>
      </c>
      <c r="N367" s="0" t="n">
        <v>45099.75</v>
      </c>
      <c r="O367" s="0" t="n">
        <v>-6197578.8</v>
      </c>
      <c r="P367" s="0" t="n">
        <v>0</v>
      </c>
    </row>
    <row r="368" customFormat="false" ht="12.75" hidden="false" customHeight="false" outlineLevel="0" collapsed="false">
      <c r="A368" s="0" t="s">
        <v>134</v>
      </c>
      <c r="B368" s="0" t="s">
        <v>684</v>
      </c>
      <c r="C368" s="0" t="s">
        <v>967</v>
      </c>
      <c r="D368" s="0" t="s">
        <v>1003</v>
      </c>
      <c r="E368" s="0" t="s">
        <v>1008</v>
      </c>
      <c r="F368" s="0" t="s">
        <v>1008</v>
      </c>
      <c r="G368" s="0" t="s">
        <v>1009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684</v>
      </c>
      <c r="C369" s="0" t="s">
        <v>967</v>
      </c>
      <c r="D369" s="0" t="s">
        <v>1003</v>
      </c>
      <c r="E369" s="0" t="s">
        <v>1010</v>
      </c>
      <c r="F369" s="0" t="s">
        <v>1010</v>
      </c>
      <c r="G369" s="0" t="s">
        <v>1011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-6877254.52</v>
      </c>
      <c r="M369" s="0" t="n">
        <v>676410.45</v>
      </c>
      <c r="N369" s="0" t="n">
        <v>409910.48</v>
      </c>
      <c r="O369" s="0" t="n">
        <v>-6610754.55</v>
      </c>
      <c r="P369" s="0" t="n">
        <v>0</v>
      </c>
    </row>
    <row r="370" customFormat="false" ht="12.75" hidden="false" customHeight="false" outlineLevel="0" collapsed="false">
      <c r="A370" s="0" t="s">
        <v>140</v>
      </c>
      <c r="B370" s="0" t="s">
        <v>684</v>
      </c>
      <c r="C370" s="0" t="s">
        <v>967</v>
      </c>
      <c r="D370" s="0" t="s">
        <v>1012</v>
      </c>
      <c r="E370" s="0" t="s">
        <v>1013</v>
      </c>
      <c r="F370" s="0" t="s">
        <v>1013</v>
      </c>
      <c r="G370" s="0" t="s">
        <v>1014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126216947.84</v>
      </c>
      <c r="O370" s="0" t="n">
        <v>-126216947.84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684</v>
      </c>
      <c r="C371" s="0" t="s">
        <v>967</v>
      </c>
      <c r="D371" s="0" t="s">
        <v>1015</v>
      </c>
      <c r="E371" s="0" t="s">
        <v>1016</v>
      </c>
      <c r="F371" s="0" t="s">
        <v>1016</v>
      </c>
      <c r="G371" s="0" t="s">
        <v>1017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684</v>
      </c>
      <c r="C372" s="0" t="s">
        <v>967</v>
      </c>
      <c r="D372" s="0" t="s">
        <v>1015</v>
      </c>
      <c r="E372" s="0" t="s">
        <v>1018</v>
      </c>
      <c r="F372" s="0" t="s">
        <v>1018</v>
      </c>
      <c r="G372" s="0" t="s">
        <v>1019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-912659.2</v>
      </c>
      <c r="M372" s="0" t="n">
        <v>0</v>
      </c>
      <c r="N372" s="0" t="n">
        <v>0</v>
      </c>
      <c r="O372" s="0" t="n">
        <v>-912659.2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684</v>
      </c>
      <c r="C373" s="0" t="s">
        <v>967</v>
      </c>
      <c r="D373" s="0" t="s">
        <v>1015</v>
      </c>
      <c r="E373" s="0" t="s">
        <v>1020</v>
      </c>
      <c r="F373" s="0" t="s">
        <v>1020</v>
      </c>
      <c r="G373" s="0" t="s">
        <v>1021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684</v>
      </c>
      <c r="C374" s="0" t="s">
        <v>967</v>
      </c>
      <c r="D374" s="0" t="s">
        <v>1015</v>
      </c>
      <c r="E374" s="0" t="s">
        <v>1022</v>
      </c>
      <c r="F374" s="0" t="s">
        <v>1022</v>
      </c>
      <c r="G374" s="0" t="s">
        <v>1023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684</v>
      </c>
      <c r="C375" s="0" t="s">
        <v>967</v>
      </c>
      <c r="D375" s="0" t="s">
        <v>1015</v>
      </c>
      <c r="E375" s="0" t="s">
        <v>1024</v>
      </c>
      <c r="F375" s="0" t="s">
        <v>1024</v>
      </c>
      <c r="G375" s="0" t="s">
        <v>1025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-166433.94</v>
      </c>
      <c r="M375" s="0" t="n">
        <v>0</v>
      </c>
      <c r="N375" s="0" t="n">
        <v>0</v>
      </c>
      <c r="O375" s="0" t="n">
        <v>-166433.94</v>
      </c>
      <c r="P375" s="0" t="n">
        <v>0</v>
      </c>
    </row>
    <row r="376" customFormat="false" ht="12.75" hidden="false" customHeight="false" outlineLevel="0" collapsed="false">
      <c r="A376" s="0" t="s">
        <v>134</v>
      </c>
      <c r="B376" s="0" t="s">
        <v>684</v>
      </c>
      <c r="C376" s="0" t="s">
        <v>967</v>
      </c>
      <c r="D376" s="0" t="s">
        <v>1015</v>
      </c>
      <c r="E376" s="0" t="s">
        <v>1026</v>
      </c>
      <c r="F376" s="0" t="s">
        <v>1026</v>
      </c>
      <c r="G376" s="0" t="s">
        <v>1027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-12958.08</v>
      </c>
      <c r="M376" s="0" t="n">
        <v>0</v>
      </c>
      <c r="N376" s="0" t="n">
        <v>0</v>
      </c>
      <c r="O376" s="0" t="n">
        <v>-12958.08</v>
      </c>
      <c r="P376" s="0" t="n">
        <v>0</v>
      </c>
    </row>
    <row r="377" customFormat="false" ht="12.75" hidden="false" customHeight="false" outlineLevel="0" collapsed="false">
      <c r="A377" s="0" t="s">
        <v>134</v>
      </c>
      <c r="B377" s="0" t="s">
        <v>1028</v>
      </c>
      <c r="C377" s="0" t="s">
        <v>1029</v>
      </c>
      <c r="D377" s="0" t="s">
        <v>1030</v>
      </c>
      <c r="E377" s="0" t="s">
        <v>1031</v>
      </c>
      <c r="F377" s="0" t="s">
        <v>1031</v>
      </c>
      <c r="G377" s="0" t="s">
        <v>1032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4</v>
      </c>
      <c r="B378" s="0" t="s">
        <v>1028</v>
      </c>
      <c r="C378" s="0" t="s">
        <v>1029</v>
      </c>
      <c r="D378" s="0" t="s">
        <v>1033</v>
      </c>
      <c r="E378" s="0" t="s">
        <v>1034</v>
      </c>
      <c r="F378" s="0" t="s">
        <v>1034</v>
      </c>
      <c r="G378" s="0" t="s">
        <v>1035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494285.18</v>
      </c>
      <c r="M378" s="0" t="n">
        <v>0</v>
      </c>
      <c r="N378" s="0" t="n">
        <v>0</v>
      </c>
      <c r="O378" s="0" t="n">
        <v>494285.18</v>
      </c>
      <c r="P378" s="0" t="n">
        <v>0</v>
      </c>
    </row>
    <row r="379" customFormat="false" ht="12.75" hidden="false" customHeight="false" outlineLevel="0" collapsed="false">
      <c r="A379" s="0" t="s">
        <v>134</v>
      </c>
      <c r="B379" s="0" t="s">
        <v>1028</v>
      </c>
      <c r="C379" s="0" t="s">
        <v>1036</v>
      </c>
      <c r="D379" s="0" t="s">
        <v>1037</v>
      </c>
      <c r="E379" s="0" t="s">
        <v>1038</v>
      </c>
      <c r="F379" s="0" t="s">
        <v>1038</v>
      </c>
      <c r="G379" s="0" t="s">
        <v>1039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40</v>
      </c>
      <c r="B380" s="0" t="s">
        <v>1040</v>
      </c>
      <c r="C380" s="0" t="s">
        <v>1041</v>
      </c>
      <c r="D380" s="0" t="s">
        <v>1042</v>
      </c>
      <c r="E380" s="0" t="s">
        <v>1043</v>
      </c>
      <c r="F380" s="0" t="s">
        <v>1043</v>
      </c>
      <c r="G380" s="0" t="s">
        <v>1044</v>
      </c>
      <c r="H380" s="0" t="n">
        <v>0</v>
      </c>
      <c r="I380" s="0" t="n">
        <v>27170170.05</v>
      </c>
      <c r="J380" s="0" t="n">
        <v>27170170.05</v>
      </c>
      <c r="K380" s="0" t="n">
        <v>0</v>
      </c>
      <c r="L380" s="0" t="n">
        <v>0</v>
      </c>
      <c r="M380" s="0" t="n">
        <v>124122217.5</v>
      </c>
      <c r="N380" s="0" t="n">
        <v>124131507.31</v>
      </c>
      <c r="O380" s="0" t="n">
        <v>-9289.81</v>
      </c>
      <c r="P380" s="0" t="n">
        <v>0</v>
      </c>
    </row>
    <row r="381" customFormat="false" ht="12.75" hidden="false" customHeight="false" outlineLevel="0" collapsed="false">
      <c r="A381" s="0" t="s">
        <v>140</v>
      </c>
      <c r="B381" s="0" t="s">
        <v>1040</v>
      </c>
      <c r="C381" s="0" t="s">
        <v>1041</v>
      </c>
      <c r="D381" s="0" t="s">
        <v>1042</v>
      </c>
      <c r="E381" s="0" t="s">
        <v>1045</v>
      </c>
      <c r="F381" s="0" t="s">
        <v>1045</v>
      </c>
      <c r="G381" s="0" t="s">
        <v>1046</v>
      </c>
      <c r="H381" s="0" t="n">
        <v>0</v>
      </c>
      <c r="I381" s="0" t="n">
        <v>20559141.1</v>
      </c>
      <c r="J381" s="0" t="n">
        <v>21229744.05</v>
      </c>
      <c r="K381" s="0" t="n">
        <v>-670602.95</v>
      </c>
      <c r="L381" s="0" t="n">
        <v>0</v>
      </c>
      <c r="M381" s="0" t="n">
        <v>125754820.36</v>
      </c>
      <c r="N381" s="0" t="n">
        <v>140533125.22</v>
      </c>
      <c r="O381" s="0" t="n">
        <v>-14778304.86</v>
      </c>
      <c r="P381" s="0" t="n">
        <v>0</v>
      </c>
    </row>
    <row r="382" customFormat="false" ht="12.75" hidden="false" customHeight="false" outlineLevel="0" collapsed="false">
      <c r="A382" s="0" t="s">
        <v>140</v>
      </c>
      <c r="B382" s="0" t="s">
        <v>1040</v>
      </c>
      <c r="C382" s="0" t="s">
        <v>1041</v>
      </c>
      <c r="D382" s="0" t="s">
        <v>1042</v>
      </c>
      <c r="E382" s="0" t="s">
        <v>1047</v>
      </c>
      <c r="F382" s="0" t="s">
        <v>1047</v>
      </c>
      <c r="G382" s="0" t="s">
        <v>1048</v>
      </c>
      <c r="H382" s="0" t="n">
        <v>0</v>
      </c>
      <c r="I382" s="0" t="n">
        <v>169426.48</v>
      </c>
      <c r="J382" s="0" t="n">
        <v>410301.11</v>
      </c>
      <c r="K382" s="0" t="n">
        <v>-240874.63</v>
      </c>
      <c r="L382" s="0" t="n">
        <v>0</v>
      </c>
      <c r="M382" s="0" t="n">
        <v>1518732.69</v>
      </c>
      <c r="N382" s="0" t="n">
        <v>1759498.17</v>
      </c>
      <c r="O382" s="0" t="n">
        <v>-240765.48</v>
      </c>
      <c r="P382" s="0" t="n">
        <v>0</v>
      </c>
    </row>
    <row r="383" customFormat="false" ht="12.75" hidden="false" customHeight="false" outlineLevel="0" collapsed="false">
      <c r="A383" s="0" t="s">
        <v>140</v>
      </c>
      <c r="B383" s="0" t="s">
        <v>1040</v>
      </c>
      <c r="C383" s="0" t="s">
        <v>1041</v>
      </c>
      <c r="D383" s="0" t="s">
        <v>1042</v>
      </c>
      <c r="E383" s="0" t="s">
        <v>1049</v>
      </c>
      <c r="F383" s="0" t="s">
        <v>1049</v>
      </c>
      <c r="G383" s="0" t="s">
        <v>1050</v>
      </c>
      <c r="H383" s="0" t="n">
        <v>0</v>
      </c>
      <c r="I383" s="0" t="n">
        <v>851983027.78</v>
      </c>
      <c r="J383" s="0" t="n">
        <v>859551848.07</v>
      </c>
      <c r="K383" s="0" t="n">
        <v>-7568820.29</v>
      </c>
      <c r="L383" s="0" t="n">
        <v>0</v>
      </c>
      <c r="M383" s="0" t="n">
        <v>4763201390.8</v>
      </c>
      <c r="N383" s="0" t="n">
        <v>4994127598.82</v>
      </c>
      <c r="O383" s="0" t="n">
        <v>-230926208.02</v>
      </c>
      <c r="P383" s="0" t="n">
        <v>0</v>
      </c>
    </row>
    <row r="384" customFormat="false" ht="12.75" hidden="false" customHeight="false" outlineLevel="0" collapsed="false">
      <c r="A384" s="0" t="s">
        <v>140</v>
      </c>
      <c r="B384" s="0" t="s">
        <v>1040</v>
      </c>
      <c r="C384" s="0" t="s">
        <v>1041</v>
      </c>
      <c r="D384" s="0" t="s">
        <v>1042</v>
      </c>
      <c r="E384" s="0" t="s">
        <v>1051</v>
      </c>
      <c r="F384" s="0" t="s">
        <v>1051</v>
      </c>
      <c r="G384" s="0" t="s">
        <v>1052</v>
      </c>
      <c r="H384" s="0" t="n">
        <v>0</v>
      </c>
      <c r="I384" s="0" t="n">
        <v>11353568.09</v>
      </c>
      <c r="J384" s="0" t="n">
        <v>11577235.19</v>
      </c>
      <c r="K384" s="0" t="n">
        <v>-223667.1</v>
      </c>
      <c r="L384" s="0" t="n">
        <v>0</v>
      </c>
      <c r="M384" s="0" t="n">
        <v>105195380.27</v>
      </c>
      <c r="N384" s="0" t="n">
        <v>124229262.51</v>
      </c>
      <c r="O384" s="0" t="n">
        <v>-19033882.24</v>
      </c>
      <c r="P384" s="0" t="n">
        <v>0</v>
      </c>
    </row>
    <row r="385" customFormat="false" ht="12.75" hidden="false" customHeight="false" outlineLevel="0" collapsed="false">
      <c r="A385" s="0" t="s">
        <v>140</v>
      </c>
      <c r="B385" s="0" t="s">
        <v>1040</v>
      </c>
      <c r="C385" s="0" t="s">
        <v>1041</v>
      </c>
      <c r="D385" s="0" t="s">
        <v>1042</v>
      </c>
      <c r="E385" s="0" t="s">
        <v>1053</v>
      </c>
      <c r="F385" s="0" t="s">
        <v>1053</v>
      </c>
      <c r="G385" s="0" t="s">
        <v>1054</v>
      </c>
      <c r="H385" s="0" t="n">
        <v>0</v>
      </c>
      <c r="I385" s="0" t="n">
        <v>2264188.07</v>
      </c>
      <c r="J385" s="0" t="n">
        <v>2614037.86</v>
      </c>
      <c r="K385" s="0" t="n">
        <v>-349849.79</v>
      </c>
      <c r="L385" s="0" t="n">
        <v>0</v>
      </c>
      <c r="M385" s="0" t="n">
        <v>25605730.33</v>
      </c>
      <c r="N385" s="0" t="n">
        <v>58671149.93</v>
      </c>
      <c r="O385" s="0" t="n">
        <v>-33065419.6</v>
      </c>
      <c r="P385" s="0" t="n">
        <v>0</v>
      </c>
    </row>
    <row r="386" customFormat="false" ht="12.75" hidden="false" customHeight="false" outlineLevel="0" collapsed="false">
      <c r="A386" s="0" t="s">
        <v>140</v>
      </c>
      <c r="B386" s="0" t="s">
        <v>1040</v>
      </c>
      <c r="C386" s="0" t="s">
        <v>1041</v>
      </c>
      <c r="D386" s="0" t="s">
        <v>1042</v>
      </c>
      <c r="E386" s="0" t="s">
        <v>1055</v>
      </c>
      <c r="F386" s="0" t="s">
        <v>1055</v>
      </c>
      <c r="G386" s="0" t="s">
        <v>1056</v>
      </c>
      <c r="H386" s="0" t="n">
        <v>0</v>
      </c>
      <c r="I386" s="0" t="n">
        <v>102465</v>
      </c>
      <c r="J386" s="0" t="n">
        <v>102465</v>
      </c>
      <c r="K386" s="0" t="n">
        <v>0</v>
      </c>
      <c r="L386" s="0" t="n">
        <v>0</v>
      </c>
      <c r="M386" s="0" t="n">
        <v>1900637.72</v>
      </c>
      <c r="N386" s="0" t="n">
        <v>1900637.72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40</v>
      </c>
      <c r="B387" s="0" t="s">
        <v>1040</v>
      </c>
      <c r="C387" s="0" t="s">
        <v>1041</v>
      </c>
      <c r="D387" s="0" t="s">
        <v>1042</v>
      </c>
      <c r="E387" s="0" t="s">
        <v>1057</v>
      </c>
      <c r="F387" s="0" t="s">
        <v>1057</v>
      </c>
      <c r="G387" s="0" t="s">
        <v>1058</v>
      </c>
      <c r="H387" s="0" t="n">
        <v>0</v>
      </c>
      <c r="I387" s="0" t="n">
        <v>10300000</v>
      </c>
      <c r="J387" s="0" t="n">
        <v>10300000</v>
      </c>
      <c r="K387" s="0" t="n">
        <v>0</v>
      </c>
      <c r="L387" s="0" t="n">
        <v>0</v>
      </c>
      <c r="M387" s="0" t="n">
        <v>35815000</v>
      </c>
      <c r="N387" s="0" t="n">
        <v>3581500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40</v>
      </c>
      <c r="B388" s="0" t="s">
        <v>1040</v>
      </c>
      <c r="C388" s="0" t="s">
        <v>1041</v>
      </c>
      <c r="D388" s="0" t="s">
        <v>1059</v>
      </c>
      <c r="E388" s="0" t="s">
        <v>1060</v>
      </c>
      <c r="F388" s="0" t="s">
        <v>1060</v>
      </c>
      <c r="G388" s="0" t="s">
        <v>1061</v>
      </c>
      <c r="H388" s="0" t="n">
        <v>0</v>
      </c>
      <c r="I388" s="0" t="n">
        <v>9289.81</v>
      </c>
      <c r="J388" s="0" t="n">
        <v>0</v>
      </c>
      <c r="K388" s="0" t="n">
        <v>9289.81</v>
      </c>
      <c r="L388" s="0" t="n">
        <v>-821237.98</v>
      </c>
      <c r="M388" s="0" t="n">
        <v>821237.98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40</v>
      </c>
      <c r="B389" s="0" t="s">
        <v>1040</v>
      </c>
      <c r="C389" s="0" t="s">
        <v>1041</v>
      </c>
      <c r="D389" s="0" t="s">
        <v>1059</v>
      </c>
      <c r="E389" s="0" t="s">
        <v>1062</v>
      </c>
      <c r="F389" s="0" t="s">
        <v>1062</v>
      </c>
      <c r="G389" s="0" t="s">
        <v>1063</v>
      </c>
      <c r="H389" s="0" t="n">
        <v>0</v>
      </c>
      <c r="I389" s="0" t="n">
        <v>14777985.1</v>
      </c>
      <c r="J389" s="0" t="n">
        <v>0</v>
      </c>
      <c r="K389" s="0" t="n">
        <v>14777985.1</v>
      </c>
      <c r="L389" s="0" t="n">
        <v>-13260342.91</v>
      </c>
      <c r="M389" s="0" t="n">
        <v>13253814.91</v>
      </c>
      <c r="N389" s="0" t="n">
        <v>-6528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40</v>
      </c>
      <c r="B390" s="0" t="s">
        <v>1040</v>
      </c>
      <c r="C390" s="0" t="s">
        <v>1041</v>
      </c>
      <c r="D390" s="0" t="s">
        <v>1059</v>
      </c>
      <c r="E390" s="0" t="s">
        <v>1064</v>
      </c>
      <c r="F390" s="0" t="s">
        <v>1064</v>
      </c>
      <c r="G390" s="0" t="s">
        <v>1065</v>
      </c>
      <c r="H390" s="0" t="n">
        <v>0</v>
      </c>
      <c r="I390" s="0" t="n">
        <v>187581.97</v>
      </c>
      <c r="J390" s="0" t="n">
        <v>0</v>
      </c>
      <c r="K390" s="0" t="n">
        <v>187581.97</v>
      </c>
      <c r="L390" s="0" t="n">
        <v>-253169.43</v>
      </c>
      <c r="M390" s="0" t="n">
        <v>253169.43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40</v>
      </c>
      <c r="B391" s="0" t="s">
        <v>1040</v>
      </c>
      <c r="C391" s="0" t="s">
        <v>1041</v>
      </c>
      <c r="D391" s="0" t="s">
        <v>1059</v>
      </c>
      <c r="E391" s="0" t="s">
        <v>1066</v>
      </c>
      <c r="F391" s="0" t="s">
        <v>1066</v>
      </c>
      <c r="G391" s="0" t="s">
        <v>1067</v>
      </c>
      <c r="H391" s="0" t="n">
        <v>0</v>
      </c>
      <c r="I391" s="0" t="n">
        <v>228888284.85</v>
      </c>
      <c r="J391" s="0" t="n">
        <v>0</v>
      </c>
      <c r="K391" s="0" t="n">
        <v>228888284.85</v>
      </c>
      <c r="L391" s="0" t="n">
        <v>-179076241.97</v>
      </c>
      <c r="M391" s="0" t="n">
        <v>178831025.61</v>
      </c>
      <c r="N391" s="0" t="n">
        <v>-86914.78</v>
      </c>
      <c r="O391" s="0" t="n">
        <v>-158301.58</v>
      </c>
      <c r="P391" s="0" t="n">
        <v>0</v>
      </c>
    </row>
    <row r="392" customFormat="false" ht="12.75" hidden="false" customHeight="false" outlineLevel="0" collapsed="false">
      <c r="A392" s="0" t="s">
        <v>140</v>
      </c>
      <c r="B392" s="0" t="s">
        <v>1040</v>
      </c>
      <c r="C392" s="0" t="s">
        <v>1041</v>
      </c>
      <c r="D392" s="0" t="s">
        <v>1059</v>
      </c>
      <c r="E392" s="0" t="s">
        <v>1068</v>
      </c>
      <c r="F392" s="0" t="s">
        <v>1068</v>
      </c>
      <c r="G392" s="0" t="s">
        <v>1069</v>
      </c>
      <c r="H392" s="0" t="n">
        <v>0</v>
      </c>
      <c r="I392" s="0" t="n">
        <v>19033882.24</v>
      </c>
      <c r="J392" s="0" t="n">
        <v>0</v>
      </c>
      <c r="K392" s="0" t="n">
        <v>19033882.24</v>
      </c>
      <c r="L392" s="0" t="n">
        <v>-11675665.6</v>
      </c>
      <c r="M392" s="0" t="n">
        <v>11670003.22</v>
      </c>
      <c r="N392" s="0" t="n">
        <v>0</v>
      </c>
      <c r="O392" s="0" t="n">
        <v>-5662.38</v>
      </c>
      <c r="P392" s="0" t="n">
        <v>0</v>
      </c>
    </row>
    <row r="393" customFormat="false" ht="12.75" hidden="false" customHeight="false" outlineLevel="0" collapsed="false">
      <c r="A393" s="0" t="s">
        <v>140</v>
      </c>
      <c r="B393" s="0" t="s">
        <v>1040</v>
      </c>
      <c r="C393" s="0" t="s">
        <v>1041</v>
      </c>
      <c r="D393" s="0" t="s">
        <v>1059</v>
      </c>
      <c r="E393" s="0" t="s">
        <v>1070</v>
      </c>
      <c r="F393" s="0" t="s">
        <v>1070</v>
      </c>
      <c r="G393" s="0" t="s">
        <v>1071</v>
      </c>
      <c r="H393" s="0" t="n">
        <v>0</v>
      </c>
      <c r="I393" s="0" t="n">
        <v>33063869.6</v>
      </c>
      <c r="J393" s="0" t="n">
        <v>0</v>
      </c>
      <c r="K393" s="0" t="n">
        <v>33063869.6</v>
      </c>
      <c r="L393" s="0" t="n">
        <v>-12700709.8</v>
      </c>
      <c r="M393" s="0" t="n">
        <v>12700063.96</v>
      </c>
      <c r="N393" s="0" t="n">
        <v>-645.84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40</v>
      </c>
      <c r="B394" s="0" t="s">
        <v>1040</v>
      </c>
      <c r="C394" s="0" t="s">
        <v>1041</v>
      </c>
      <c r="D394" s="0" t="s">
        <v>1059</v>
      </c>
      <c r="E394" s="0" t="s">
        <v>1072</v>
      </c>
      <c r="F394" s="0" t="s">
        <v>1072</v>
      </c>
      <c r="G394" s="0" t="s">
        <v>1073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40</v>
      </c>
      <c r="C395" s="0" t="s">
        <v>1041</v>
      </c>
      <c r="D395" s="0" t="s">
        <v>1059</v>
      </c>
      <c r="E395" s="0" t="s">
        <v>1074</v>
      </c>
      <c r="F395" s="0" t="s">
        <v>1074</v>
      </c>
      <c r="G395" s="0" t="s">
        <v>1075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40</v>
      </c>
      <c r="C396" s="0" t="s">
        <v>1076</v>
      </c>
      <c r="D396" s="0" t="s">
        <v>1077</v>
      </c>
      <c r="E396" s="0" t="s">
        <v>1078</v>
      </c>
      <c r="F396" s="0" t="s">
        <v>1078</v>
      </c>
      <c r="G396" s="0" t="s">
        <v>1079</v>
      </c>
      <c r="H396" s="0" t="n">
        <v>0</v>
      </c>
      <c r="I396" s="0" t="n">
        <v>799567.45</v>
      </c>
      <c r="J396" s="0" t="n">
        <v>4998411.27</v>
      </c>
      <c r="K396" s="0" t="n">
        <v>-4198843.82</v>
      </c>
      <c r="L396" s="0" t="n">
        <v>-1752026.38</v>
      </c>
      <c r="M396" s="0" t="n">
        <v>17731458.47</v>
      </c>
      <c r="N396" s="0" t="n">
        <v>16786165.06</v>
      </c>
      <c r="O396" s="0" t="n">
        <v>-806732.97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40</v>
      </c>
      <c r="C397" s="0" t="s">
        <v>1076</v>
      </c>
      <c r="D397" s="0" t="s">
        <v>1077</v>
      </c>
      <c r="E397" s="0" t="s">
        <v>1080</v>
      </c>
      <c r="F397" s="0" t="s">
        <v>1080</v>
      </c>
      <c r="G397" s="0" t="s">
        <v>1081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292514</v>
      </c>
      <c r="O397" s="0" t="n">
        <v>-292514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40</v>
      </c>
      <c r="C398" s="0" t="s">
        <v>1076</v>
      </c>
      <c r="D398" s="0" t="s">
        <v>1082</v>
      </c>
      <c r="E398" s="0" t="s">
        <v>1083</v>
      </c>
      <c r="F398" s="0" t="s">
        <v>1084</v>
      </c>
      <c r="G398" s="0" t="s">
        <v>1085</v>
      </c>
      <c r="H398" s="0" t="n">
        <v>0</v>
      </c>
      <c r="I398" s="0" t="n">
        <v>384545.63</v>
      </c>
      <c r="J398" s="0" t="n">
        <v>376571.71</v>
      </c>
      <c r="K398" s="0" t="n">
        <v>7973.92</v>
      </c>
      <c r="L398" s="0" t="n">
        <v>-48691.1</v>
      </c>
      <c r="M398" s="0" t="n">
        <v>59921835.25</v>
      </c>
      <c r="N398" s="0" t="n">
        <v>59902399.78</v>
      </c>
      <c r="O398" s="0" t="n">
        <v>-29255.63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40</v>
      </c>
      <c r="C399" s="0" t="s">
        <v>1076</v>
      </c>
      <c r="D399" s="0" t="s">
        <v>1082</v>
      </c>
      <c r="E399" s="0" t="s">
        <v>1083</v>
      </c>
      <c r="F399" s="0" t="s">
        <v>1086</v>
      </c>
      <c r="G399" s="0" t="s">
        <v>1087</v>
      </c>
      <c r="H399" s="0" t="n">
        <v>0</v>
      </c>
      <c r="I399" s="0" t="n">
        <v>211784763.27</v>
      </c>
      <c r="J399" s="0" t="n">
        <v>212910523.32</v>
      </c>
      <c r="K399" s="0" t="n">
        <v>-1125760.05</v>
      </c>
      <c r="L399" s="0" t="n">
        <v>-834346.36</v>
      </c>
      <c r="M399" s="0" t="n">
        <v>1390467101.93</v>
      </c>
      <c r="N399" s="0" t="n">
        <v>1390777591.84</v>
      </c>
      <c r="O399" s="0" t="n">
        <v>-1144836.27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40</v>
      </c>
      <c r="C400" s="0" t="s">
        <v>1076</v>
      </c>
      <c r="D400" s="0" t="s">
        <v>1082</v>
      </c>
      <c r="E400" s="0" t="s">
        <v>1088</v>
      </c>
      <c r="F400" s="0" t="s">
        <v>1089</v>
      </c>
      <c r="G400" s="0" t="s">
        <v>1090</v>
      </c>
      <c r="H400" s="0" t="n">
        <v>0</v>
      </c>
      <c r="I400" s="0" t="n">
        <v>212910523.32</v>
      </c>
      <c r="J400" s="0" t="n">
        <v>215185388.88</v>
      </c>
      <c r="K400" s="0" t="n">
        <v>-2274865.56</v>
      </c>
      <c r="L400" s="0" t="n">
        <v>-2116606.08</v>
      </c>
      <c r="M400" s="0" t="n">
        <v>1390777591.84</v>
      </c>
      <c r="N400" s="0" t="n">
        <v>1391511334.35</v>
      </c>
      <c r="O400" s="0" t="n">
        <v>-2850348.59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40</v>
      </c>
      <c r="C401" s="0" t="s">
        <v>1076</v>
      </c>
      <c r="D401" s="0" t="s">
        <v>1091</v>
      </c>
      <c r="E401" s="0" t="s">
        <v>1092</v>
      </c>
      <c r="F401" s="0" t="s">
        <v>1093</v>
      </c>
      <c r="G401" s="0" t="s">
        <v>1094</v>
      </c>
      <c r="H401" s="0" t="n">
        <v>0</v>
      </c>
      <c r="I401" s="0" t="n">
        <v>58650522</v>
      </c>
      <c r="J401" s="0" t="n">
        <v>111803</v>
      </c>
      <c r="K401" s="0" t="n">
        <v>58538719</v>
      </c>
      <c r="L401" s="0" t="n">
        <v>-50433478</v>
      </c>
      <c r="M401" s="0" t="n">
        <v>54060392</v>
      </c>
      <c r="N401" s="0" t="n">
        <v>62165633</v>
      </c>
      <c r="O401" s="0" t="n">
        <v>-58538719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40</v>
      </c>
      <c r="C402" s="0" t="s">
        <v>1076</v>
      </c>
      <c r="D402" s="0" t="s">
        <v>1091</v>
      </c>
      <c r="E402" s="0" t="s">
        <v>1092</v>
      </c>
      <c r="F402" s="0" t="s">
        <v>1095</v>
      </c>
      <c r="G402" s="0" t="s">
        <v>1096</v>
      </c>
      <c r="H402" s="0" t="n">
        <v>0</v>
      </c>
      <c r="I402" s="0" t="n">
        <v>450.9</v>
      </c>
      <c r="J402" s="0" t="n">
        <v>566.66</v>
      </c>
      <c r="K402" s="0" t="n">
        <v>-115.76</v>
      </c>
      <c r="L402" s="0" t="n">
        <v>-13902.73</v>
      </c>
      <c r="M402" s="0" t="n">
        <v>9804.76</v>
      </c>
      <c r="N402" s="0" t="n">
        <v>9935.8</v>
      </c>
      <c r="O402" s="0" t="n">
        <v>-14033.77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40</v>
      </c>
      <c r="C403" s="0" t="s">
        <v>1076</v>
      </c>
      <c r="D403" s="0" t="s">
        <v>1091</v>
      </c>
      <c r="E403" s="0" t="s">
        <v>1092</v>
      </c>
      <c r="F403" s="0" t="s">
        <v>1097</v>
      </c>
      <c r="G403" s="0" t="s">
        <v>1098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40</v>
      </c>
      <c r="C404" s="0" t="s">
        <v>1076</v>
      </c>
      <c r="D404" s="0" t="s">
        <v>1091</v>
      </c>
      <c r="E404" s="0" t="s">
        <v>1092</v>
      </c>
      <c r="F404" s="0" t="s">
        <v>1099</v>
      </c>
      <c r="G404" s="0" t="s">
        <v>1100</v>
      </c>
      <c r="H404" s="0" t="n">
        <v>0</v>
      </c>
      <c r="I404" s="0" t="n">
        <v>78165.73</v>
      </c>
      <c r="J404" s="0" t="n">
        <v>115715.27</v>
      </c>
      <c r="K404" s="0" t="n">
        <v>-37549.54</v>
      </c>
      <c r="L404" s="0" t="n">
        <v>-840930.82</v>
      </c>
      <c r="M404" s="0" t="n">
        <v>215618.87</v>
      </c>
      <c r="N404" s="0" t="n">
        <v>364065.06</v>
      </c>
      <c r="O404" s="0" t="n">
        <v>-989377.01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40</v>
      </c>
      <c r="C405" s="0" t="s">
        <v>1076</v>
      </c>
      <c r="D405" s="0" t="s">
        <v>1091</v>
      </c>
      <c r="E405" s="0" t="s">
        <v>1092</v>
      </c>
      <c r="F405" s="0" t="s">
        <v>1101</v>
      </c>
      <c r="G405" s="0" t="s">
        <v>1102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-22363.21</v>
      </c>
      <c r="M405" s="0" t="n">
        <v>22363.21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40</v>
      </c>
      <c r="C406" s="0" t="s">
        <v>1076</v>
      </c>
      <c r="D406" s="0" t="s">
        <v>1091</v>
      </c>
      <c r="E406" s="0" t="s">
        <v>1092</v>
      </c>
      <c r="F406" s="0" t="s">
        <v>1103</v>
      </c>
      <c r="G406" s="0" t="s">
        <v>1104</v>
      </c>
      <c r="H406" s="0" t="n">
        <v>0</v>
      </c>
      <c r="I406" s="0" t="n">
        <v>2001.51</v>
      </c>
      <c r="J406" s="0" t="n">
        <v>0</v>
      </c>
      <c r="K406" s="0" t="n">
        <v>2001.51</v>
      </c>
      <c r="L406" s="0" t="n">
        <v>-23846.43</v>
      </c>
      <c r="M406" s="0" t="n">
        <v>24702.89</v>
      </c>
      <c r="N406" s="0" t="n">
        <v>2857.97</v>
      </c>
      <c r="O406" s="0" t="n">
        <v>-2001.51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40</v>
      </c>
      <c r="C407" s="0" t="s">
        <v>1076</v>
      </c>
      <c r="D407" s="0" t="s">
        <v>1091</v>
      </c>
      <c r="E407" s="0" t="s">
        <v>1092</v>
      </c>
      <c r="F407" s="0" t="s">
        <v>1105</v>
      </c>
      <c r="G407" s="0" t="s">
        <v>1106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40</v>
      </c>
      <c r="C408" s="0" t="s">
        <v>1076</v>
      </c>
      <c r="D408" s="0" t="s">
        <v>1091</v>
      </c>
      <c r="E408" s="0" t="s">
        <v>1092</v>
      </c>
      <c r="F408" s="0" t="s">
        <v>1107</v>
      </c>
      <c r="G408" s="0" t="s">
        <v>1108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-1869523.47</v>
      </c>
      <c r="M408" s="0" t="n">
        <v>1869523.47</v>
      </c>
      <c r="N408" s="0" t="n">
        <v>0</v>
      </c>
      <c r="O408" s="0" t="n">
        <v>0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40</v>
      </c>
      <c r="C409" s="0" t="s">
        <v>1076</v>
      </c>
      <c r="D409" s="0" t="s">
        <v>1091</v>
      </c>
      <c r="E409" s="0" t="s">
        <v>1092</v>
      </c>
      <c r="F409" s="0" t="s">
        <v>1109</v>
      </c>
      <c r="G409" s="0" t="s">
        <v>1110</v>
      </c>
      <c r="H409" s="0" t="n">
        <v>0</v>
      </c>
      <c r="I409" s="0" t="n">
        <v>33255.14</v>
      </c>
      <c r="J409" s="0" t="n">
        <v>72156.46</v>
      </c>
      <c r="K409" s="0" t="n">
        <v>-38901.32</v>
      </c>
      <c r="L409" s="0" t="n">
        <v>-15094.46</v>
      </c>
      <c r="M409" s="0" t="n">
        <v>396824</v>
      </c>
      <c r="N409" s="0" t="n">
        <v>388970</v>
      </c>
      <c r="O409" s="0" t="n">
        <v>-7240.46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40</v>
      </c>
      <c r="C410" s="0" t="s">
        <v>1076</v>
      </c>
      <c r="D410" s="0" t="s">
        <v>1091</v>
      </c>
      <c r="E410" s="0" t="s">
        <v>1092</v>
      </c>
      <c r="F410" s="0" t="s">
        <v>1111</v>
      </c>
      <c r="G410" s="0" t="s">
        <v>1112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-368.84</v>
      </c>
      <c r="M410" s="0" t="n">
        <v>0</v>
      </c>
      <c r="N410" s="0" t="n">
        <v>0</v>
      </c>
      <c r="O410" s="0" t="n">
        <v>-368.84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40</v>
      </c>
      <c r="C411" s="0" t="s">
        <v>1076</v>
      </c>
      <c r="D411" s="0" t="s">
        <v>1091</v>
      </c>
      <c r="E411" s="0" t="s">
        <v>1092</v>
      </c>
      <c r="F411" s="0" t="s">
        <v>1113</v>
      </c>
      <c r="G411" s="0" t="s">
        <v>1114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-463.83</v>
      </c>
      <c r="M411" s="0" t="n">
        <v>0</v>
      </c>
      <c r="N411" s="0" t="n">
        <v>0</v>
      </c>
      <c r="O411" s="0" t="n">
        <v>-463.83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40</v>
      </c>
      <c r="C412" s="0" t="s">
        <v>1076</v>
      </c>
      <c r="D412" s="0" t="s">
        <v>1091</v>
      </c>
      <c r="E412" s="0" t="s">
        <v>1092</v>
      </c>
      <c r="F412" s="0" t="s">
        <v>1115</v>
      </c>
      <c r="G412" s="0" t="s">
        <v>1116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-0.2</v>
      </c>
      <c r="M412" s="0" t="n">
        <v>1342279</v>
      </c>
      <c r="N412" s="0" t="n">
        <v>1342279</v>
      </c>
      <c r="O412" s="0" t="n">
        <v>-0.2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40</v>
      </c>
      <c r="C413" s="0" t="s">
        <v>1076</v>
      </c>
      <c r="D413" s="0" t="s">
        <v>1091</v>
      </c>
      <c r="E413" s="0" t="s">
        <v>1092</v>
      </c>
      <c r="F413" s="0" t="s">
        <v>1117</v>
      </c>
      <c r="G413" s="0" t="s">
        <v>1118</v>
      </c>
      <c r="H413" s="0" t="n">
        <v>0</v>
      </c>
      <c r="I413" s="0" t="n">
        <v>176093.46</v>
      </c>
      <c r="J413" s="0" t="n">
        <v>189419.46</v>
      </c>
      <c r="K413" s="0" t="n">
        <v>-13326</v>
      </c>
      <c r="L413" s="0" t="n">
        <v>-2747.78</v>
      </c>
      <c r="M413" s="0" t="n">
        <v>767060.69</v>
      </c>
      <c r="N413" s="0" t="n">
        <v>751431.89</v>
      </c>
      <c r="O413" s="0" t="n">
        <v>12881.02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40</v>
      </c>
      <c r="C414" s="0" t="s">
        <v>1076</v>
      </c>
      <c r="D414" s="0" t="s">
        <v>1091</v>
      </c>
      <c r="E414" s="0" t="s">
        <v>1092</v>
      </c>
      <c r="F414" s="0" t="s">
        <v>1119</v>
      </c>
      <c r="G414" s="0" t="s">
        <v>1120</v>
      </c>
      <c r="H414" s="0" t="n">
        <v>0</v>
      </c>
      <c r="I414" s="0" t="n">
        <v>11061.85</v>
      </c>
      <c r="J414" s="0" t="n">
        <v>1124234.04</v>
      </c>
      <c r="K414" s="0" t="n">
        <v>-1113172.19</v>
      </c>
      <c r="L414" s="0" t="n">
        <v>0</v>
      </c>
      <c r="M414" s="0" t="n">
        <v>10538648.78</v>
      </c>
      <c r="N414" s="0" t="n">
        <v>10538648.78</v>
      </c>
      <c r="O414" s="0" t="n">
        <v>0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40</v>
      </c>
      <c r="C415" s="0" t="s">
        <v>1076</v>
      </c>
      <c r="D415" s="0" t="s">
        <v>1091</v>
      </c>
      <c r="E415" s="0" t="s">
        <v>1092</v>
      </c>
      <c r="F415" s="0" t="s">
        <v>1121</v>
      </c>
      <c r="G415" s="0" t="s">
        <v>1122</v>
      </c>
      <c r="H415" s="0" t="n">
        <v>0</v>
      </c>
      <c r="I415" s="0" t="n">
        <v>3672.32</v>
      </c>
      <c r="J415" s="0" t="n">
        <v>3672.32</v>
      </c>
      <c r="K415" s="0" t="n">
        <v>0</v>
      </c>
      <c r="L415" s="0" t="n">
        <v>-443774.74</v>
      </c>
      <c r="M415" s="0" t="n">
        <v>1335317.4</v>
      </c>
      <c r="N415" s="0" t="n">
        <v>891542.66</v>
      </c>
      <c r="O415" s="0" t="n">
        <v>0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40</v>
      </c>
      <c r="C416" s="0" t="s">
        <v>1076</v>
      </c>
      <c r="D416" s="0" t="s">
        <v>1091</v>
      </c>
      <c r="E416" s="0" t="s">
        <v>1092</v>
      </c>
      <c r="F416" s="0" t="s">
        <v>1123</v>
      </c>
      <c r="G416" s="0" t="s">
        <v>1124</v>
      </c>
      <c r="H416" s="0" t="n">
        <v>0</v>
      </c>
      <c r="I416" s="0" t="n">
        <v>0</v>
      </c>
      <c r="J416" s="0" t="n">
        <v>0</v>
      </c>
      <c r="K416" s="0" t="n">
        <v>0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40</v>
      </c>
      <c r="C417" s="0" t="s">
        <v>1076</v>
      </c>
      <c r="D417" s="0" t="s">
        <v>1091</v>
      </c>
      <c r="E417" s="0" t="s">
        <v>1125</v>
      </c>
      <c r="F417" s="0" t="s">
        <v>1125</v>
      </c>
      <c r="G417" s="0" t="s">
        <v>1126</v>
      </c>
      <c r="H417" s="0" t="n">
        <v>0</v>
      </c>
      <c r="I417" s="0" t="n">
        <v>3504168.18</v>
      </c>
      <c r="J417" s="0" t="n">
        <v>3504168.18</v>
      </c>
      <c r="K417" s="0" t="n">
        <v>0</v>
      </c>
      <c r="L417" s="0" t="n">
        <v>0</v>
      </c>
      <c r="M417" s="0" t="n">
        <v>11561303.96</v>
      </c>
      <c r="N417" s="0" t="n">
        <v>11561303.96</v>
      </c>
      <c r="O417" s="0" t="n">
        <v>0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40</v>
      </c>
      <c r="C418" s="0" t="s">
        <v>1076</v>
      </c>
      <c r="D418" s="0" t="s">
        <v>1091</v>
      </c>
      <c r="E418" s="0" t="s">
        <v>1127</v>
      </c>
      <c r="F418" s="0" t="s">
        <v>1128</v>
      </c>
      <c r="G418" s="0" t="s">
        <v>1129</v>
      </c>
      <c r="H418" s="0" t="n">
        <v>0</v>
      </c>
      <c r="I418" s="0" t="n">
        <v>408644.35</v>
      </c>
      <c r="J418" s="0" t="n">
        <v>260337.01</v>
      </c>
      <c r="K418" s="0" t="n">
        <v>148307.34</v>
      </c>
      <c r="L418" s="0" t="n">
        <v>-99079.14</v>
      </c>
      <c r="M418" s="0" t="n">
        <v>1234169.93</v>
      </c>
      <c r="N418" s="0" t="n">
        <v>1289934.43</v>
      </c>
      <c r="O418" s="0" t="n">
        <v>-154843.64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40</v>
      </c>
      <c r="C419" s="0" t="s">
        <v>1076</v>
      </c>
      <c r="D419" s="0" t="s">
        <v>1091</v>
      </c>
      <c r="E419" s="0" t="s">
        <v>1127</v>
      </c>
      <c r="F419" s="0" t="s">
        <v>1130</v>
      </c>
      <c r="G419" s="0" t="s">
        <v>1131</v>
      </c>
      <c r="H419" s="0" t="n">
        <v>0</v>
      </c>
      <c r="I419" s="0" t="n">
        <v>26115.12</v>
      </c>
      <c r="J419" s="0" t="n">
        <v>174306.13</v>
      </c>
      <c r="K419" s="0" t="n">
        <v>-148191.01</v>
      </c>
      <c r="L419" s="0" t="n">
        <v>-139856.5</v>
      </c>
      <c r="M419" s="0" t="n">
        <v>742267.7</v>
      </c>
      <c r="N419" s="0" t="n">
        <v>761768.33</v>
      </c>
      <c r="O419" s="0" t="n">
        <v>-159357.13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40</v>
      </c>
      <c r="C420" s="0" t="s">
        <v>1076</v>
      </c>
      <c r="D420" s="0" t="s">
        <v>1091</v>
      </c>
      <c r="E420" s="0" t="s">
        <v>1127</v>
      </c>
      <c r="F420" s="0" t="s">
        <v>1132</v>
      </c>
      <c r="G420" s="0" t="s">
        <v>1133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40</v>
      </c>
      <c r="C421" s="0" t="s">
        <v>1076</v>
      </c>
      <c r="D421" s="0" t="s">
        <v>1091</v>
      </c>
      <c r="E421" s="0" t="s">
        <v>1127</v>
      </c>
      <c r="F421" s="0" t="s">
        <v>1134</v>
      </c>
      <c r="G421" s="0" t="s">
        <v>1135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40</v>
      </c>
      <c r="C422" s="0" t="s">
        <v>1076</v>
      </c>
      <c r="D422" s="0" t="s">
        <v>1091</v>
      </c>
      <c r="E422" s="0" t="s">
        <v>1127</v>
      </c>
      <c r="F422" s="0" t="s">
        <v>1136</v>
      </c>
      <c r="G422" s="0" t="s">
        <v>1137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40</v>
      </c>
      <c r="C423" s="0" t="s">
        <v>1076</v>
      </c>
      <c r="D423" s="0" t="s">
        <v>1091</v>
      </c>
      <c r="E423" s="0" t="s">
        <v>1127</v>
      </c>
      <c r="F423" s="0" t="s">
        <v>1138</v>
      </c>
      <c r="G423" s="0" t="s">
        <v>1139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40</v>
      </c>
      <c r="C424" s="0" t="s">
        <v>1076</v>
      </c>
      <c r="D424" s="0" t="s">
        <v>1091</v>
      </c>
      <c r="E424" s="0" t="s">
        <v>1127</v>
      </c>
      <c r="F424" s="0" t="s">
        <v>1140</v>
      </c>
      <c r="G424" s="0" t="s">
        <v>1141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40</v>
      </c>
      <c r="C425" s="0" t="s">
        <v>1076</v>
      </c>
      <c r="D425" s="0" t="s">
        <v>1091</v>
      </c>
      <c r="E425" s="0" t="s">
        <v>1127</v>
      </c>
      <c r="F425" s="0" t="s">
        <v>1142</v>
      </c>
      <c r="G425" s="0" t="s">
        <v>1143</v>
      </c>
      <c r="H425" s="0" t="n">
        <v>0</v>
      </c>
      <c r="I425" s="0" t="n">
        <v>765605.62</v>
      </c>
      <c r="J425" s="0" t="n">
        <v>437498.92</v>
      </c>
      <c r="K425" s="0" t="n">
        <v>328106.7</v>
      </c>
      <c r="L425" s="0" t="n">
        <v>-403724.04</v>
      </c>
      <c r="M425" s="0" t="n">
        <v>2230440.22</v>
      </c>
      <c r="N425" s="0" t="n">
        <v>2593690.89</v>
      </c>
      <c r="O425" s="0" t="n">
        <v>-766974.71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40</v>
      </c>
      <c r="C426" s="0" t="s">
        <v>1076</v>
      </c>
      <c r="D426" s="0" t="s">
        <v>1091</v>
      </c>
      <c r="E426" s="0" t="s">
        <v>1127</v>
      </c>
      <c r="F426" s="0" t="s">
        <v>1144</v>
      </c>
      <c r="G426" s="0" t="s">
        <v>1145</v>
      </c>
      <c r="H426" s="0" t="n">
        <v>0</v>
      </c>
      <c r="I426" s="0" t="n">
        <v>3021745.16</v>
      </c>
      <c r="J426" s="0" t="n">
        <v>2613004.59</v>
      </c>
      <c r="K426" s="0" t="n">
        <v>408740.57</v>
      </c>
      <c r="L426" s="0" t="n">
        <v>-515825.08</v>
      </c>
      <c r="M426" s="0" t="n">
        <v>7001277.6</v>
      </c>
      <c r="N426" s="0" t="n">
        <v>6967298.16</v>
      </c>
      <c r="O426" s="0" t="n">
        <v>-481845.64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40</v>
      </c>
      <c r="C427" s="0" t="s">
        <v>1076</v>
      </c>
      <c r="D427" s="0" t="s">
        <v>1091</v>
      </c>
      <c r="E427" s="0" t="s">
        <v>1146</v>
      </c>
      <c r="F427" s="0" t="s">
        <v>1147</v>
      </c>
      <c r="G427" s="0" t="s">
        <v>1148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40</v>
      </c>
      <c r="C428" s="0" t="s">
        <v>1076</v>
      </c>
      <c r="D428" s="0" t="s">
        <v>1091</v>
      </c>
      <c r="E428" s="0" t="s">
        <v>1146</v>
      </c>
      <c r="F428" s="0" t="s">
        <v>1149</v>
      </c>
      <c r="G428" s="0" t="s">
        <v>115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1544786.41</v>
      </c>
      <c r="N428" s="0" t="n">
        <v>1544786.41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40</v>
      </c>
      <c r="C429" s="0" t="s">
        <v>1076</v>
      </c>
      <c r="D429" s="0" t="s">
        <v>1091</v>
      </c>
      <c r="E429" s="0" t="s">
        <v>1146</v>
      </c>
      <c r="F429" s="0" t="s">
        <v>1151</v>
      </c>
      <c r="G429" s="0" t="s">
        <v>1152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529404.29</v>
      </c>
      <c r="N429" s="0" t="n">
        <v>529404.29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40</v>
      </c>
      <c r="C430" s="0" t="s">
        <v>1076</v>
      </c>
      <c r="D430" s="0" t="s">
        <v>1091</v>
      </c>
      <c r="E430" s="0" t="s">
        <v>1146</v>
      </c>
      <c r="F430" s="0" t="s">
        <v>1153</v>
      </c>
      <c r="G430" s="0" t="s">
        <v>1154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45057234.88</v>
      </c>
      <c r="N430" s="0" t="n">
        <v>45057234.88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40</v>
      </c>
      <c r="C431" s="0" t="s">
        <v>1076</v>
      </c>
      <c r="D431" s="0" t="s">
        <v>1091</v>
      </c>
      <c r="E431" s="0" t="s">
        <v>1146</v>
      </c>
      <c r="F431" s="0" t="s">
        <v>1155</v>
      </c>
      <c r="G431" s="0" t="s">
        <v>1156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6694.05</v>
      </c>
      <c r="N431" s="0" t="n">
        <v>6694.05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40</v>
      </c>
      <c r="C432" s="0" t="s">
        <v>1076</v>
      </c>
      <c r="D432" s="0" t="s">
        <v>1091</v>
      </c>
      <c r="E432" s="0" t="s">
        <v>1146</v>
      </c>
      <c r="F432" s="0" t="s">
        <v>1157</v>
      </c>
      <c r="G432" s="0" t="s">
        <v>1158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264484.45</v>
      </c>
      <c r="N432" s="0" t="n">
        <v>264484.45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40</v>
      </c>
      <c r="B433" s="0" t="s">
        <v>1040</v>
      </c>
      <c r="C433" s="0" t="s">
        <v>1076</v>
      </c>
      <c r="D433" s="0" t="s">
        <v>1091</v>
      </c>
      <c r="E433" s="0" t="s">
        <v>1146</v>
      </c>
      <c r="F433" s="0" t="s">
        <v>1159</v>
      </c>
      <c r="G433" s="0" t="s">
        <v>116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1768.64</v>
      </c>
      <c r="N433" s="0" t="n">
        <v>1768.64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40</v>
      </c>
      <c r="B434" s="0" t="s">
        <v>1040</v>
      </c>
      <c r="C434" s="0" t="s">
        <v>1076</v>
      </c>
      <c r="D434" s="0" t="s">
        <v>1091</v>
      </c>
      <c r="E434" s="0" t="s">
        <v>1146</v>
      </c>
      <c r="F434" s="0" t="s">
        <v>1161</v>
      </c>
      <c r="G434" s="0" t="s">
        <v>1162</v>
      </c>
      <c r="H434" s="0" t="n">
        <v>0</v>
      </c>
      <c r="I434" s="0" t="n">
        <v>7037.05</v>
      </c>
      <c r="J434" s="0" t="n">
        <v>10804.14</v>
      </c>
      <c r="K434" s="0" t="n">
        <v>-3767.09</v>
      </c>
      <c r="L434" s="0" t="n">
        <v>0</v>
      </c>
      <c r="M434" s="0" t="n">
        <v>123793.3</v>
      </c>
      <c r="N434" s="0" t="n">
        <v>123949.3</v>
      </c>
      <c r="O434" s="0" t="n">
        <v>-156</v>
      </c>
      <c r="P434" s="0" t="n">
        <v>0</v>
      </c>
    </row>
    <row r="435" customFormat="false" ht="12.75" hidden="false" customHeight="false" outlineLevel="0" collapsed="false">
      <c r="A435" s="0" t="s">
        <v>140</v>
      </c>
      <c r="B435" s="0" t="s">
        <v>1040</v>
      </c>
      <c r="C435" s="0" t="s">
        <v>1076</v>
      </c>
      <c r="D435" s="0" t="s">
        <v>1091</v>
      </c>
      <c r="E435" s="0" t="s">
        <v>1146</v>
      </c>
      <c r="F435" s="0" t="s">
        <v>1163</v>
      </c>
      <c r="G435" s="0" t="s">
        <v>1164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40</v>
      </c>
      <c r="B436" s="0" t="s">
        <v>1040</v>
      </c>
      <c r="C436" s="0" t="s">
        <v>1076</v>
      </c>
      <c r="D436" s="0" t="s">
        <v>1091</v>
      </c>
      <c r="E436" s="0" t="s">
        <v>1146</v>
      </c>
      <c r="F436" s="0" t="s">
        <v>1165</v>
      </c>
      <c r="G436" s="0" t="s">
        <v>1166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-207401.68</v>
      </c>
      <c r="M436" s="0" t="n">
        <v>208801.68</v>
      </c>
      <c r="N436" s="0" t="n">
        <v>2979.46</v>
      </c>
      <c r="O436" s="0" t="n">
        <v>-1579.46</v>
      </c>
      <c r="P436" s="0" t="n">
        <v>0</v>
      </c>
    </row>
    <row r="437" customFormat="false" ht="12.75" hidden="false" customHeight="false" outlineLevel="0" collapsed="false">
      <c r="A437" s="0" t="s">
        <v>140</v>
      </c>
      <c r="B437" s="0" t="s">
        <v>1040</v>
      </c>
      <c r="C437" s="0" t="s">
        <v>1076</v>
      </c>
      <c r="D437" s="0" t="s">
        <v>1091</v>
      </c>
      <c r="E437" s="0" t="s">
        <v>1146</v>
      </c>
      <c r="F437" s="0" t="s">
        <v>1167</v>
      </c>
      <c r="G437" s="0" t="s">
        <v>1168</v>
      </c>
      <c r="H437" s="0" t="n">
        <v>0</v>
      </c>
      <c r="I437" s="0" t="n">
        <v>1888.37</v>
      </c>
      <c r="J437" s="0" t="n">
        <v>5253.09</v>
      </c>
      <c r="K437" s="0" t="n">
        <v>-3364.72</v>
      </c>
      <c r="L437" s="0" t="n">
        <v>-3.96</v>
      </c>
      <c r="M437" s="0" t="n">
        <v>181389.88</v>
      </c>
      <c r="N437" s="0" t="n">
        <v>181385.92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40</v>
      </c>
      <c r="B438" s="0" t="s">
        <v>1040</v>
      </c>
      <c r="C438" s="0" t="s">
        <v>1076</v>
      </c>
      <c r="D438" s="0" t="s">
        <v>1091</v>
      </c>
      <c r="E438" s="0" t="s">
        <v>1146</v>
      </c>
      <c r="F438" s="0" t="s">
        <v>1169</v>
      </c>
      <c r="G438" s="0" t="s">
        <v>117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15226.45</v>
      </c>
      <c r="N438" s="0" t="n">
        <v>15226.45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40</v>
      </c>
      <c r="B439" s="0" t="s">
        <v>1040</v>
      </c>
      <c r="C439" s="0" t="s">
        <v>1076</v>
      </c>
      <c r="D439" s="0" t="s">
        <v>1091</v>
      </c>
      <c r="E439" s="0" t="s">
        <v>1146</v>
      </c>
      <c r="F439" s="0" t="s">
        <v>1171</v>
      </c>
      <c r="G439" s="0" t="s">
        <v>1172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40</v>
      </c>
      <c r="B440" s="0" t="s">
        <v>1040</v>
      </c>
      <c r="C440" s="0" t="s">
        <v>1076</v>
      </c>
      <c r="D440" s="0" t="s">
        <v>1091</v>
      </c>
      <c r="E440" s="0" t="s">
        <v>1146</v>
      </c>
      <c r="F440" s="0" t="s">
        <v>1173</v>
      </c>
      <c r="G440" s="0" t="s">
        <v>1174</v>
      </c>
      <c r="H440" s="0" t="n">
        <v>0</v>
      </c>
      <c r="I440" s="0" t="n">
        <v>10469.98</v>
      </c>
      <c r="J440" s="0" t="n">
        <v>9591.47</v>
      </c>
      <c r="K440" s="0" t="n">
        <v>878.51</v>
      </c>
      <c r="L440" s="0" t="n">
        <v>-83469.13</v>
      </c>
      <c r="M440" s="0" t="n">
        <v>6167135.38</v>
      </c>
      <c r="N440" s="0" t="n">
        <v>6084544.76</v>
      </c>
      <c r="O440" s="0" t="n">
        <v>-878.51</v>
      </c>
      <c r="P440" s="0" t="n">
        <v>0</v>
      </c>
    </row>
    <row r="441" customFormat="false" ht="12.75" hidden="false" customHeight="false" outlineLevel="0" collapsed="false">
      <c r="A441" s="0" t="s">
        <v>140</v>
      </c>
      <c r="B441" s="0" t="s">
        <v>1040</v>
      </c>
      <c r="C441" s="0" t="s">
        <v>1076</v>
      </c>
      <c r="D441" s="0" t="s">
        <v>1091</v>
      </c>
      <c r="E441" s="0" t="s">
        <v>1146</v>
      </c>
      <c r="F441" s="0" t="s">
        <v>1175</v>
      </c>
      <c r="G441" s="0" t="s">
        <v>1176</v>
      </c>
      <c r="H441" s="0" t="n">
        <v>0</v>
      </c>
      <c r="I441" s="0" t="n">
        <v>431.93</v>
      </c>
      <c r="J441" s="0" t="n">
        <v>580.02</v>
      </c>
      <c r="K441" s="0" t="n">
        <v>-148.09</v>
      </c>
      <c r="L441" s="0" t="n">
        <v>0</v>
      </c>
      <c r="M441" s="0" t="n">
        <v>35060.15</v>
      </c>
      <c r="N441" s="0" t="n">
        <v>35060.15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40</v>
      </c>
      <c r="B442" s="0" t="s">
        <v>1040</v>
      </c>
      <c r="C442" s="0" t="s">
        <v>1076</v>
      </c>
      <c r="D442" s="0" t="s">
        <v>1091</v>
      </c>
      <c r="E442" s="0" t="s">
        <v>1146</v>
      </c>
      <c r="F442" s="0" t="s">
        <v>1177</v>
      </c>
      <c r="G442" s="0" t="s">
        <v>1178</v>
      </c>
      <c r="H442" s="0" t="n">
        <v>0</v>
      </c>
      <c r="I442" s="0" t="n">
        <v>0</v>
      </c>
      <c r="J442" s="0" t="n">
        <v>262356.09</v>
      </c>
      <c r="K442" s="0" t="n">
        <v>-262356.09</v>
      </c>
      <c r="L442" s="0" t="n">
        <v>0</v>
      </c>
      <c r="M442" s="0" t="n">
        <v>5397.68</v>
      </c>
      <c r="N442" s="0" t="n">
        <v>197239.06</v>
      </c>
      <c r="O442" s="0" t="n">
        <v>-191841.38</v>
      </c>
      <c r="P442" s="0" t="n">
        <v>0</v>
      </c>
    </row>
    <row r="443" customFormat="false" ht="12.75" hidden="false" customHeight="false" outlineLevel="0" collapsed="false">
      <c r="A443" s="0" t="s">
        <v>140</v>
      </c>
      <c r="B443" s="0" t="s">
        <v>1040</v>
      </c>
      <c r="C443" s="0" t="s">
        <v>1076</v>
      </c>
      <c r="D443" s="0" t="s">
        <v>1091</v>
      </c>
      <c r="E443" s="0" t="s">
        <v>1146</v>
      </c>
      <c r="F443" s="0" t="s">
        <v>1179</v>
      </c>
      <c r="G443" s="0" t="s">
        <v>1180</v>
      </c>
      <c r="H443" s="0" t="n">
        <v>0</v>
      </c>
      <c r="I443" s="0" t="n">
        <v>0</v>
      </c>
      <c r="J443" s="0" t="n">
        <v>0</v>
      </c>
      <c r="K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4</v>
      </c>
      <c r="B444" s="0" t="s">
        <v>1040</v>
      </c>
      <c r="C444" s="0" t="s">
        <v>1181</v>
      </c>
      <c r="D444" s="0" t="s">
        <v>1182</v>
      </c>
      <c r="E444" s="0" t="s">
        <v>1183</v>
      </c>
      <c r="F444" s="0" t="s">
        <v>1184</v>
      </c>
      <c r="G444" s="0" t="s">
        <v>1185</v>
      </c>
      <c r="H444" s="0" t="n">
        <v>0</v>
      </c>
      <c r="I444" s="0" t="n">
        <v>276825.4</v>
      </c>
      <c r="J444" s="0" t="n">
        <v>116719.4</v>
      </c>
      <c r="K444" s="0" t="n">
        <v>160106</v>
      </c>
      <c r="L444" s="0" t="n">
        <v>0</v>
      </c>
      <c r="M444" s="0" t="n">
        <v>8270889.13</v>
      </c>
      <c r="N444" s="0" t="n">
        <v>1584045.24</v>
      </c>
      <c r="O444" s="0" t="n">
        <v>6686843.89</v>
      </c>
      <c r="P444" s="0" t="n">
        <v>0</v>
      </c>
    </row>
    <row r="445" customFormat="false" ht="12.75" hidden="false" customHeight="false" outlineLevel="0" collapsed="false">
      <c r="A445" s="0" t="s">
        <v>134</v>
      </c>
      <c r="B445" s="0" t="s">
        <v>1040</v>
      </c>
      <c r="C445" s="0" t="s">
        <v>1181</v>
      </c>
      <c r="D445" s="0" t="s">
        <v>1182</v>
      </c>
      <c r="E445" s="0" t="s">
        <v>1183</v>
      </c>
      <c r="F445" s="0" t="s">
        <v>1186</v>
      </c>
      <c r="G445" s="0" t="s">
        <v>1187</v>
      </c>
      <c r="H445" s="0" t="n">
        <v>0</v>
      </c>
      <c r="I445" s="0" t="n">
        <v>231307141.52</v>
      </c>
      <c r="J445" s="0" t="n">
        <v>135091803.3</v>
      </c>
      <c r="K445" s="0" t="n">
        <v>96215338.22</v>
      </c>
      <c r="L445" s="0" t="n">
        <v>0</v>
      </c>
      <c r="M445" s="0" t="n">
        <v>753640012.02</v>
      </c>
      <c r="N445" s="0" t="n">
        <v>684036980.1</v>
      </c>
      <c r="O445" s="0" t="n">
        <v>69603031.92</v>
      </c>
      <c r="P445" s="0" t="n">
        <v>0</v>
      </c>
    </row>
    <row r="446" customFormat="false" ht="12.75" hidden="false" customHeight="false" outlineLevel="0" collapsed="false">
      <c r="A446" s="0" t="s">
        <v>134</v>
      </c>
      <c r="B446" s="0" t="s">
        <v>1040</v>
      </c>
      <c r="C446" s="0" t="s">
        <v>1181</v>
      </c>
      <c r="D446" s="0" t="s">
        <v>1182</v>
      </c>
      <c r="E446" s="0" t="s">
        <v>1188</v>
      </c>
      <c r="F446" s="0" t="s">
        <v>1189</v>
      </c>
      <c r="G446" s="0" t="s">
        <v>1190</v>
      </c>
      <c r="H446" s="0" t="n">
        <v>0</v>
      </c>
      <c r="I446" s="0" t="n">
        <v>952526727.92</v>
      </c>
      <c r="J446" s="0" t="n">
        <v>952526727.92</v>
      </c>
      <c r="K446" s="0" t="n">
        <v>0</v>
      </c>
      <c r="L446" s="0" t="n">
        <v>0</v>
      </c>
      <c r="M446" s="0" t="n">
        <v>4400083403.45</v>
      </c>
      <c r="N446" s="0" t="n">
        <v>4400083403.45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4</v>
      </c>
      <c r="B447" s="0" t="s">
        <v>1040</v>
      </c>
      <c r="C447" s="0" t="s">
        <v>1181</v>
      </c>
      <c r="D447" s="0" t="s">
        <v>1182</v>
      </c>
      <c r="E447" s="0" t="s">
        <v>1191</v>
      </c>
      <c r="F447" s="0" t="s">
        <v>1192</v>
      </c>
      <c r="G447" s="0" t="s">
        <v>1193</v>
      </c>
      <c r="H447" s="0" t="n">
        <v>0</v>
      </c>
      <c r="I447" s="0" t="n">
        <v>65340999.6</v>
      </c>
      <c r="J447" s="0" t="n">
        <v>65340999.6</v>
      </c>
      <c r="K447" s="0" t="n">
        <v>0</v>
      </c>
      <c r="L447" s="0" t="n">
        <v>0</v>
      </c>
      <c r="M447" s="0" t="n">
        <v>339314445.3</v>
      </c>
      <c r="N447" s="0" t="n">
        <v>339314445.3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4</v>
      </c>
      <c r="B448" s="0" t="s">
        <v>1040</v>
      </c>
      <c r="C448" s="0" t="s">
        <v>1181</v>
      </c>
      <c r="D448" s="0" t="s">
        <v>1182</v>
      </c>
      <c r="E448" s="0" t="s">
        <v>1191</v>
      </c>
      <c r="F448" s="0" t="s">
        <v>1194</v>
      </c>
      <c r="G448" s="0" t="s">
        <v>1195</v>
      </c>
      <c r="H448" s="0" t="n">
        <v>0</v>
      </c>
      <c r="I448" s="0" t="n">
        <v>315825.55</v>
      </c>
      <c r="J448" s="0" t="n">
        <v>315825.55</v>
      </c>
      <c r="K448" s="0" t="n">
        <v>0</v>
      </c>
      <c r="L448" s="0" t="n">
        <v>0</v>
      </c>
      <c r="M448" s="0" t="n">
        <v>1905326760.92</v>
      </c>
      <c r="N448" s="0" t="n">
        <v>1905326760.92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4</v>
      </c>
      <c r="B449" s="0" t="s">
        <v>1040</v>
      </c>
      <c r="C449" s="0" t="s">
        <v>1181</v>
      </c>
      <c r="D449" s="0" t="s">
        <v>1196</v>
      </c>
      <c r="E449" s="0" t="s">
        <v>1197</v>
      </c>
      <c r="F449" s="0" t="s">
        <v>1198</v>
      </c>
      <c r="G449" s="0" t="s">
        <v>1199</v>
      </c>
      <c r="H449" s="0" t="n">
        <v>0</v>
      </c>
      <c r="I449" s="0" t="n">
        <v>0</v>
      </c>
      <c r="J449" s="0" t="n">
        <v>6553953.52</v>
      </c>
      <c r="K449" s="0" t="n">
        <v>-6553953.52</v>
      </c>
      <c r="L449" s="0" t="n">
        <v>25672757.72</v>
      </c>
      <c r="M449" s="0" t="n">
        <v>0</v>
      </c>
      <c r="N449" s="0" t="n">
        <v>25663410.72</v>
      </c>
      <c r="O449" s="0" t="n">
        <v>9347</v>
      </c>
      <c r="P449" s="0" t="n">
        <v>0</v>
      </c>
    </row>
    <row r="450" customFormat="false" ht="12.75" hidden="false" customHeight="false" outlineLevel="0" collapsed="false">
      <c r="A450" s="0" t="s">
        <v>134</v>
      </c>
      <c r="B450" s="0" t="s">
        <v>1040</v>
      </c>
      <c r="C450" s="0" t="s">
        <v>1181</v>
      </c>
      <c r="D450" s="0" t="s">
        <v>1196</v>
      </c>
      <c r="E450" s="0" t="s">
        <v>1197</v>
      </c>
      <c r="F450" s="0" t="s">
        <v>1200</v>
      </c>
      <c r="G450" s="0" t="s">
        <v>1201</v>
      </c>
      <c r="H450" s="0" t="n">
        <v>0</v>
      </c>
      <c r="I450" s="0" t="n">
        <v>3302411.56</v>
      </c>
      <c r="J450" s="0" t="n">
        <v>46668201.59</v>
      </c>
      <c r="K450" s="0" t="n">
        <v>-43365790.03</v>
      </c>
      <c r="L450" s="0" t="n">
        <v>922233449.27</v>
      </c>
      <c r="M450" s="0" t="n">
        <v>5482911.04</v>
      </c>
      <c r="N450" s="0" t="n">
        <v>240083067.41</v>
      </c>
      <c r="O450" s="0" t="n">
        <v>687633292.9</v>
      </c>
      <c r="P450" s="0" t="n">
        <v>0</v>
      </c>
    </row>
    <row r="451" customFormat="false" ht="12.75" hidden="false" customHeight="false" outlineLevel="0" collapsed="false">
      <c r="A451" s="0" t="s">
        <v>134</v>
      </c>
      <c r="B451" s="0" t="s">
        <v>1040</v>
      </c>
      <c r="C451" s="0" t="s">
        <v>1181</v>
      </c>
      <c r="D451" s="0" t="s">
        <v>1202</v>
      </c>
      <c r="E451" s="0" t="s">
        <v>1203</v>
      </c>
      <c r="F451" s="0" t="s">
        <v>1204</v>
      </c>
      <c r="G451" s="0" t="s">
        <v>1205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8556</v>
      </c>
      <c r="N451" s="0" t="n">
        <v>8556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4</v>
      </c>
      <c r="B452" s="0" t="s">
        <v>1040</v>
      </c>
      <c r="C452" s="0" t="s">
        <v>1181</v>
      </c>
      <c r="D452" s="0" t="s">
        <v>1202</v>
      </c>
      <c r="E452" s="0" t="s">
        <v>1203</v>
      </c>
      <c r="F452" s="0" t="s">
        <v>1206</v>
      </c>
      <c r="G452" s="0" t="s">
        <v>1207</v>
      </c>
      <c r="H452" s="0" t="n">
        <v>0</v>
      </c>
      <c r="I452" s="0" t="n">
        <v>496161.76</v>
      </c>
      <c r="J452" s="0" t="n">
        <v>496161.76</v>
      </c>
      <c r="K452" s="0" t="n">
        <v>0</v>
      </c>
      <c r="L452" s="0" t="n">
        <v>0</v>
      </c>
      <c r="M452" s="0" t="n">
        <v>4734411.28</v>
      </c>
      <c r="N452" s="0" t="n">
        <v>4734411.28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4</v>
      </c>
      <c r="B453" s="0" t="s">
        <v>1040</v>
      </c>
      <c r="C453" s="0" t="s">
        <v>1181</v>
      </c>
      <c r="D453" s="0" t="s">
        <v>1202</v>
      </c>
      <c r="E453" s="0" t="s">
        <v>1208</v>
      </c>
      <c r="F453" s="0" t="s">
        <v>1209</v>
      </c>
      <c r="G453" s="0" t="s">
        <v>121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40</v>
      </c>
      <c r="C454" s="0" t="s">
        <v>1181</v>
      </c>
      <c r="D454" s="0" t="s">
        <v>1202</v>
      </c>
      <c r="E454" s="0" t="s">
        <v>1208</v>
      </c>
      <c r="F454" s="0" t="s">
        <v>1211</v>
      </c>
      <c r="G454" s="0" t="s">
        <v>1212</v>
      </c>
      <c r="H454" s="0" t="n">
        <v>0</v>
      </c>
      <c r="I454" s="0" t="n">
        <v>70061434.66</v>
      </c>
      <c r="J454" s="0" t="n">
        <v>70061434.66</v>
      </c>
      <c r="K454" s="0" t="n">
        <v>0</v>
      </c>
      <c r="L454" s="0" t="n">
        <v>0</v>
      </c>
      <c r="M454" s="0" t="n">
        <v>272118204.07</v>
      </c>
      <c r="N454" s="0" t="n">
        <v>272118204.07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40</v>
      </c>
      <c r="C455" s="0" t="s">
        <v>1181</v>
      </c>
      <c r="D455" s="0" t="s">
        <v>1202</v>
      </c>
      <c r="E455" s="0" t="s">
        <v>1208</v>
      </c>
      <c r="F455" s="0" t="s">
        <v>1213</v>
      </c>
      <c r="G455" s="0" t="s">
        <v>1214</v>
      </c>
      <c r="H455" s="0" t="n">
        <v>0</v>
      </c>
      <c r="I455" s="0" t="n">
        <v>2091808.02</v>
      </c>
      <c r="J455" s="0" t="n">
        <v>2091808.02</v>
      </c>
      <c r="K455" s="0" t="n">
        <v>0</v>
      </c>
      <c r="L455" s="0" t="n">
        <v>0</v>
      </c>
      <c r="M455" s="0" t="n">
        <v>6548829.02</v>
      </c>
      <c r="N455" s="0" t="n">
        <v>6548829.02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40</v>
      </c>
      <c r="C456" s="0" t="s">
        <v>1181</v>
      </c>
      <c r="D456" s="0" t="s">
        <v>1202</v>
      </c>
      <c r="E456" s="0" t="s">
        <v>1208</v>
      </c>
      <c r="F456" s="0" t="s">
        <v>1215</v>
      </c>
      <c r="G456" s="0" t="s">
        <v>1216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7940922.59</v>
      </c>
      <c r="N456" s="0" t="n">
        <v>7940922.59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40</v>
      </c>
      <c r="C457" s="0" t="s">
        <v>1181</v>
      </c>
      <c r="D457" s="0" t="s">
        <v>1202</v>
      </c>
      <c r="E457" s="0" t="s">
        <v>1217</v>
      </c>
      <c r="F457" s="0" t="s">
        <v>1218</v>
      </c>
      <c r="G457" s="0" t="s">
        <v>1219</v>
      </c>
      <c r="H457" s="0" t="n">
        <v>0</v>
      </c>
      <c r="I457" s="0" t="n">
        <v>384545.63</v>
      </c>
      <c r="J457" s="0" t="n">
        <v>384545.63</v>
      </c>
      <c r="K457" s="0" t="n">
        <v>0</v>
      </c>
      <c r="L457" s="0" t="n">
        <v>0</v>
      </c>
      <c r="M457" s="0" t="n">
        <v>59921835.25</v>
      </c>
      <c r="N457" s="0" t="n">
        <v>59921835.25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40</v>
      </c>
      <c r="C458" s="0" t="s">
        <v>1181</v>
      </c>
      <c r="D458" s="0" t="s">
        <v>1202</v>
      </c>
      <c r="E458" s="0" t="s">
        <v>1217</v>
      </c>
      <c r="F458" s="0" t="s">
        <v>1220</v>
      </c>
      <c r="G458" s="0" t="s">
        <v>1221</v>
      </c>
      <c r="H458" s="0" t="n">
        <v>0</v>
      </c>
      <c r="I458" s="0" t="n">
        <v>211784763.27</v>
      </c>
      <c r="J458" s="0" t="n">
        <v>211784763.27</v>
      </c>
      <c r="K458" s="0" t="n">
        <v>0</v>
      </c>
      <c r="L458" s="0" t="n">
        <v>0</v>
      </c>
      <c r="M458" s="0" t="n">
        <v>1390467101.93</v>
      </c>
      <c r="N458" s="0" t="n">
        <v>1390467101.93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40</v>
      </c>
      <c r="C459" s="0" t="s">
        <v>1181</v>
      </c>
      <c r="D459" s="0" t="s">
        <v>1222</v>
      </c>
      <c r="E459" s="0" t="s">
        <v>1223</v>
      </c>
      <c r="F459" s="0" t="s">
        <v>1224</v>
      </c>
      <c r="G459" s="0" t="s">
        <v>1225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40</v>
      </c>
      <c r="C460" s="0" t="s">
        <v>1181</v>
      </c>
      <c r="D460" s="0" t="s">
        <v>1222</v>
      </c>
      <c r="E460" s="0" t="s">
        <v>1223</v>
      </c>
      <c r="F460" s="0" t="s">
        <v>1226</v>
      </c>
      <c r="G460" s="0" t="s">
        <v>1227</v>
      </c>
      <c r="H460" s="0" t="n">
        <v>0</v>
      </c>
      <c r="I460" s="0" t="n">
        <v>2773956.8</v>
      </c>
      <c r="J460" s="0" t="n">
        <v>2773956.8</v>
      </c>
      <c r="K460" s="0" t="n">
        <v>0</v>
      </c>
      <c r="L460" s="0" t="n">
        <v>0</v>
      </c>
      <c r="M460" s="0" t="n">
        <v>9012327.85</v>
      </c>
      <c r="N460" s="0" t="n">
        <v>9012327.85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40</v>
      </c>
      <c r="C461" s="0" t="s">
        <v>1181</v>
      </c>
      <c r="D461" s="0" t="s">
        <v>1222</v>
      </c>
      <c r="E461" s="0" t="s">
        <v>1228</v>
      </c>
      <c r="F461" s="0" t="s">
        <v>1229</v>
      </c>
      <c r="G461" s="0" t="s">
        <v>123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40</v>
      </c>
      <c r="C462" s="0" t="s">
        <v>1181</v>
      </c>
      <c r="D462" s="0" t="s">
        <v>1222</v>
      </c>
      <c r="E462" s="0" t="s">
        <v>1228</v>
      </c>
      <c r="F462" s="0" t="s">
        <v>1231</v>
      </c>
      <c r="G462" s="0" t="s">
        <v>1232</v>
      </c>
      <c r="H462" s="0" t="n">
        <v>0</v>
      </c>
      <c r="I462" s="0" t="n">
        <v>4978047.04</v>
      </c>
      <c r="J462" s="0" t="n">
        <v>4978047.04</v>
      </c>
      <c r="K462" s="0" t="n">
        <v>0</v>
      </c>
      <c r="L462" s="0" t="n">
        <v>0</v>
      </c>
      <c r="M462" s="0" t="n">
        <v>112790448.25</v>
      </c>
      <c r="N462" s="0" t="n">
        <v>112790448.25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40</v>
      </c>
      <c r="C463" s="0" t="s">
        <v>1181</v>
      </c>
      <c r="D463" s="0" t="s">
        <v>1233</v>
      </c>
      <c r="E463" s="0" t="s">
        <v>1234</v>
      </c>
      <c r="F463" s="0" t="s">
        <v>1235</v>
      </c>
      <c r="G463" s="0" t="s">
        <v>1236</v>
      </c>
      <c r="H463" s="0" t="n">
        <v>0</v>
      </c>
      <c r="I463" s="0" t="n">
        <v>384545.63</v>
      </c>
      <c r="J463" s="0" t="n">
        <v>384545.63</v>
      </c>
      <c r="K463" s="0" t="n">
        <v>0</v>
      </c>
      <c r="L463" s="0" t="n">
        <v>0</v>
      </c>
      <c r="M463" s="0" t="n">
        <v>59921835.25</v>
      </c>
      <c r="N463" s="0" t="n">
        <v>59921835.25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40</v>
      </c>
      <c r="C464" s="0" t="s">
        <v>1181</v>
      </c>
      <c r="D464" s="0" t="s">
        <v>1233</v>
      </c>
      <c r="E464" s="0" t="s">
        <v>1234</v>
      </c>
      <c r="F464" s="0" t="s">
        <v>1237</v>
      </c>
      <c r="G464" s="0" t="s">
        <v>1238</v>
      </c>
      <c r="H464" s="0" t="n">
        <v>0</v>
      </c>
      <c r="I464" s="0" t="n">
        <v>211784763.27</v>
      </c>
      <c r="J464" s="0" t="n">
        <v>211784763.27</v>
      </c>
      <c r="K464" s="0" t="n">
        <v>0</v>
      </c>
      <c r="L464" s="0" t="n">
        <v>0</v>
      </c>
      <c r="M464" s="0" t="n">
        <v>1390467101.93</v>
      </c>
      <c r="N464" s="0" t="n">
        <v>1390467101.93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40</v>
      </c>
      <c r="C465" s="0" t="s">
        <v>1181</v>
      </c>
      <c r="D465" s="0" t="s">
        <v>1239</v>
      </c>
      <c r="E465" s="0" t="s">
        <v>1240</v>
      </c>
      <c r="F465" s="0" t="s">
        <v>1241</v>
      </c>
      <c r="G465" s="0" t="s">
        <v>1242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40</v>
      </c>
      <c r="C466" s="0" t="s">
        <v>1181</v>
      </c>
      <c r="D466" s="0" t="s">
        <v>1239</v>
      </c>
      <c r="E466" s="0" t="s">
        <v>1240</v>
      </c>
      <c r="F466" s="0" t="s">
        <v>1243</v>
      </c>
      <c r="G466" s="0" t="s">
        <v>1244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68000</v>
      </c>
      <c r="N466" s="0" t="n">
        <v>6800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40</v>
      </c>
      <c r="C467" s="0" t="s">
        <v>1181</v>
      </c>
      <c r="D467" s="0" t="s">
        <v>1239</v>
      </c>
      <c r="E467" s="0" t="s">
        <v>1245</v>
      </c>
      <c r="F467" s="0" t="s">
        <v>1246</v>
      </c>
      <c r="G467" s="0" t="s">
        <v>1247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40</v>
      </c>
      <c r="C468" s="0" t="s">
        <v>1181</v>
      </c>
      <c r="D468" s="0" t="s">
        <v>1239</v>
      </c>
      <c r="E468" s="0" t="s">
        <v>1245</v>
      </c>
      <c r="F468" s="0" t="s">
        <v>1248</v>
      </c>
      <c r="G468" s="0" t="s">
        <v>1249</v>
      </c>
      <c r="H468" s="0" t="n">
        <v>0</v>
      </c>
      <c r="I468" s="0" t="n">
        <v>10.91</v>
      </c>
      <c r="J468" s="0" t="n">
        <v>10.91</v>
      </c>
      <c r="K468" s="0" t="n">
        <v>0</v>
      </c>
      <c r="L468" s="0" t="n">
        <v>0</v>
      </c>
      <c r="M468" s="0" t="n">
        <v>105.9</v>
      </c>
      <c r="N468" s="0" t="n">
        <v>105.9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40</v>
      </c>
      <c r="C469" s="0" t="s">
        <v>1181</v>
      </c>
      <c r="D469" s="0" t="s">
        <v>1239</v>
      </c>
      <c r="E469" s="0" t="s">
        <v>1245</v>
      </c>
      <c r="F469" s="0" t="s">
        <v>1250</v>
      </c>
      <c r="G469" s="0" t="s">
        <v>1251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40</v>
      </c>
      <c r="C470" s="0" t="s">
        <v>1181</v>
      </c>
      <c r="D470" s="0" t="s">
        <v>1252</v>
      </c>
      <c r="E470" s="0" t="s">
        <v>1253</v>
      </c>
      <c r="F470" s="0" t="s">
        <v>1254</v>
      </c>
      <c r="G470" s="0" t="s">
        <v>1255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40</v>
      </c>
      <c r="C471" s="0" t="s">
        <v>1181</v>
      </c>
      <c r="D471" s="0" t="s">
        <v>1252</v>
      </c>
      <c r="E471" s="0" t="s">
        <v>1253</v>
      </c>
      <c r="F471" s="0" t="s">
        <v>1256</v>
      </c>
      <c r="G471" s="0" t="s">
        <v>1257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40</v>
      </c>
      <c r="C472" s="0" t="s">
        <v>1181</v>
      </c>
      <c r="D472" s="0" t="s">
        <v>1252</v>
      </c>
      <c r="E472" s="0" t="s">
        <v>1258</v>
      </c>
      <c r="F472" s="0" t="s">
        <v>1259</v>
      </c>
      <c r="G472" s="0" t="s">
        <v>126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40</v>
      </c>
      <c r="C473" s="0" t="s">
        <v>1181</v>
      </c>
      <c r="D473" s="0" t="s">
        <v>1252</v>
      </c>
      <c r="E473" s="0" t="s">
        <v>1258</v>
      </c>
      <c r="F473" s="0" t="s">
        <v>1261</v>
      </c>
      <c r="G473" s="0" t="s">
        <v>1262</v>
      </c>
      <c r="H473" s="0" t="n">
        <v>0</v>
      </c>
      <c r="I473" s="0" t="n">
        <v>26299885.53</v>
      </c>
      <c r="J473" s="0" t="n">
        <v>26299885.53</v>
      </c>
      <c r="K473" s="0" t="n">
        <v>0</v>
      </c>
      <c r="L473" s="0" t="n">
        <v>0</v>
      </c>
      <c r="M473" s="0" t="n">
        <v>62678176.6</v>
      </c>
      <c r="N473" s="0" t="n">
        <v>62678176.6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40</v>
      </c>
      <c r="C474" s="0" t="s">
        <v>1181</v>
      </c>
      <c r="D474" s="0" t="s">
        <v>1252</v>
      </c>
      <c r="E474" s="0" t="s">
        <v>1263</v>
      </c>
      <c r="F474" s="0" t="s">
        <v>1264</v>
      </c>
      <c r="G474" s="0" t="s">
        <v>1265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40</v>
      </c>
      <c r="C475" s="0" t="s">
        <v>1181</v>
      </c>
      <c r="D475" s="0" t="s">
        <v>1252</v>
      </c>
      <c r="E475" s="0" t="s">
        <v>1263</v>
      </c>
      <c r="F475" s="0" t="s">
        <v>1266</v>
      </c>
      <c r="G475" s="0" t="s">
        <v>1267</v>
      </c>
      <c r="H475" s="0" t="n">
        <v>0</v>
      </c>
      <c r="I475" s="0" t="n">
        <v>957103.23</v>
      </c>
      <c r="J475" s="0" t="n">
        <v>957103.23</v>
      </c>
      <c r="K475" s="0" t="n">
        <v>0</v>
      </c>
      <c r="L475" s="0" t="n">
        <v>0</v>
      </c>
      <c r="M475" s="0" t="n">
        <v>12701912.71</v>
      </c>
      <c r="N475" s="0" t="n">
        <v>12701912.71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40</v>
      </c>
      <c r="C476" s="0" t="s">
        <v>1268</v>
      </c>
      <c r="D476" s="0" t="s">
        <v>1269</v>
      </c>
      <c r="E476" s="0" t="s">
        <v>1270</v>
      </c>
      <c r="F476" s="0" t="s">
        <v>1270</v>
      </c>
      <c r="G476" s="0" t="s">
        <v>1271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40</v>
      </c>
      <c r="C477" s="0" t="s">
        <v>1268</v>
      </c>
      <c r="D477" s="0" t="s">
        <v>1272</v>
      </c>
      <c r="E477" s="0" t="s">
        <v>1273</v>
      </c>
      <c r="F477" s="0" t="s">
        <v>1273</v>
      </c>
      <c r="G477" s="0" t="s">
        <v>1274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40</v>
      </c>
      <c r="C478" s="0" t="s">
        <v>1268</v>
      </c>
      <c r="D478" s="0" t="s">
        <v>1272</v>
      </c>
      <c r="E478" s="0" t="s">
        <v>1275</v>
      </c>
      <c r="F478" s="0" t="s">
        <v>1275</v>
      </c>
      <c r="G478" s="0" t="s">
        <v>1276</v>
      </c>
      <c r="H478" s="0" t="n">
        <v>0</v>
      </c>
      <c r="I478" s="0" t="n">
        <v>0</v>
      </c>
      <c r="J478" s="0" t="n">
        <v>70695658.22</v>
      </c>
      <c r="K478" s="0" t="n">
        <v>-70695658.22</v>
      </c>
      <c r="L478" s="0" t="n">
        <v>71781713.01</v>
      </c>
      <c r="M478" s="0" t="n">
        <v>70695658.22</v>
      </c>
      <c r="N478" s="0" t="n">
        <v>71781713.01</v>
      </c>
      <c r="O478" s="0" t="n">
        <v>70695658.22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40</v>
      </c>
      <c r="C479" s="0" t="s">
        <v>1268</v>
      </c>
      <c r="D479" s="0" t="s">
        <v>1277</v>
      </c>
      <c r="E479" s="0" t="s">
        <v>1278</v>
      </c>
      <c r="F479" s="0" t="s">
        <v>1279</v>
      </c>
      <c r="G479" s="0" t="s">
        <v>128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10054.99</v>
      </c>
      <c r="M479" s="0" t="n">
        <v>0</v>
      </c>
      <c r="N479" s="0" t="n">
        <v>0</v>
      </c>
      <c r="O479" s="0" t="n">
        <v>10054.99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40</v>
      </c>
      <c r="C480" s="0" t="s">
        <v>1268</v>
      </c>
      <c r="D480" s="0" t="s">
        <v>1277</v>
      </c>
      <c r="E480" s="0" t="s">
        <v>1281</v>
      </c>
      <c r="F480" s="0" t="s">
        <v>1281</v>
      </c>
      <c r="G480" s="0" t="s">
        <v>1282</v>
      </c>
      <c r="H480" s="0" t="n">
        <v>0</v>
      </c>
      <c r="I480" s="0" t="n">
        <v>26755.97</v>
      </c>
      <c r="J480" s="0" t="n">
        <v>27387.56</v>
      </c>
      <c r="K480" s="0" t="n">
        <v>-631.59</v>
      </c>
      <c r="L480" s="0" t="n">
        <v>5336.98</v>
      </c>
      <c r="M480" s="0" t="n">
        <v>96443.62</v>
      </c>
      <c r="N480" s="0" t="n">
        <v>98522.24</v>
      </c>
      <c r="O480" s="0" t="n">
        <v>3258.36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40</v>
      </c>
      <c r="C481" s="0" t="s">
        <v>1268</v>
      </c>
      <c r="D481" s="0" t="s">
        <v>1277</v>
      </c>
      <c r="E481" s="0" t="s">
        <v>1283</v>
      </c>
      <c r="F481" s="0" t="s">
        <v>1284</v>
      </c>
      <c r="G481" s="0" t="s">
        <v>1285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40</v>
      </c>
      <c r="C482" s="0" t="s">
        <v>1268</v>
      </c>
      <c r="D482" s="0" t="s">
        <v>1277</v>
      </c>
      <c r="E482" s="0" t="s">
        <v>1283</v>
      </c>
      <c r="F482" s="0" t="s">
        <v>1286</v>
      </c>
      <c r="G482" s="0" t="s">
        <v>1287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40</v>
      </c>
      <c r="C483" s="0" t="s">
        <v>1268</v>
      </c>
      <c r="D483" s="0" t="s">
        <v>1277</v>
      </c>
      <c r="E483" s="0" t="s">
        <v>1283</v>
      </c>
      <c r="F483" s="0" t="s">
        <v>1288</v>
      </c>
      <c r="G483" s="0" t="s">
        <v>1289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93593.38</v>
      </c>
      <c r="M483" s="0" t="n">
        <v>0</v>
      </c>
      <c r="N483" s="0" t="n">
        <v>0.03</v>
      </c>
      <c r="O483" s="0" t="n">
        <v>93593.35</v>
      </c>
      <c r="P483" s="0" t="n">
        <v>0</v>
      </c>
    </row>
    <row r="484" customFormat="false" ht="12.75" hidden="false" customHeight="false" outlineLevel="0" collapsed="false">
      <c r="A484" s="0" t="s">
        <v>134</v>
      </c>
      <c r="B484" s="0" t="s">
        <v>1040</v>
      </c>
      <c r="C484" s="0" t="s">
        <v>1268</v>
      </c>
      <c r="D484" s="0" t="s">
        <v>1277</v>
      </c>
      <c r="E484" s="0" t="s">
        <v>1283</v>
      </c>
      <c r="F484" s="0" t="s">
        <v>1290</v>
      </c>
      <c r="G484" s="0" t="s">
        <v>129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4</v>
      </c>
      <c r="B485" s="0" t="s">
        <v>1040</v>
      </c>
      <c r="C485" s="0" t="s">
        <v>1268</v>
      </c>
      <c r="D485" s="0" t="s">
        <v>1277</v>
      </c>
      <c r="E485" s="0" t="s">
        <v>1283</v>
      </c>
      <c r="F485" s="0" t="s">
        <v>1292</v>
      </c>
      <c r="G485" s="0" t="s">
        <v>1293</v>
      </c>
      <c r="H485" s="0" t="n">
        <v>0</v>
      </c>
      <c r="I485" s="0" t="n">
        <v>0</v>
      </c>
      <c r="J485" s="0" t="n">
        <v>0</v>
      </c>
      <c r="K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4</v>
      </c>
      <c r="B486" s="0" t="s">
        <v>1040</v>
      </c>
      <c r="C486" s="0" t="s">
        <v>1268</v>
      </c>
      <c r="D486" s="0" t="s">
        <v>1277</v>
      </c>
      <c r="E486" s="0" t="s">
        <v>1294</v>
      </c>
      <c r="F486" s="0" t="s">
        <v>1295</v>
      </c>
      <c r="G486" s="0" t="s">
        <v>1296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4</v>
      </c>
      <c r="B487" s="0" t="s">
        <v>1040</v>
      </c>
      <c r="C487" s="0" t="s">
        <v>1268</v>
      </c>
      <c r="D487" s="0" t="s">
        <v>1277</v>
      </c>
      <c r="E487" s="0" t="s">
        <v>1297</v>
      </c>
      <c r="F487" s="0" t="s">
        <v>1298</v>
      </c>
      <c r="G487" s="0" t="s">
        <v>1299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336295.05</v>
      </c>
      <c r="N487" s="0" t="n">
        <v>336295.05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4</v>
      </c>
      <c r="B488" s="0" t="s">
        <v>1040</v>
      </c>
      <c r="C488" s="0" t="s">
        <v>1268</v>
      </c>
      <c r="D488" s="0" t="s">
        <v>1277</v>
      </c>
      <c r="E488" s="0" t="s">
        <v>1297</v>
      </c>
      <c r="F488" s="0" t="s">
        <v>1300</v>
      </c>
      <c r="G488" s="0" t="s">
        <v>1301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.06</v>
      </c>
      <c r="M488" s="0" t="n">
        <v>0</v>
      </c>
      <c r="N488" s="0" t="n">
        <v>0</v>
      </c>
      <c r="O488" s="0" t="n">
        <v>0.06</v>
      </c>
      <c r="P488" s="0" t="n">
        <v>0</v>
      </c>
    </row>
    <row r="489" customFormat="false" ht="12.75" hidden="false" customHeight="false" outlineLevel="0" collapsed="false">
      <c r="A489" s="0" t="s">
        <v>134</v>
      </c>
      <c r="B489" s="0" t="s">
        <v>1040</v>
      </c>
      <c r="C489" s="0" t="s">
        <v>1302</v>
      </c>
      <c r="D489" s="0" t="s">
        <v>1303</v>
      </c>
      <c r="E489" s="0" t="s">
        <v>1304</v>
      </c>
      <c r="F489" s="0" t="s">
        <v>1304</v>
      </c>
      <c r="G489" s="0" t="s">
        <v>1305</v>
      </c>
      <c r="H489" s="0" t="n">
        <v>0</v>
      </c>
      <c r="I489" s="0" t="n">
        <v>88524.11</v>
      </c>
      <c r="J489" s="0" t="n">
        <v>88524.11</v>
      </c>
      <c r="K489" s="0" t="n">
        <v>0</v>
      </c>
      <c r="L489" s="0" t="n">
        <v>0</v>
      </c>
      <c r="M489" s="0" t="n">
        <v>729176.02</v>
      </c>
      <c r="N489" s="0" t="n">
        <v>729176.02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4</v>
      </c>
      <c r="B490" s="0" t="s">
        <v>1040</v>
      </c>
      <c r="C490" s="0" t="s">
        <v>1302</v>
      </c>
      <c r="D490" s="0" t="s">
        <v>1303</v>
      </c>
      <c r="E490" s="0" t="s">
        <v>1306</v>
      </c>
      <c r="F490" s="0" t="s">
        <v>1306</v>
      </c>
      <c r="G490" s="0" t="s">
        <v>1307</v>
      </c>
      <c r="H490" s="0" t="n">
        <v>0</v>
      </c>
      <c r="I490" s="0" t="n">
        <v>1273546.89</v>
      </c>
      <c r="J490" s="0" t="n">
        <v>1273546.89</v>
      </c>
      <c r="K490" s="0" t="n">
        <v>0</v>
      </c>
      <c r="L490" s="0" t="n">
        <v>0</v>
      </c>
      <c r="M490" s="0" t="n">
        <v>3764661.33</v>
      </c>
      <c r="N490" s="0" t="n">
        <v>3764661.33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4</v>
      </c>
      <c r="B491" s="0" t="s">
        <v>1040</v>
      </c>
      <c r="C491" s="0" t="s">
        <v>1302</v>
      </c>
      <c r="D491" s="0" t="s">
        <v>1303</v>
      </c>
      <c r="E491" s="0" t="s">
        <v>1308</v>
      </c>
      <c r="F491" s="0" t="s">
        <v>1308</v>
      </c>
      <c r="G491" s="0" t="s">
        <v>1309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4</v>
      </c>
      <c r="B492" s="0" t="s">
        <v>1040</v>
      </c>
      <c r="C492" s="0" t="s">
        <v>1302</v>
      </c>
      <c r="D492" s="0" t="s">
        <v>1303</v>
      </c>
      <c r="E492" s="0" t="s">
        <v>1310</v>
      </c>
      <c r="F492" s="0" t="s">
        <v>1310</v>
      </c>
      <c r="G492" s="0" t="s">
        <v>1311</v>
      </c>
      <c r="H492" s="0" t="n">
        <v>0</v>
      </c>
      <c r="I492" s="0" t="n">
        <v>218321.68</v>
      </c>
      <c r="J492" s="0" t="n">
        <v>218321.68</v>
      </c>
      <c r="K492" s="0" t="n">
        <v>0</v>
      </c>
      <c r="L492" s="0" t="n">
        <v>0</v>
      </c>
      <c r="M492" s="0" t="n">
        <v>19287659.65</v>
      </c>
      <c r="N492" s="0" t="n">
        <v>19287659.65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4</v>
      </c>
      <c r="B493" s="0" t="s">
        <v>1040</v>
      </c>
      <c r="C493" s="0" t="s">
        <v>1302</v>
      </c>
      <c r="D493" s="0" t="s">
        <v>1312</v>
      </c>
      <c r="E493" s="0" t="s">
        <v>1313</v>
      </c>
      <c r="F493" s="0" t="s">
        <v>1313</v>
      </c>
      <c r="G493" s="0" t="s">
        <v>1314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4</v>
      </c>
      <c r="B494" s="0" t="s">
        <v>1040</v>
      </c>
      <c r="C494" s="0" t="s">
        <v>1302</v>
      </c>
      <c r="D494" s="0" t="s">
        <v>1312</v>
      </c>
      <c r="E494" s="0" t="s">
        <v>1315</v>
      </c>
      <c r="F494" s="0" t="s">
        <v>1315</v>
      </c>
      <c r="G494" s="0" t="s">
        <v>1316</v>
      </c>
      <c r="H494" s="0" t="n">
        <v>0</v>
      </c>
      <c r="I494" s="0" t="n">
        <v>19149.95</v>
      </c>
      <c r="J494" s="0" t="n">
        <v>19149.95</v>
      </c>
      <c r="K494" s="0" t="n">
        <v>0</v>
      </c>
      <c r="L494" s="0" t="n">
        <v>0</v>
      </c>
      <c r="M494" s="0" t="n">
        <v>169149.46</v>
      </c>
      <c r="N494" s="0" t="n">
        <v>169149.46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40</v>
      </c>
      <c r="B495" s="0" t="s">
        <v>1040</v>
      </c>
      <c r="C495" s="0" t="s">
        <v>1302</v>
      </c>
      <c r="D495" s="0" t="s">
        <v>1317</v>
      </c>
      <c r="E495" s="0" t="s">
        <v>1318</v>
      </c>
      <c r="F495" s="0" t="s">
        <v>1318</v>
      </c>
      <c r="G495" s="0" t="s">
        <v>1319</v>
      </c>
      <c r="H495" s="0" t="n">
        <v>0</v>
      </c>
      <c r="I495" s="0" t="n">
        <v>1580392.68</v>
      </c>
      <c r="J495" s="0" t="n">
        <v>1580392.68</v>
      </c>
      <c r="K495" s="0" t="n">
        <v>0</v>
      </c>
      <c r="L495" s="0" t="n">
        <v>0</v>
      </c>
      <c r="M495" s="0" t="n">
        <v>23781497</v>
      </c>
      <c r="N495" s="0" t="n">
        <v>23781497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40</v>
      </c>
      <c r="B496" s="0" t="s">
        <v>1040</v>
      </c>
      <c r="C496" s="0" t="s">
        <v>1302</v>
      </c>
      <c r="D496" s="0" t="s">
        <v>1320</v>
      </c>
      <c r="E496" s="0" t="s">
        <v>1321</v>
      </c>
      <c r="F496" s="0" t="s">
        <v>1322</v>
      </c>
      <c r="G496" s="0" t="s">
        <v>1323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40</v>
      </c>
      <c r="B497" s="0" t="s">
        <v>1040</v>
      </c>
      <c r="C497" s="0" t="s">
        <v>1302</v>
      </c>
      <c r="D497" s="0" t="s">
        <v>1320</v>
      </c>
      <c r="E497" s="0" t="s">
        <v>1321</v>
      </c>
      <c r="F497" s="0" t="s">
        <v>1324</v>
      </c>
      <c r="G497" s="0" t="s">
        <v>1325</v>
      </c>
      <c r="H497" s="0" t="n">
        <v>0</v>
      </c>
      <c r="I497" s="0" t="n">
        <v>111916.55</v>
      </c>
      <c r="J497" s="0" t="n">
        <v>20766.26</v>
      </c>
      <c r="K497" s="0" t="n">
        <v>91150.29</v>
      </c>
      <c r="L497" s="0" t="n">
        <v>-55455.08</v>
      </c>
      <c r="M497" s="0" t="n">
        <v>212826.91</v>
      </c>
      <c r="N497" s="0" t="n">
        <v>265050.67</v>
      </c>
      <c r="O497" s="0" t="n">
        <v>-107678.84</v>
      </c>
      <c r="P497" s="0" t="n">
        <v>0</v>
      </c>
    </row>
    <row r="498" customFormat="false" ht="12.75" hidden="false" customHeight="false" outlineLevel="0" collapsed="false">
      <c r="A498" s="0" t="s">
        <v>140</v>
      </c>
      <c r="B498" s="0" t="s">
        <v>1040</v>
      </c>
      <c r="C498" s="0" t="s">
        <v>1302</v>
      </c>
      <c r="D498" s="0" t="s">
        <v>1320</v>
      </c>
      <c r="E498" s="0" t="s">
        <v>1321</v>
      </c>
      <c r="F498" s="0" t="s">
        <v>1326</v>
      </c>
      <c r="G498" s="0" t="s">
        <v>1327</v>
      </c>
      <c r="H498" s="0" t="n">
        <v>0</v>
      </c>
      <c r="I498" s="0" t="n">
        <v>123446.73</v>
      </c>
      <c r="J498" s="0" t="n">
        <v>70680.4</v>
      </c>
      <c r="K498" s="0" t="n">
        <v>52766.33</v>
      </c>
      <c r="L498" s="0" t="n">
        <v>-528935.24</v>
      </c>
      <c r="M498" s="0" t="n">
        <v>12021436.16</v>
      </c>
      <c r="N498" s="0" t="n">
        <v>11618796.23</v>
      </c>
      <c r="O498" s="0" t="n">
        <v>-126295.31</v>
      </c>
      <c r="P498" s="0" t="n">
        <v>0</v>
      </c>
    </row>
    <row r="499" customFormat="false" ht="12.75" hidden="false" customHeight="false" outlineLevel="0" collapsed="false">
      <c r="A499" s="0" t="s">
        <v>140</v>
      </c>
      <c r="B499" s="0" t="s">
        <v>1040</v>
      </c>
      <c r="C499" s="0" t="s">
        <v>1302</v>
      </c>
      <c r="D499" s="0" t="s">
        <v>1320</v>
      </c>
      <c r="E499" s="0" t="s">
        <v>1321</v>
      </c>
      <c r="F499" s="0" t="s">
        <v>1328</v>
      </c>
      <c r="G499" s="0" t="s">
        <v>1329</v>
      </c>
      <c r="H499" s="0" t="n">
        <v>0</v>
      </c>
      <c r="I499" s="0" t="n">
        <v>319.66</v>
      </c>
      <c r="J499" s="0" t="n">
        <v>0</v>
      </c>
      <c r="K499" s="0" t="n">
        <v>319.66</v>
      </c>
      <c r="L499" s="0" t="n">
        <v>-104.43</v>
      </c>
      <c r="M499" s="0" t="n">
        <v>710.98</v>
      </c>
      <c r="N499" s="0" t="n">
        <v>763.33</v>
      </c>
      <c r="O499" s="0" t="n">
        <v>-156.78</v>
      </c>
      <c r="P499" s="0" t="n">
        <v>0</v>
      </c>
    </row>
    <row r="500" customFormat="false" ht="12.75" hidden="false" customHeight="false" outlineLevel="0" collapsed="false">
      <c r="A500" s="0" t="s">
        <v>140</v>
      </c>
      <c r="B500" s="0" t="s">
        <v>1040</v>
      </c>
      <c r="C500" s="0" t="s">
        <v>1302</v>
      </c>
      <c r="D500" s="0" t="s">
        <v>1320</v>
      </c>
      <c r="E500" s="0" t="s">
        <v>1321</v>
      </c>
      <c r="F500" s="0" t="s">
        <v>1330</v>
      </c>
      <c r="G500" s="0" t="s">
        <v>1331</v>
      </c>
      <c r="H500" s="0" t="n">
        <v>0</v>
      </c>
      <c r="I500" s="0" t="n">
        <v>4822.37</v>
      </c>
      <c r="J500" s="0" t="n">
        <v>1614.49</v>
      </c>
      <c r="K500" s="0" t="n">
        <v>3207.88</v>
      </c>
      <c r="L500" s="0" t="n">
        <v>-21156.48</v>
      </c>
      <c r="M500" s="0" t="n">
        <v>427343.19</v>
      </c>
      <c r="N500" s="0" t="n">
        <v>411048.6</v>
      </c>
      <c r="O500" s="0" t="n">
        <v>-4861.89</v>
      </c>
      <c r="P500" s="0" t="n">
        <v>0</v>
      </c>
    </row>
    <row r="501" customFormat="false" ht="12.75" hidden="false" customHeight="false" outlineLevel="0" collapsed="false">
      <c r="A501" s="0" t="s">
        <v>140</v>
      </c>
      <c r="B501" s="0" t="s">
        <v>1040</v>
      </c>
      <c r="C501" s="0" t="s">
        <v>1302</v>
      </c>
      <c r="D501" s="0" t="s">
        <v>1320</v>
      </c>
      <c r="E501" s="0" t="s">
        <v>1321</v>
      </c>
      <c r="F501" s="0" t="s">
        <v>1332</v>
      </c>
      <c r="G501" s="0" t="s">
        <v>1333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40</v>
      </c>
      <c r="B502" s="0" t="s">
        <v>1040</v>
      </c>
      <c r="C502" s="0" t="s">
        <v>1302</v>
      </c>
      <c r="D502" s="0" t="s">
        <v>1320</v>
      </c>
      <c r="E502" s="0" t="s">
        <v>1321</v>
      </c>
      <c r="F502" s="0" t="s">
        <v>1334</v>
      </c>
      <c r="G502" s="0" t="s">
        <v>1335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-0.57</v>
      </c>
      <c r="M502" s="0" t="n">
        <v>0</v>
      </c>
      <c r="N502" s="0" t="n">
        <v>0</v>
      </c>
      <c r="O502" s="0" t="n">
        <v>-0.57</v>
      </c>
      <c r="P502" s="0" t="n">
        <v>0</v>
      </c>
    </row>
    <row r="503" customFormat="false" ht="12.75" hidden="false" customHeight="false" outlineLevel="0" collapsed="false">
      <c r="A503" s="0" t="s">
        <v>140</v>
      </c>
      <c r="B503" s="0" t="s">
        <v>1040</v>
      </c>
      <c r="C503" s="0" t="s">
        <v>1302</v>
      </c>
      <c r="D503" s="0" t="s">
        <v>1320</v>
      </c>
      <c r="E503" s="0" t="s">
        <v>1321</v>
      </c>
      <c r="F503" s="0" t="s">
        <v>1336</v>
      </c>
      <c r="G503" s="0" t="s">
        <v>1337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40</v>
      </c>
      <c r="B504" s="0" t="s">
        <v>1040</v>
      </c>
      <c r="C504" s="0" t="s">
        <v>1302</v>
      </c>
      <c r="D504" s="0" t="s">
        <v>1320</v>
      </c>
      <c r="E504" s="0" t="s">
        <v>1321</v>
      </c>
      <c r="F504" s="0" t="s">
        <v>1338</v>
      </c>
      <c r="G504" s="0" t="s">
        <v>1339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40</v>
      </c>
      <c r="C505" s="0" t="s">
        <v>1302</v>
      </c>
      <c r="D505" s="0" t="s">
        <v>1320</v>
      </c>
      <c r="E505" s="0" t="s">
        <v>1321</v>
      </c>
      <c r="F505" s="0" t="s">
        <v>1340</v>
      </c>
      <c r="G505" s="0" t="s">
        <v>1341</v>
      </c>
      <c r="H505" s="0" t="n">
        <v>0</v>
      </c>
      <c r="I505" s="0" t="n">
        <v>374439.38</v>
      </c>
      <c r="J505" s="0" t="n">
        <v>66379.37</v>
      </c>
      <c r="K505" s="0" t="n">
        <v>308060.01</v>
      </c>
      <c r="L505" s="0" t="n">
        <v>-232358.12</v>
      </c>
      <c r="M505" s="0" t="n">
        <v>335569.16</v>
      </c>
      <c r="N505" s="0" t="n">
        <v>467413.78</v>
      </c>
      <c r="O505" s="0" t="n">
        <v>-364202.74</v>
      </c>
      <c r="P505" s="0" t="n">
        <v>0</v>
      </c>
    </row>
    <row r="506" customFormat="false" ht="12.75" hidden="false" customHeight="false" outlineLevel="0" collapsed="false">
      <c r="A506" s="0" t="s">
        <v>140</v>
      </c>
      <c r="B506" s="0" t="s">
        <v>1040</v>
      </c>
      <c r="C506" s="0" t="s">
        <v>1302</v>
      </c>
      <c r="D506" s="0" t="s">
        <v>1320</v>
      </c>
      <c r="E506" s="0" t="s">
        <v>1321</v>
      </c>
      <c r="F506" s="0" t="s">
        <v>1342</v>
      </c>
      <c r="G506" s="0" t="s">
        <v>1343</v>
      </c>
      <c r="H506" s="0" t="n">
        <v>0</v>
      </c>
      <c r="I506" s="0" t="n">
        <v>6808887.42</v>
      </c>
      <c r="J506" s="0" t="n">
        <v>123743.15</v>
      </c>
      <c r="K506" s="0" t="n">
        <v>6685144.27</v>
      </c>
      <c r="L506" s="0" t="n">
        <v>-6528474.27</v>
      </c>
      <c r="M506" s="0" t="n">
        <v>6841616.74</v>
      </c>
      <c r="N506" s="0" t="n">
        <v>7136056.75</v>
      </c>
      <c r="O506" s="0" t="n">
        <v>-6822914.28</v>
      </c>
      <c r="P506" s="0" t="n">
        <v>0</v>
      </c>
    </row>
    <row r="507" customFormat="false" ht="12.75" hidden="false" customHeight="false" outlineLevel="0" collapsed="false">
      <c r="A507" s="0" t="s">
        <v>140</v>
      </c>
      <c r="B507" s="0" t="s">
        <v>1040</v>
      </c>
      <c r="C507" s="0" t="s">
        <v>1302</v>
      </c>
      <c r="D507" s="0" t="s">
        <v>1320</v>
      </c>
      <c r="E507" s="0" t="s">
        <v>1321</v>
      </c>
      <c r="F507" s="0" t="s">
        <v>1344</v>
      </c>
      <c r="G507" s="0" t="s">
        <v>1345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40</v>
      </c>
      <c r="B508" s="0" t="s">
        <v>1040</v>
      </c>
      <c r="C508" s="0" t="s">
        <v>1302</v>
      </c>
      <c r="D508" s="0" t="s">
        <v>1320</v>
      </c>
      <c r="E508" s="0" t="s">
        <v>1321</v>
      </c>
      <c r="F508" s="0" t="s">
        <v>1346</v>
      </c>
      <c r="G508" s="0" t="s">
        <v>1347</v>
      </c>
      <c r="H508" s="0" t="n">
        <v>0</v>
      </c>
      <c r="I508" s="0" t="n">
        <v>267085.5</v>
      </c>
      <c r="J508" s="0" t="n">
        <v>264863.57</v>
      </c>
      <c r="K508" s="0" t="n">
        <v>2221.93</v>
      </c>
      <c r="L508" s="0" t="n">
        <v>-8509.96</v>
      </c>
      <c r="M508" s="0" t="n">
        <v>813571.74</v>
      </c>
      <c r="N508" s="0" t="n">
        <v>807075.8</v>
      </c>
      <c r="O508" s="0" t="n">
        <v>-2014.02</v>
      </c>
      <c r="P508" s="0" t="n">
        <v>0</v>
      </c>
    </row>
    <row r="509" customFormat="false" ht="12.75" hidden="false" customHeight="false" outlineLevel="0" collapsed="false">
      <c r="A509" s="0" t="s">
        <v>140</v>
      </c>
      <c r="B509" s="0" t="s">
        <v>1040</v>
      </c>
      <c r="C509" s="0" t="s">
        <v>1302</v>
      </c>
      <c r="D509" s="0" t="s">
        <v>1320</v>
      </c>
      <c r="E509" s="0" t="s">
        <v>1321</v>
      </c>
      <c r="F509" s="0" t="s">
        <v>1348</v>
      </c>
      <c r="G509" s="0" t="s">
        <v>1349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40</v>
      </c>
      <c r="B510" s="0" t="s">
        <v>1040</v>
      </c>
      <c r="C510" s="0" t="s">
        <v>1302</v>
      </c>
      <c r="D510" s="0" t="s">
        <v>1320</v>
      </c>
      <c r="E510" s="0" t="s">
        <v>1321</v>
      </c>
      <c r="F510" s="0" t="s">
        <v>1350</v>
      </c>
      <c r="G510" s="0" t="s">
        <v>1351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40</v>
      </c>
      <c r="B511" s="0" t="s">
        <v>1040</v>
      </c>
      <c r="C511" s="0" t="s">
        <v>1302</v>
      </c>
      <c r="D511" s="0" t="s">
        <v>1320</v>
      </c>
      <c r="E511" s="0" t="s">
        <v>1321</v>
      </c>
      <c r="F511" s="0" t="s">
        <v>1352</v>
      </c>
      <c r="G511" s="0" t="s">
        <v>1353</v>
      </c>
      <c r="H511" s="0" t="n">
        <v>0</v>
      </c>
      <c r="I511" s="0" t="n">
        <v>42921.21</v>
      </c>
      <c r="J511" s="0" t="n">
        <v>23662.12</v>
      </c>
      <c r="K511" s="0" t="n">
        <v>19259.09</v>
      </c>
      <c r="L511" s="0" t="n">
        <v>-112445.83</v>
      </c>
      <c r="M511" s="0" t="n">
        <v>197182.49</v>
      </c>
      <c r="N511" s="0" t="n">
        <v>127554.52</v>
      </c>
      <c r="O511" s="0" t="n">
        <v>-42817.86</v>
      </c>
      <c r="P511" s="0" t="n">
        <v>0</v>
      </c>
    </row>
    <row r="512" customFormat="false" ht="12.75" hidden="false" customHeight="false" outlineLevel="0" collapsed="false">
      <c r="A512" s="0" t="s">
        <v>140</v>
      </c>
      <c r="B512" s="0" t="s">
        <v>1040</v>
      </c>
      <c r="C512" s="0" t="s">
        <v>1302</v>
      </c>
      <c r="D512" s="0" t="s">
        <v>1320</v>
      </c>
      <c r="E512" s="0" t="s">
        <v>1321</v>
      </c>
      <c r="F512" s="0" t="s">
        <v>1354</v>
      </c>
      <c r="G512" s="0" t="s">
        <v>1355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40</v>
      </c>
      <c r="B513" s="0" t="s">
        <v>1040</v>
      </c>
      <c r="C513" s="0" t="s">
        <v>1302</v>
      </c>
      <c r="D513" s="0" t="s">
        <v>1320</v>
      </c>
      <c r="E513" s="0" t="s">
        <v>1321</v>
      </c>
      <c r="F513" s="0" t="s">
        <v>1356</v>
      </c>
      <c r="G513" s="0" t="s">
        <v>1357</v>
      </c>
      <c r="H513" s="0" t="n">
        <v>0</v>
      </c>
      <c r="I513" s="0" t="n">
        <v>166.02</v>
      </c>
      <c r="J513" s="0" t="n">
        <v>0</v>
      </c>
      <c r="K513" s="0" t="n">
        <v>166.02</v>
      </c>
      <c r="L513" s="0" t="n">
        <v>0</v>
      </c>
      <c r="M513" s="0" t="n">
        <v>0</v>
      </c>
      <c r="N513" s="0" t="n">
        <v>166.02</v>
      </c>
      <c r="O513" s="0" t="n">
        <v>-166.02</v>
      </c>
      <c r="P513" s="0" t="n">
        <v>0</v>
      </c>
    </row>
    <row r="514" customFormat="false" ht="12.75" hidden="false" customHeight="false" outlineLevel="0" collapsed="false">
      <c r="A514" s="0" t="s">
        <v>140</v>
      </c>
      <c r="B514" s="0" t="s">
        <v>1040</v>
      </c>
      <c r="C514" s="0" t="s">
        <v>1302</v>
      </c>
      <c r="D514" s="0" t="s">
        <v>1320</v>
      </c>
      <c r="E514" s="0" t="s">
        <v>1321</v>
      </c>
      <c r="F514" s="0" t="s">
        <v>1358</v>
      </c>
      <c r="G514" s="0" t="s">
        <v>1359</v>
      </c>
      <c r="H514" s="0" t="n">
        <v>0</v>
      </c>
      <c r="I514" s="0" t="n">
        <v>36.28</v>
      </c>
      <c r="J514" s="0" t="n">
        <v>0</v>
      </c>
      <c r="K514" s="0" t="n">
        <v>36.28</v>
      </c>
      <c r="L514" s="0" t="n">
        <v>0</v>
      </c>
      <c r="M514" s="0" t="n">
        <v>0</v>
      </c>
      <c r="N514" s="0" t="n">
        <v>36.28</v>
      </c>
      <c r="O514" s="0" t="n">
        <v>-36.28</v>
      </c>
      <c r="P514" s="0" t="n">
        <v>0</v>
      </c>
    </row>
    <row r="515" customFormat="false" ht="12.75" hidden="false" customHeight="false" outlineLevel="0" collapsed="false">
      <c r="A515" s="0" t="s">
        <v>140</v>
      </c>
      <c r="B515" s="0" t="s">
        <v>1040</v>
      </c>
      <c r="C515" s="0" t="s">
        <v>1302</v>
      </c>
      <c r="D515" s="0" t="s">
        <v>1320</v>
      </c>
      <c r="E515" s="0" t="s">
        <v>1321</v>
      </c>
      <c r="F515" s="0" t="s">
        <v>1360</v>
      </c>
      <c r="G515" s="0" t="s">
        <v>1361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-37343.81</v>
      </c>
      <c r="M515" s="0" t="n">
        <v>0</v>
      </c>
      <c r="N515" s="0" t="n">
        <v>0</v>
      </c>
      <c r="O515" s="0" t="n">
        <v>-37343.81</v>
      </c>
      <c r="P515" s="0" t="n">
        <v>0</v>
      </c>
    </row>
    <row r="516" customFormat="false" ht="12.75" hidden="false" customHeight="false" outlineLevel="0" collapsed="false">
      <c r="A516" s="0" t="s">
        <v>140</v>
      </c>
      <c r="B516" s="0" t="s">
        <v>1040</v>
      </c>
      <c r="C516" s="0" t="s">
        <v>1302</v>
      </c>
      <c r="D516" s="0" t="s">
        <v>1320</v>
      </c>
      <c r="E516" s="0" t="s">
        <v>1321</v>
      </c>
      <c r="F516" s="0" t="s">
        <v>1362</v>
      </c>
      <c r="G516" s="0" t="s">
        <v>1363</v>
      </c>
      <c r="H516" s="0" t="n">
        <v>0</v>
      </c>
      <c r="I516" s="0" t="n">
        <v>709034.69</v>
      </c>
      <c r="J516" s="0" t="n">
        <v>746949.5</v>
      </c>
      <c r="K516" s="0" t="n">
        <v>-37914.81</v>
      </c>
      <c r="L516" s="0" t="n">
        <v>11214.17</v>
      </c>
      <c r="M516" s="0" t="n">
        <v>2882803.42</v>
      </c>
      <c r="N516" s="0" t="n">
        <v>2887918.56</v>
      </c>
      <c r="O516" s="0" t="n">
        <v>6099.03</v>
      </c>
      <c r="P516" s="0" t="n">
        <v>0</v>
      </c>
    </row>
    <row r="517" customFormat="false" ht="12.75" hidden="false" customHeight="false" outlineLevel="0" collapsed="false">
      <c r="A517" s="0" t="s">
        <v>134</v>
      </c>
      <c r="B517" s="0" t="s">
        <v>1040</v>
      </c>
      <c r="C517" s="0" t="s">
        <v>1302</v>
      </c>
      <c r="D517" s="0" t="s">
        <v>1364</v>
      </c>
      <c r="E517" s="0" t="s">
        <v>1365</v>
      </c>
      <c r="F517" s="0" t="s">
        <v>1365</v>
      </c>
      <c r="G517" s="0" t="s">
        <v>1366</v>
      </c>
      <c r="H517" s="0" t="n">
        <v>0</v>
      </c>
      <c r="I517" s="0" t="n">
        <v>19149.95</v>
      </c>
      <c r="J517" s="0" t="n">
        <v>19149.95</v>
      </c>
      <c r="K517" s="0" t="n">
        <v>0</v>
      </c>
      <c r="L517" s="0" t="n">
        <v>0</v>
      </c>
      <c r="M517" s="0" t="n">
        <v>169149.46</v>
      </c>
      <c r="N517" s="0" t="n">
        <v>169149.46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4</v>
      </c>
      <c r="B518" s="0" t="s">
        <v>1040</v>
      </c>
      <c r="C518" s="0" t="s">
        <v>1302</v>
      </c>
      <c r="D518" s="0" t="s">
        <v>1367</v>
      </c>
      <c r="E518" s="0" t="s">
        <v>1368</v>
      </c>
      <c r="F518" s="0" t="s">
        <v>1368</v>
      </c>
      <c r="G518" s="0" t="s">
        <v>1369</v>
      </c>
      <c r="H518" s="0" t="n">
        <v>0</v>
      </c>
      <c r="I518" s="0" t="n">
        <v>21177.35</v>
      </c>
      <c r="J518" s="0" t="n">
        <v>19149.95</v>
      </c>
      <c r="K518" s="0" t="n">
        <v>2027.4</v>
      </c>
      <c r="L518" s="0" t="n">
        <v>0</v>
      </c>
      <c r="M518" s="0" t="n">
        <v>169149.46</v>
      </c>
      <c r="N518" s="0" t="n">
        <v>169149.46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4</v>
      </c>
      <c r="B519" s="0" t="s">
        <v>1040</v>
      </c>
      <c r="C519" s="0" t="s">
        <v>1302</v>
      </c>
      <c r="D519" s="0" t="s">
        <v>1370</v>
      </c>
      <c r="E519" s="0" t="s">
        <v>1371</v>
      </c>
      <c r="F519" s="0" t="s">
        <v>1371</v>
      </c>
      <c r="G519" s="0" t="s">
        <v>1372</v>
      </c>
      <c r="H519" s="0" t="n">
        <v>0</v>
      </c>
      <c r="I519" s="0" t="n">
        <v>5646231.74</v>
      </c>
      <c r="J519" s="0" t="n">
        <v>2268647.28</v>
      </c>
      <c r="K519" s="0" t="n">
        <v>3377584.46</v>
      </c>
      <c r="L519" s="0" t="n">
        <v>2288366.18</v>
      </c>
      <c r="M519" s="0" t="n">
        <v>13320771.54</v>
      </c>
      <c r="N519" s="0" t="n">
        <v>13340509.26</v>
      </c>
      <c r="O519" s="0" t="n">
        <v>2268628.46</v>
      </c>
      <c r="P519" s="0" t="n">
        <v>0</v>
      </c>
    </row>
    <row r="520" customFormat="false" ht="12.75" hidden="false" customHeight="false" outlineLevel="0" collapsed="false">
      <c r="A520" s="0" t="s">
        <v>140</v>
      </c>
      <c r="B520" s="0" t="s">
        <v>1040</v>
      </c>
      <c r="C520" s="0" t="s">
        <v>1302</v>
      </c>
      <c r="D520" s="0" t="s">
        <v>1370</v>
      </c>
      <c r="E520" s="0" t="s">
        <v>1373</v>
      </c>
      <c r="F520" s="0" t="s">
        <v>1373</v>
      </c>
      <c r="G520" s="0" t="s">
        <v>1374</v>
      </c>
      <c r="H520" s="0" t="n">
        <v>0</v>
      </c>
      <c r="I520" s="0" t="n">
        <v>5255848.29</v>
      </c>
      <c r="J520" s="0" t="n">
        <v>5255848.29</v>
      </c>
      <c r="K520" s="0" t="n">
        <v>0</v>
      </c>
      <c r="L520" s="0" t="n">
        <v>0</v>
      </c>
      <c r="M520" s="0" t="n">
        <v>6648834.1</v>
      </c>
      <c r="N520" s="0" t="n">
        <v>6648834.1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4</v>
      </c>
      <c r="B521" s="0" t="s">
        <v>1040</v>
      </c>
      <c r="C521" s="0" t="s">
        <v>1302</v>
      </c>
      <c r="D521" s="0" t="s">
        <v>1370</v>
      </c>
      <c r="E521" s="0" t="s">
        <v>1375</v>
      </c>
      <c r="F521" s="0" t="s">
        <v>1376</v>
      </c>
      <c r="G521" s="0" t="s">
        <v>1377</v>
      </c>
      <c r="H521" s="0" t="n">
        <v>0</v>
      </c>
      <c r="I521" s="0" t="n">
        <v>76384.18</v>
      </c>
      <c r="J521" s="0" t="n">
        <v>75287.58</v>
      </c>
      <c r="K521" s="0" t="n">
        <v>1096.6</v>
      </c>
      <c r="L521" s="0" t="n">
        <v>340483.71</v>
      </c>
      <c r="M521" s="0" t="n">
        <v>113241.47</v>
      </c>
      <c r="N521" s="0" t="n">
        <v>390489.56</v>
      </c>
      <c r="O521" s="0" t="n">
        <v>63235.62</v>
      </c>
      <c r="P521" s="0" t="n">
        <v>0</v>
      </c>
    </row>
    <row r="522" customFormat="false" ht="12.75" hidden="false" customHeight="false" outlineLevel="0" collapsed="false">
      <c r="A522" s="0" t="s">
        <v>134</v>
      </c>
      <c r="B522" s="0" t="s">
        <v>1040</v>
      </c>
      <c r="C522" s="0" t="s">
        <v>1302</v>
      </c>
      <c r="D522" s="0" t="s">
        <v>1370</v>
      </c>
      <c r="E522" s="0" t="s">
        <v>1375</v>
      </c>
      <c r="F522" s="0" t="s">
        <v>1378</v>
      </c>
      <c r="G522" s="0" t="s">
        <v>1379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4</v>
      </c>
      <c r="B523" s="0" t="s">
        <v>1040</v>
      </c>
      <c r="C523" s="0" t="s">
        <v>1302</v>
      </c>
      <c r="D523" s="0" t="s">
        <v>1370</v>
      </c>
      <c r="E523" s="0" t="s">
        <v>1380</v>
      </c>
      <c r="F523" s="0" t="s">
        <v>1381</v>
      </c>
      <c r="G523" s="0" t="s">
        <v>1382</v>
      </c>
      <c r="H523" s="0" t="n">
        <v>0</v>
      </c>
      <c r="I523" s="0" t="n">
        <v>266140.89</v>
      </c>
      <c r="J523" s="0" t="n">
        <v>266140.89</v>
      </c>
      <c r="K523" s="0" t="n">
        <v>0</v>
      </c>
      <c r="L523" s="0" t="n">
        <v>0</v>
      </c>
      <c r="M523" s="0" t="n">
        <v>800351.96</v>
      </c>
      <c r="N523" s="0" t="n">
        <v>800351.96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4</v>
      </c>
      <c r="B524" s="0" t="s">
        <v>1040</v>
      </c>
      <c r="C524" s="0" t="s">
        <v>1302</v>
      </c>
      <c r="D524" s="0" t="s">
        <v>1370</v>
      </c>
      <c r="E524" s="0" t="s">
        <v>1383</v>
      </c>
      <c r="F524" s="0" t="s">
        <v>1384</v>
      </c>
      <c r="G524" s="0" t="s">
        <v>1385</v>
      </c>
      <c r="H524" s="0" t="n">
        <v>0</v>
      </c>
      <c r="I524" s="0" t="n">
        <v>436.59</v>
      </c>
      <c r="J524" s="0" t="n">
        <v>436.59</v>
      </c>
      <c r="K524" s="0" t="n">
        <v>0</v>
      </c>
      <c r="L524" s="0" t="n">
        <v>0</v>
      </c>
      <c r="M524" s="0" t="n">
        <v>1.23</v>
      </c>
      <c r="N524" s="0" t="n">
        <v>1.23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4</v>
      </c>
      <c r="B525" s="0" t="s">
        <v>1040</v>
      </c>
      <c r="C525" s="0" t="s">
        <v>1302</v>
      </c>
      <c r="D525" s="0" t="s">
        <v>1370</v>
      </c>
      <c r="E525" s="0" t="s">
        <v>1383</v>
      </c>
      <c r="F525" s="0" t="s">
        <v>1386</v>
      </c>
      <c r="G525" s="0" t="s">
        <v>1387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4</v>
      </c>
      <c r="B526" s="0" t="s">
        <v>1040</v>
      </c>
      <c r="C526" s="0" t="s">
        <v>1302</v>
      </c>
      <c r="D526" s="0" t="s">
        <v>1370</v>
      </c>
      <c r="E526" s="0" t="s">
        <v>1383</v>
      </c>
      <c r="F526" s="0" t="s">
        <v>1388</v>
      </c>
      <c r="G526" s="0" t="s">
        <v>1389</v>
      </c>
      <c r="H526" s="0" t="n">
        <v>0</v>
      </c>
      <c r="I526" s="0" t="n">
        <v>202.3</v>
      </c>
      <c r="J526" s="0" t="n">
        <v>202.3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4</v>
      </c>
      <c r="B527" s="0" t="s">
        <v>1040</v>
      </c>
      <c r="C527" s="0" t="s">
        <v>1302</v>
      </c>
      <c r="D527" s="0" t="s">
        <v>1370</v>
      </c>
      <c r="E527" s="0" t="s">
        <v>1383</v>
      </c>
      <c r="F527" s="0" t="s">
        <v>1390</v>
      </c>
      <c r="G527" s="0" t="s">
        <v>139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4</v>
      </c>
      <c r="B528" s="0" t="s">
        <v>1040</v>
      </c>
      <c r="C528" s="0" t="s">
        <v>1302</v>
      </c>
      <c r="D528" s="0" t="s">
        <v>1370</v>
      </c>
      <c r="E528" s="0" t="s">
        <v>1383</v>
      </c>
      <c r="F528" s="0" t="s">
        <v>1392</v>
      </c>
      <c r="G528" s="0" t="s">
        <v>1393</v>
      </c>
      <c r="H528" s="0" t="n">
        <v>0</v>
      </c>
      <c r="I528" s="0" t="n">
        <v>764611.67</v>
      </c>
      <c r="J528" s="0" t="n">
        <v>764611.67</v>
      </c>
      <c r="K528" s="0" t="n">
        <v>0</v>
      </c>
      <c r="L528" s="0" t="n">
        <v>0</v>
      </c>
      <c r="M528" s="0" t="n">
        <v>2223038.65</v>
      </c>
      <c r="N528" s="0" t="n">
        <v>2223038.65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4</v>
      </c>
      <c r="B529" s="0" t="s">
        <v>1040</v>
      </c>
      <c r="C529" s="0" t="s">
        <v>1302</v>
      </c>
      <c r="D529" s="0" t="s">
        <v>1370</v>
      </c>
      <c r="E529" s="0" t="s">
        <v>1394</v>
      </c>
      <c r="F529" s="0" t="s">
        <v>1394</v>
      </c>
      <c r="G529" s="0" t="s">
        <v>1395</v>
      </c>
      <c r="H529" s="0" t="n">
        <v>0</v>
      </c>
      <c r="I529" s="0" t="n">
        <v>53380.35</v>
      </c>
      <c r="J529" s="0" t="n">
        <v>0</v>
      </c>
      <c r="K529" s="0" t="n">
        <v>53380.35</v>
      </c>
      <c r="L529" s="0" t="n">
        <v>28292.62</v>
      </c>
      <c r="M529" s="0" t="n">
        <v>0</v>
      </c>
      <c r="N529" s="0" t="n">
        <v>76490</v>
      </c>
      <c r="O529" s="0" t="n">
        <v>-48197.38</v>
      </c>
      <c r="P529" s="0" t="n">
        <v>0</v>
      </c>
    </row>
    <row r="530" customFormat="false" ht="12.75" hidden="false" customHeight="false" outlineLevel="0" collapsed="false">
      <c r="A530" s="0" t="s">
        <v>140</v>
      </c>
      <c r="B530" s="0" t="s">
        <v>1040</v>
      </c>
      <c r="C530" s="0" t="s">
        <v>1302</v>
      </c>
      <c r="D530" s="0" t="s">
        <v>1396</v>
      </c>
      <c r="E530" s="0" t="s">
        <v>1397</v>
      </c>
      <c r="F530" s="0" t="s">
        <v>1397</v>
      </c>
      <c r="G530" s="0" t="s">
        <v>1398</v>
      </c>
      <c r="H530" s="0" t="n">
        <v>0</v>
      </c>
      <c r="I530" s="0" t="n">
        <v>19149.95</v>
      </c>
      <c r="J530" s="0" t="n">
        <v>21177.35</v>
      </c>
      <c r="K530" s="0" t="n">
        <v>-2027.4</v>
      </c>
      <c r="L530" s="0" t="n">
        <v>0</v>
      </c>
      <c r="M530" s="0" t="n">
        <v>169149.46</v>
      </c>
      <c r="N530" s="0" t="n">
        <v>169149.46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4</v>
      </c>
      <c r="B531" s="0" t="s">
        <v>1040</v>
      </c>
      <c r="C531" s="0" t="s">
        <v>1302</v>
      </c>
      <c r="D531" s="0" t="s">
        <v>1399</v>
      </c>
      <c r="E531" s="0" t="s">
        <v>1400</v>
      </c>
      <c r="F531" s="0" t="s">
        <v>1400</v>
      </c>
      <c r="G531" s="0" t="s">
        <v>140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4</v>
      </c>
      <c r="B532" s="0" t="s">
        <v>1040</v>
      </c>
      <c r="C532" s="0" t="s">
        <v>1402</v>
      </c>
      <c r="D532" s="0" t="s">
        <v>1403</v>
      </c>
      <c r="E532" s="0" t="s">
        <v>1404</v>
      </c>
      <c r="F532" s="0" t="s">
        <v>1404</v>
      </c>
      <c r="G532" s="0" t="s">
        <v>1405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4</v>
      </c>
      <c r="B533" s="0" t="s">
        <v>1040</v>
      </c>
      <c r="C533" s="0" t="s">
        <v>1402</v>
      </c>
      <c r="D533" s="0" t="s">
        <v>1403</v>
      </c>
      <c r="E533" s="0" t="s">
        <v>1406</v>
      </c>
      <c r="F533" s="0" t="s">
        <v>1406</v>
      </c>
      <c r="G533" s="0" t="s">
        <v>1407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4</v>
      </c>
      <c r="B534" s="0" t="s">
        <v>1040</v>
      </c>
      <c r="C534" s="0" t="s">
        <v>1402</v>
      </c>
      <c r="D534" s="0" t="s">
        <v>1408</v>
      </c>
      <c r="E534" s="0" t="s">
        <v>1409</v>
      </c>
      <c r="F534" s="0" t="s">
        <v>1409</v>
      </c>
      <c r="G534" s="0" t="s">
        <v>1410</v>
      </c>
      <c r="H534" s="0" t="n">
        <v>0</v>
      </c>
      <c r="I534" s="0" t="n">
        <v>12070.04</v>
      </c>
      <c r="J534" s="0" t="n">
        <v>114732.89</v>
      </c>
      <c r="K534" s="0" t="n">
        <v>-102662.85</v>
      </c>
      <c r="L534" s="0" t="n">
        <v>34817.72</v>
      </c>
      <c r="M534" s="0" t="n">
        <v>228327.97</v>
      </c>
      <c r="N534" s="0" t="n">
        <v>148412.8</v>
      </c>
      <c r="O534" s="0" t="n">
        <v>114732.89</v>
      </c>
      <c r="P534" s="0" t="n">
        <v>0</v>
      </c>
    </row>
    <row r="535" customFormat="false" ht="12.75" hidden="false" customHeight="false" outlineLevel="0" collapsed="false">
      <c r="A535" s="0" t="s">
        <v>140</v>
      </c>
      <c r="B535" s="0" t="s">
        <v>1040</v>
      </c>
      <c r="C535" s="0" t="s">
        <v>1402</v>
      </c>
      <c r="D535" s="0" t="s">
        <v>1411</v>
      </c>
      <c r="E535" s="0" t="s">
        <v>1412</v>
      </c>
      <c r="F535" s="0" t="s">
        <v>1412</v>
      </c>
      <c r="G535" s="0" t="s">
        <v>1413</v>
      </c>
      <c r="H535" s="0" t="n">
        <v>0</v>
      </c>
      <c r="I535" s="0" t="n">
        <v>10888.22</v>
      </c>
      <c r="J535" s="0" t="n">
        <v>10888.22</v>
      </c>
      <c r="K535" s="0" t="n">
        <v>0</v>
      </c>
      <c r="L535" s="0" t="n">
        <v>0</v>
      </c>
      <c r="M535" s="0" t="n">
        <v>683196.54</v>
      </c>
      <c r="N535" s="0" t="n">
        <v>683196.54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40</v>
      </c>
      <c r="B536" s="0" t="s">
        <v>1040</v>
      </c>
      <c r="C536" s="0" t="s">
        <v>1402</v>
      </c>
      <c r="D536" s="0" t="s">
        <v>1411</v>
      </c>
      <c r="E536" s="0" t="s">
        <v>1414</v>
      </c>
      <c r="F536" s="0" t="s">
        <v>1415</v>
      </c>
      <c r="G536" s="0" t="s">
        <v>1416</v>
      </c>
      <c r="H536" s="0" t="n">
        <v>0</v>
      </c>
      <c r="I536" s="0" t="n">
        <v>213465.74</v>
      </c>
      <c r="J536" s="0" t="n">
        <v>172177.15</v>
      </c>
      <c r="K536" s="0" t="n">
        <v>41288.59</v>
      </c>
      <c r="L536" s="0" t="n">
        <v>-71550.7</v>
      </c>
      <c r="M536" s="0" t="n">
        <v>522477.09</v>
      </c>
      <c r="N536" s="0" t="n">
        <v>528545.23</v>
      </c>
      <c r="O536" s="0" t="n">
        <v>-77618.84</v>
      </c>
      <c r="P536" s="0" t="n">
        <v>0</v>
      </c>
    </row>
    <row r="537" customFormat="false" ht="12.75" hidden="false" customHeight="false" outlineLevel="0" collapsed="false">
      <c r="A537" s="0" t="s">
        <v>140</v>
      </c>
      <c r="B537" s="0" t="s">
        <v>1040</v>
      </c>
      <c r="C537" s="0" t="s">
        <v>1402</v>
      </c>
      <c r="D537" s="0" t="s">
        <v>1411</v>
      </c>
      <c r="E537" s="0" t="s">
        <v>1414</v>
      </c>
      <c r="F537" s="0" t="s">
        <v>1417</v>
      </c>
      <c r="G537" s="0" t="s">
        <v>1418</v>
      </c>
      <c r="H537" s="0" t="n">
        <v>0</v>
      </c>
      <c r="I537" s="0" t="n">
        <v>5470460.19</v>
      </c>
      <c r="J537" s="0" t="n">
        <v>4253962.75</v>
      </c>
      <c r="K537" s="0" t="n">
        <v>1216497.44</v>
      </c>
      <c r="L537" s="0" t="n">
        <v>-2596125.97</v>
      </c>
      <c r="M537" s="0" t="n">
        <v>19218778.6</v>
      </c>
      <c r="N537" s="0" t="n">
        <v>19338781.98</v>
      </c>
      <c r="O537" s="0" t="n">
        <v>-2716129.35</v>
      </c>
      <c r="P537" s="0" t="n">
        <v>0</v>
      </c>
    </row>
    <row r="538" customFormat="false" ht="12.75" hidden="false" customHeight="false" outlineLevel="0" collapsed="false">
      <c r="A538" s="0" t="s">
        <v>140</v>
      </c>
      <c r="B538" s="0" t="s">
        <v>1040</v>
      </c>
      <c r="C538" s="0" t="s">
        <v>1402</v>
      </c>
      <c r="D538" s="0" t="s">
        <v>1411</v>
      </c>
      <c r="E538" s="0" t="s">
        <v>1414</v>
      </c>
      <c r="F538" s="0" t="s">
        <v>1419</v>
      </c>
      <c r="G538" s="0" t="s">
        <v>1420</v>
      </c>
      <c r="H538" s="0" t="n">
        <v>0</v>
      </c>
      <c r="I538" s="0" t="n">
        <v>402.4</v>
      </c>
      <c r="J538" s="0" t="n">
        <v>393.83</v>
      </c>
      <c r="K538" s="0" t="n">
        <v>8.57</v>
      </c>
      <c r="L538" s="0" t="n">
        <v>-158.22</v>
      </c>
      <c r="M538" s="0" t="n">
        <v>2062.17</v>
      </c>
      <c r="N538" s="0" t="n">
        <v>2048.99</v>
      </c>
      <c r="O538" s="0" t="n">
        <v>-145.04</v>
      </c>
      <c r="P538" s="0" t="n">
        <v>0</v>
      </c>
    </row>
    <row r="539" customFormat="false" ht="12.75" hidden="false" customHeight="false" outlineLevel="0" collapsed="false">
      <c r="A539" s="0" t="s">
        <v>140</v>
      </c>
      <c r="B539" s="0" t="s">
        <v>1040</v>
      </c>
      <c r="C539" s="0" t="s">
        <v>1402</v>
      </c>
      <c r="D539" s="0" t="s">
        <v>1411</v>
      </c>
      <c r="E539" s="0" t="s">
        <v>1414</v>
      </c>
      <c r="F539" s="0" t="s">
        <v>1421</v>
      </c>
      <c r="G539" s="0" t="s">
        <v>1422</v>
      </c>
      <c r="H539" s="0" t="n">
        <v>0</v>
      </c>
      <c r="I539" s="0" t="n">
        <v>692.2</v>
      </c>
      <c r="J539" s="0" t="n">
        <v>692.2</v>
      </c>
      <c r="K539" s="0" t="n">
        <v>0</v>
      </c>
      <c r="L539" s="0" t="n">
        <v>0</v>
      </c>
      <c r="M539" s="0" t="n">
        <v>692.2</v>
      </c>
      <c r="N539" s="0" t="n">
        <v>692.2</v>
      </c>
      <c r="O539" s="0" t="n">
        <v>0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40</v>
      </c>
      <c r="C540" s="0" t="s">
        <v>1402</v>
      </c>
      <c r="D540" s="0" t="s">
        <v>1411</v>
      </c>
      <c r="E540" s="0" t="s">
        <v>1414</v>
      </c>
      <c r="F540" s="0" t="s">
        <v>1423</v>
      </c>
      <c r="G540" s="0" t="s">
        <v>1424</v>
      </c>
      <c r="H540" s="0" t="n">
        <v>0</v>
      </c>
      <c r="I540" s="0" t="n">
        <v>120</v>
      </c>
      <c r="J540" s="0" t="n">
        <v>0</v>
      </c>
      <c r="K540" s="0" t="n">
        <v>120</v>
      </c>
      <c r="L540" s="0" t="n">
        <v>0</v>
      </c>
      <c r="M540" s="0" t="n">
        <v>80</v>
      </c>
      <c r="N540" s="0" t="n">
        <v>200</v>
      </c>
      <c r="O540" s="0" t="n">
        <v>-120</v>
      </c>
      <c r="P540" s="0" t="n">
        <v>0</v>
      </c>
    </row>
    <row r="541" customFormat="false" ht="12.75" hidden="false" customHeight="false" outlineLevel="0" collapsed="false">
      <c r="A541" s="0" t="s">
        <v>140</v>
      </c>
      <c r="B541" s="0" t="s">
        <v>1040</v>
      </c>
      <c r="C541" s="0" t="s">
        <v>1402</v>
      </c>
      <c r="D541" s="0" t="s">
        <v>1411</v>
      </c>
      <c r="E541" s="0" t="s">
        <v>1414</v>
      </c>
      <c r="F541" s="0" t="s">
        <v>1425</v>
      </c>
      <c r="G541" s="0" t="s">
        <v>1426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2.75" hidden="false" customHeight="false" outlineLevel="0" collapsed="false">
      <c r="A542" s="0" t="s">
        <v>140</v>
      </c>
      <c r="B542" s="0" t="s">
        <v>1040</v>
      </c>
      <c r="C542" s="0" t="s">
        <v>1402</v>
      </c>
      <c r="D542" s="0" t="s">
        <v>1411</v>
      </c>
      <c r="E542" s="0" t="s">
        <v>1414</v>
      </c>
      <c r="F542" s="0" t="s">
        <v>1427</v>
      </c>
      <c r="G542" s="0" t="s">
        <v>1428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2.75" hidden="false" customHeight="false" outlineLevel="0" collapsed="false">
      <c r="A543" s="0" t="s">
        <v>140</v>
      </c>
      <c r="B543" s="0" t="s">
        <v>1040</v>
      </c>
      <c r="C543" s="0" t="s">
        <v>1402</v>
      </c>
      <c r="D543" s="0" t="s">
        <v>1411</v>
      </c>
      <c r="E543" s="0" t="s">
        <v>1414</v>
      </c>
      <c r="F543" s="0" t="s">
        <v>1429</v>
      </c>
      <c r="G543" s="0" t="s">
        <v>143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2.75" hidden="false" customHeight="false" outlineLevel="0" collapsed="false">
      <c r="A544" s="0" t="s">
        <v>140</v>
      </c>
      <c r="B544" s="0" t="s">
        <v>1040</v>
      </c>
      <c r="C544" s="0" t="s">
        <v>1402</v>
      </c>
      <c r="D544" s="0" t="s">
        <v>1411</v>
      </c>
      <c r="E544" s="0" t="s">
        <v>1414</v>
      </c>
      <c r="F544" s="0" t="s">
        <v>1431</v>
      </c>
      <c r="G544" s="0" t="s">
        <v>1432</v>
      </c>
      <c r="H544" s="0" t="n">
        <v>0</v>
      </c>
      <c r="I544" s="0" t="n">
        <v>0</v>
      </c>
      <c r="J544" s="0" t="n">
        <v>4856.86</v>
      </c>
      <c r="K544" s="0" t="n">
        <v>-4856.86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40</v>
      </c>
      <c r="C545" s="0" t="s">
        <v>1402</v>
      </c>
      <c r="D545" s="0" t="s">
        <v>1411</v>
      </c>
      <c r="E545" s="0" t="s">
        <v>1414</v>
      </c>
      <c r="F545" s="0" t="s">
        <v>1433</v>
      </c>
      <c r="G545" s="0" t="s">
        <v>1434</v>
      </c>
      <c r="H545" s="0" t="n">
        <v>0</v>
      </c>
      <c r="I545" s="0" t="n">
        <v>3116.23</v>
      </c>
      <c r="J545" s="0" t="n">
        <v>3555.92</v>
      </c>
      <c r="K545" s="0" t="n">
        <v>-439.69</v>
      </c>
      <c r="L545" s="0" t="n">
        <v>-3858.36</v>
      </c>
      <c r="M545" s="0" t="n">
        <v>22052.24</v>
      </c>
      <c r="N545" s="0" t="n">
        <v>18795.72</v>
      </c>
      <c r="O545" s="0" t="n">
        <v>-601.84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40</v>
      </c>
      <c r="C546" s="0" t="s">
        <v>1402</v>
      </c>
      <c r="D546" s="0" t="s">
        <v>1411</v>
      </c>
      <c r="E546" s="0" t="s">
        <v>1414</v>
      </c>
      <c r="F546" s="0" t="s">
        <v>1435</v>
      </c>
      <c r="G546" s="0" t="s">
        <v>1436</v>
      </c>
      <c r="H546" s="0" t="n">
        <v>0</v>
      </c>
      <c r="I546" s="0" t="n">
        <v>15450</v>
      </c>
      <c r="J546" s="0" t="n">
        <v>11025</v>
      </c>
      <c r="K546" s="0" t="n">
        <v>4425</v>
      </c>
      <c r="L546" s="0" t="n">
        <v>-1800</v>
      </c>
      <c r="M546" s="0" t="n">
        <v>19310.7</v>
      </c>
      <c r="N546" s="0" t="n">
        <v>21935.7</v>
      </c>
      <c r="O546" s="0" t="n">
        <v>-4425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40</v>
      </c>
      <c r="C547" s="0" t="s">
        <v>1402</v>
      </c>
      <c r="D547" s="0" t="s">
        <v>1411</v>
      </c>
      <c r="E547" s="0" t="s">
        <v>1414</v>
      </c>
      <c r="F547" s="0" t="s">
        <v>1437</v>
      </c>
      <c r="G547" s="0" t="s">
        <v>1438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40</v>
      </c>
      <c r="C548" s="0" t="s">
        <v>1402</v>
      </c>
      <c r="D548" s="0" t="s">
        <v>1411</v>
      </c>
      <c r="E548" s="0" t="s">
        <v>1414</v>
      </c>
      <c r="F548" s="0" t="s">
        <v>1439</v>
      </c>
      <c r="G548" s="0" t="s">
        <v>1440</v>
      </c>
      <c r="H548" s="0" t="n">
        <v>0</v>
      </c>
      <c r="I548" s="0" t="n">
        <v>4898.35</v>
      </c>
      <c r="J548" s="0" t="n">
        <v>3091.48</v>
      </c>
      <c r="K548" s="0" t="n">
        <v>1806.87</v>
      </c>
      <c r="L548" s="0" t="n">
        <v>0</v>
      </c>
      <c r="M548" s="0" t="n">
        <v>28383.13</v>
      </c>
      <c r="N548" s="0" t="n">
        <v>30190</v>
      </c>
      <c r="O548" s="0" t="n">
        <v>-1806.87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40</v>
      </c>
      <c r="C549" s="0" t="s">
        <v>1402</v>
      </c>
      <c r="D549" s="0" t="s">
        <v>1411</v>
      </c>
      <c r="E549" s="0" t="s">
        <v>1414</v>
      </c>
      <c r="F549" s="0" t="s">
        <v>1441</v>
      </c>
      <c r="G549" s="0" t="s">
        <v>1442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40</v>
      </c>
      <c r="C550" s="0" t="s">
        <v>1402</v>
      </c>
      <c r="D550" s="0" t="s">
        <v>1411</v>
      </c>
      <c r="E550" s="0" t="s">
        <v>1414</v>
      </c>
      <c r="F550" s="0" t="s">
        <v>1443</v>
      </c>
      <c r="G550" s="0" t="s">
        <v>1444</v>
      </c>
      <c r="H550" s="0" t="n">
        <v>0</v>
      </c>
      <c r="I550" s="0" t="n">
        <v>19000</v>
      </c>
      <c r="J550" s="0" t="n">
        <v>2850</v>
      </c>
      <c r="K550" s="0" t="n">
        <v>16150</v>
      </c>
      <c r="L550" s="0" t="n">
        <v>0</v>
      </c>
      <c r="M550" s="0" t="n">
        <v>804.57</v>
      </c>
      <c r="N550" s="0" t="n">
        <v>17904.57</v>
      </c>
      <c r="O550" s="0" t="n">
        <v>-17100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40</v>
      </c>
      <c r="C551" s="0" t="s">
        <v>1402</v>
      </c>
      <c r="D551" s="0" t="s">
        <v>1411</v>
      </c>
      <c r="E551" s="0" t="s">
        <v>1414</v>
      </c>
      <c r="F551" s="0" t="s">
        <v>1445</v>
      </c>
      <c r="G551" s="0" t="s">
        <v>1446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040</v>
      </c>
      <c r="C552" s="0" t="s">
        <v>1402</v>
      </c>
      <c r="D552" s="0" t="s">
        <v>1447</v>
      </c>
      <c r="E552" s="0" t="s">
        <v>1448</v>
      </c>
      <c r="F552" s="0" t="s">
        <v>1448</v>
      </c>
      <c r="G552" s="0" t="s">
        <v>1449</v>
      </c>
      <c r="H552" s="0" t="n">
        <v>0</v>
      </c>
      <c r="I552" s="0" t="n">
        <v>6993780.51</v>
      </c>
      <c r="J552" s="0" t="n">
        <v>7116919.16</v>
      </c>
      <c r="K552" s="0" t="n">
        <v>-123138.65</v>
      </c>
      <c r="L552" s="0" t="n">
        <v>-2309472.14</v>
      </c>
      <c r="M552" s="0" t="n">
        <v>29050953.03</v>
      </c>
      <c r="N552" s="0" t="n">
        <v>29065797.21</v>
      </c>
      <c r="O552" s="0" t="n">
        <v>-2324316.32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040</v>
      </c>
      <c r="C553" s="0" t="s">
        <v>1402</v>
      </c>
      <c r="D553" s="0" t="s">
        <v>1447</v>
      </c>
      <c r="E553" s="0" t="s">
        <v>1450</v>
      </c>
      <c r="F553" s="0" t="s">
        <v>1450</v>
      </c>
      <c r="G553" s="0" t="s">
        <v>1451</v>
      </c>
      <c r="H553" s="0" t="n">
        <v>0</v>
      </c>
      <c r="I553" s="0" t="n">
        <v>933841.46</v>
      </c>
      <c r="J553" s="0" t="n">
        <v>707243.77</v>
      </c>
      <c r="K553" s="0" t="n">
        <v>226597.69</v>
      </c>
      <c r="L553" s="0" t="n">
        <v>-450753.64</v>
      </c>
      <c r="M553" s="0" t="n">
        <v>3204236.47</v>
      </c>
      <c r="N553" s="0" t="n">
        <v>3217099.95</v>
      </c>
      <c r="O553" s="0" t="n">
        <v>-463617.12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040</v>
      </c>
      <c r="C554" s="0" t="s">
        <v>1402</v>
      </c>
      <c r="D554" s="0" t="s">
        <v>1447</v>
      </c>
      <c r="E554" s="0" t="s">
        <v>1452</v>
      </c>
      <c r="F554" s="0" t="s">
        <v>1453</v>
      </c>
      <c r="G554" s="0" t="s">
        <v>1454</v>
      </c>
      <c r="H554" s="0" t="n">
        <v>0</v>
      </c>
      <c r="I554" s="0" t="n">
        <v>50653.56</v>
      </c>
      <c r="J554" s="0" t="n">
        <v>38808.74</v>
      </c>
      <c r="K554" s="0" t="n">
        <v>11844.82</v>
      </c>
      <c r="L554" s="0" t="n">
        <v>-26323.48</v>
      </c>
      <c r="M554" s="0" t="n">
        <v>184435.43</v>
      </c>
      <c r="N554" s="0" t="n">
        <v>183575.72</v>
      </c>
      <c r="O554" s="0" t="n">
        <v>-25463.77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040</v>
      </c>
      <c r="C555" s="0" t="s">
        <v>1402</v>
      </c>
      <c r="D555" s="0" t="s">
        <v>1447</v>
      </c>
      <c r="E555" s="0" t="s">
        <v>1452</v>
      </c>
      <c r="F555" s="0" t="s">
        <v>1455</v>
      </c>
      <c r="G555" s="0" t="s">
        <v>1456</v>
      </c>
      <c r="H555" s="0" t="n">
        <v>0</v>
      </c>
      <c r="I555" s="0" t="n">
        <v>1292.78</v>
      </c>
      <c r="J555" s="0" t="n">
        <v>979.2</v>
      </c>
      <c r="K555" s="0" t="n">
        <v>313.58</v>
      </c>
      <c r="L555" s="0" t="n">
        <v>-696.67</v>
      </c>
      <c r="M555" s="0" t="n">
        <v>6690.18</v>
      </c>
      <c r="N555" s="0" t="n">
        <v>6374.12</v>
      </c>
      <c r="O555" s="0" t="n">
        <v>-380.61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040</v>
      </c>
      <c r="C556" s="0" t="s">
        <v>1402</v>
      </c>
      <c r="D556" s="0" t="s">
        <v>1447</v>
      </c>
      <c r="E556" s="0" t="s">
        <v>1452</v>
      </c>
      <c r="F556" s="0" t="s">
        <v>1457</v>
      </c>
      <c r="G556" s="0" t="s">
        <v>1458</v>
      </c>
      <c r="H556" s="0" t="n">
        <v>0</v>
      </c>
      <c r="I556" s="0" t="n">
        <v>83.94</v>
      </c>
      <c r="J556" s="0" t="n">
        <v>4145.19</v>
      </c>
      <c r="K556" s="0" t="n">
        <v>-4061.25</v>
      </c>
      <c r="L556" s="0" t="n">
        <v>0</v>
      </c>
      <c r="M556" s="0" t="n">
        <v>14813.42</v>
      </c>
      <c r="N556" s="0" t="n">
        <v>14813.42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040</v>
      </c>
      <c r="C557" s="0" t="s">
        <v>1402</v>
      </c>
      <c r="D557" s="0" t="s">
        <v>1459</v>
      </c>
      <c r="E557" s="0" t="s">
        <v>1460</v>
      </c>
      <c r="F557" s="0" t="s">
        <v>1460</v>
      </c>
      <c r="G557" s="0" t="s">
        <v>1461</v>
      </c>
      <c r="H557" s="0" t="n">
        <v>0</v>
      </c>
      <c r="I557" s="0" t="n">
        <v>125701.17</v>
      </c>
      <c r="J557" s="0" t="n">
        <v>16991.56</v>
      </c>
      <c r="K557" s="0" t="n">
        <v>108709.61</v>
      </c>
      <c r="L557" s="0" t="n">
        <v>-40991.06</v>
      </c>
      <c r="M557" s="0" t="n">
        <v>831728.96</v>
      </c>
      <c r="N557" s="0" t="n">
        <v>916359.01</v>
      </c>
      <c r="O557" s="0" t="n">
        <v>-125621.11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040</v>
      </c>
      <c r="C558" s="0" t="s">
        <v>1462</v>
      </c>
      <c r="D558" s="0" t="s">
        <v>1463</v>
      </c>
      <c r="E558" s="0" t="s">
        <v>1464</v>
      </c>
      <c r="F558" s="0" t="s">
        <v>1464</v>
      </c>
      <c r="G558" s="0" t="s">
        <v>1465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-904357267.1</v>
      </c>
      <c r="M558" s="0" t="n">
        <v>1030574214.94</v>
      </c>
      <c r="N558" s="0" t="n">
        <v>846582974.04</v>
      </c>
      <c r="O558" s="0" t="n">
        <v>-720366026.2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040</v>
      </c>
      <c r="C559" s="0" t="s">
        <v>1462</v>
      </c>
      <c r="D559" s="0" t="s">
        <v>1463</v>
      </c>
      <c r="E559" s="0" t="s">
        <v>1466</v>
      </c>
      <c r="F559" s="0" t="s">
        <v>1466</v>
      </c>
      <c r="G559" s="0" t="s">
        <v>1467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040</v>
      </c>
      <c r="C560" s="0" t="s">
        <v>1462</v>
      </c>
      <c r="D560" s="0" t="s">
        <v>1463</v>
      </c>
      <c r="E560" s="0" t="s">
        <v>1468</v>
      </c>
      <c r="F560" s="0" t="s">
        <v>1468</v>
      </c>
      <c r="G560" s="0" t="s">
        <v>1469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040</v>
      </c>
      <c r="C561" s="0" t="s">
        <v>1462</v>
      </c>
      <c r="D561" s="0" t="s">
        <v>1463</v>
      </c>
      <c r="E561" s="0" t="s">
        <v>1470</v>
      </c>
      <c r="F561" s="0" t="s">
        <v>1470</v>
      </c>
      <c r="G561" s="0" t="s">
        <v>1471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040</v>
      </c>
      <c r="C562" s="0" t="s">
        <v>1462</v>
      </c>
      <c r="D562" s="0" t="s">
        <v>1463</v>
      </c>
      <c r="E562" s="0" t="s">
        <v>1472</v>
      </c>
      <c r="F562" s="0" t="s">
        <v>1472</v>
      </c>
      <c r="G562" s="0" t="s">
        <v>1473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040</v>
      </c>
      <c r="C563" s="0" t="s">
        <v>1462</v>
      </c>
      <c r="D563" s="0" t="s">
        <v>1463</v>
      </c>
      <c r="E563" s="0" t="s">
        <v>1474</v>
      </c>
      <c r="F563" s="0" t="s">
        <v>1474</v>
      </c>
      <c r="G563" s="0" t="s">
        <v>1475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476</v>
      </c>
      <c r="C564" s="0" t="s">
        <v>1477</v>
      </c>
      <c r="D564" s="0" t="s">
        <v>1478</v>
      </c>
      <c r="E564" s="0" t="s">
        <v>1479</v>
      </c>
      <c r="F564" s="0" t="s">
        <v>1480</v>
      </c>
      <c r="G564" s="0" t="s">
        <v>1481</v>
      </c>
      <c r="H564" s="0" t="n">
        <v>0</v>
      </c>
      <c r="I564" s="0" t="n">
        <v>2000000</v>
      </c>
      <c r="J564" s="0" t="n">
        <v>0</v>
      </c>
      <c r="K564" s="0" t="n">
        <v>2000000</v>
      </c>
      <c r="L564" s="0" t="n">
        <v>-2000000</v>
      </c>
      <c r="M564" s="0" t="n">
        <v>2000000</v>
      </c>
      <c r="N564" s="0" t="n">
        <v>2000000</v>
      </c>
      <c r="O564" s="0" t="n">
        <v>-2000000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476</v>
      </c>
      <c r="C565" s="0" t="s">
        <v>1477</v>
      </c>
      <c r="D565" s="0" t="s">
        <v>1478</v>
      </c>
      <c r="E565" s="0" t="s">
        <v>1479</v>
      </c>
      <c r="F565" s="0" t="s">
        <v>1482</v>
      </c>
      <c r="G565" s="0" t="s">
        <v>1483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-4465000</v>
      </c>
      <c r="M565" s="0" t="n">
        <v>4465000</v>
      </c>
      <c r="N565" s="0" t="n">
        <v>4465000</v>
      </c>
      <c r="O565" s="0" t="n">
        <v>-4465000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476</v>
      </c>
      <c r="C566" s="0" t="s">
        <v>1477</v>
      </c>
      <c r="D566" s="0" t="s">
        <v>1478</v>
      </c>
      <c r="E566" s="0" t="s">
        <v>1479</v>
      </c>
      <c r="F566" s="0" t="s">
        <v>1484</v>
      </c>
      <c r="G566" s="0" t="s">
        <v>1485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3125000</v>
      </c>
      <c r="O566" s="0" t="n">
        <v>-312500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476</v>
      </c>
      <c r="C567" s="0" t="s">
        <v>1477</v>
      </c>
      <c r="D567" s="0" t="s">
        <v>1478</v>
      </c>
      <c r="E567" s="0" t="s">
        <v>1479</v>
      </c>
      <c r="F567" s="0" t="s">
        <v>1486</v>
      </c>
      <c r="G567" s="0" t="s">
        <v>1487</v>
      </c>
      <c r="H567" s="0" t="n">
        <v>0</v>
      </c>
      <c r="I567" s="0" t="n">
        <v>100000</v>
      </c>
      <c r="J567" s="0" t="n">
        <v>0</v>
      </c>
      <c r="K567" s="0" t="n">
        <v>100000</v>
      </c>
      <c r="L567" s="0" t="n">
        <v>-100000</v>
      </c>
      <c r="M567" s="0" t="n">
        <v>100000</v>
      </c>
      <c r="N567" s="0" t="n">
        <v>100000</v>
      </c>
      <c r="O567" s="0" t="n">
        <v>-100000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476</v>
      </c>
      <c r="C568" s="0" t="s">
        <v>1477</v>
      </c>
      <c r="D568" s="0" t="s">
        <v>1478</v>
      </c>
      <c r="E568" s="0" t="s">
        <v>1479</v>
      </c>
      <c r="F568" s="0" t="s">
        <v>1488</v>
      </c>
      <c r="G568" s="0" t="s">
        <v>1489</v>
      </c>
      <c r="H568" s="0" t="n">
        <v>0</v>
      </c>
      <c r="I568" s="0" t="n">
        <v>2000000</v>
      </c>
      <c r="J568" s="0" t="n">
        <v>0</v>
      </c>
      <c r="K568" s="0" t="n">
        <v>2000000</v>
      </c>
      <c r="L568" s="0" t="n">
        <v>-2000000</v>
      </c>
      <c r="M568" s="0" t="n">
        <v>2000000</v>
      </c>
      <c r="N568" s="0" t="n">
        <v>2000000</v>
      </c>
      <c r="O568" s="0" t="n">
        <v>-2000000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476</v>
      </c>
      <c r="C569" s="0" t="s">
        <v>1477</v>
      </c>
      <c r="D569" s="0" t="s">
        <v>1478</v>
      </c>
      <c r="E569" s="0" t="s">
        <v>1479</v>
      </c>
      <c r="F569" s="0" t="s">
        <v>1490</v>
      </c>
      <c r="G569" s="0" t="s">
        <v>1491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3125000</v>
      </c>
      <c r="O569" s="0" t="n">
        <v>-3125000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476</v>
      </c>
      <c r="C570" s="0" t="s">
        <v>1477</v>
      </c>
      <c r="D570" s="0" t="s">
        <v>1478</v>
      </c>
      <c r="E570" s="0" t="s">
        <v>1479</v>
      </c>
      <c r="F570" s="0" t="s">
        <v>1492</v>
      </c>
      <c r="G570" s="0" t="s">
        <v>1493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3125000</v>
      </c>
      <c r="O570" s="0" t="n">
        <v>-3125000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476</v>
      </c>
      <c r="C571" s="0" t="s">
        <v>1477</v>
      </c>
      <c r="D571" s="0" t="s">
        <v>1478</v>
      </c>
      <c r="E571" s="0" t="s">
        <v>1479</v>
      </c>
      <c r="F571" s="0" t="s">
        <v>1494</v>
      </c>
      <c r="G571" s="0" t="s">
        <v>1495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625000</v>
      </c>
      <c r="O571" s="0" t="n">
        <v>-625000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476</v>
      </c>
      <c r="C572" s="0" t="s">
        <v>1477</v>
      </c>
      <c r="D572" s="0" t="s">
        <v>1478</v>
      </c>
      <c r="E572" s="0" t="s">
        <v>1479</v>
      </c>
      <c r="F572" s="0" t="s">
        <v>1496</v>
      </c>
      <c r="G572" s="0" t="s">
        <v>1497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-1500000</v>
      </c>
      <c r="M572" s="0" t="n">
        <v>1500000</v>
      </c>
      <c r="N572" s="0" t="n">
        <v>1500000</v>
      </c>
      <c r="O572" s="0" t="n">
        <v>-1500000</v>
      </c>
      <c r="P572" s="0" t="n">
        <v>0</v>
      </c>
    </row>
    <row r="573" customFormat="false" ht="12.75" hidden="false" customHeight="false" outlineLevel="0" collapsed="false">
      <c r="A573" s="0" t="s">
        <v>140</v>
      </c>
      <c r="B573" s="0" t="s">
        <v>1476</v>
      </c>
      <c r="C573" s="0" t="s">
        <v>1477</v>
      </c>
      <c r="D573" s="0" t="s">
        <v>1478</v>
      </c>
      <c r="E573" s="0" t="s">
        <v>1479</v>
      </c>
      <c r="F573" s="0" t="s">
        <v>1498</v>
      </c>
      <c r="G573" s="0" t="s">
        <v>1499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-1500000</v>
      </c>
      <c r="M573" s="0" t="n">
        <v>1500000</v>
      </c>
      <c r="N573" s="0" t="n">
        <v>1500000</v>
      </c>
      <c r="O573" s="0" t="n">
        <v>-1500000</v>
      </c>
      <c r="P573" s="0" t="n">
        <v>0</v>
      </c>
    </row>
    <row r="574" customFormat="false" ht="12.75" hidden="false" customHeight="false" outlineLevel="0" collapsed="false">
      <c r="A574" s="0" t="s">
        <v>140</v>
      </c>
      <c r="B574" s="0" t="s">
        <v>1476</v>
      </c>
      <c r="C574" s="0" t="s">
        <v>1477</v>
      </c>
      <c r="D574" s="0" t="s">
        <v>1478</v>
      </c>
      <c r="E574" s="0" t="s">
        <v>1479</v>
      </c>
      <c r="F574" s="0" t="s">
        <v>1500</v>
      </c>
      <c r="G574" s="0" t="s">
        <v>150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476</v>
      </c>
      <c r="C575" s="0" t="s">
        <v>1477</v>
      </c>
      <c r="D575" s="0" t="s">
        <v>1478</v>
      </c>
      <c r="E575" s="0" t="s">
        <v>1479</v>
      </c>
      <c r="F575" s="0" t="s">
        <v>1502</v>
      </c>
      <c r="G575" s="0" t="s">
        <v>1503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476</v>
      </c>
      <c r="C576" s="0" t="s">
        <v>1477</v>
      </c>
      <c r="D576" s="0" t="s">
        <v>1478</v>
      </c>
      <c r="E576" s="0" t="s">
        <v>1479</v>
      </c>
      <c r="F576" s="0" t="s">
        <v>1504</v>
      </c>
      <c r="G576" s="0" t="s">
        <v>1505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476</v>
      </c>
      <c r="C577" s="0" t="s">
        <v>1477</v>
      </c>
      <c r="D577" s="0" t="s">
        <v>1478</v>
      </c>
      <c r="E577" s="0" t="s">
        <v>1479</v>
      </c>
      <c r="F577" s="0" t="s">
        <v>1506</v>
      </c>
      <c r="G577" s="0" t="s">
        <v>1507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61700000</v>
      </c>
      <c r="O577" s="0" t="n">
        <v>-6170000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476</v>
      </c>
      <c r="C578" s="0" t="s">
        <v>1477</v>
      </c>
      <c r="D578" s="0" t="s">
        <v>1478</v>
      </c>
      <c r="E578" s="0" t="s">
        <v>1479</v>
      </c>
      <c r="F578" s="0" t="s">
        <v>1508</v>
      </c>
      <c r="G578" s="0" t="s">
        <v>1509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476</v>
      </c>
      <c r="C579" s="0" t="s">
        <v>1477</v>
      </c>
      <c r="D579" s="0" t="s">
        <v>1478</v>
      </c>
      <c r="E579" s="0" t="s">
        <v>1479</v>
      </c>
      <c r="F579" s="0" t="s">
        <v>1510</v>
      </c>
      <c r="G579" s="0" t="s">
        <v>151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-6000000</v>
      </c>
      <c r="M579" s="0" t="n">
        <v>6000000</v>
      </c>
      <c r="N579" s="0" t="n">
        <v>0</v>
      </c>
      <c r="O579" s="0" t="n">
        <v>0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476</v>
      </c>
      <c r="C580" s="0" t="s">
        <v>1477</v>
      </c>
      <c r="D580" s="0" t="s">
        <v>1478</v>
      </c>
      <c r="E580" s="0" t="s">
        <v>1479</v>
      </c>
      <c r="F580" s="0" t="s">
        <v>1512</v>
      </c>
      <c r="G580" s="0" t="s">
        <v>1513</v>
      </c>
      <c r="H580" s="0" t="n">
        <v>0</v>
      </c>
      <c r="I580" s="0" t="n">
        <v>1250000</v>
      </c>
      <c r="J580" s="0" t="n">
        <v>0</v>
      </c>
      <c r="K580" s="0" t="n">
        <v>1250000</v>
      </c>
      <c r="L580" s="0" t="n">
        <v>-1250000</v>
      </c>
      <c r="M580" s="0" t="n">
        <v>1250000</v>
      </c>
      <c r="N580" s="0" t="n">
        <v>1250000</v>
      </c>
      <c r="O580" s="0" t="n">
        <v>-1250000</v>
      </c>
      <c r="P580" s="0" t="n">
        <v>0</v>
      </c>
    </row>
    <row r="581" s="54" customFormat="true" ht="12.75" hidden="false" customHeight="false" outlineLevel="0" collapsed="false">
      <c r="A581" s="0" t="s">
        <v>140</v>
      </c>
      <c r="B581" s="0" t="s">
        <v>1476</v>
      </c>
      <c r="C581" s="0" t="s">
        <v>1477</v>
      </c>
      <c r="D581" s="0" t="s">
        <v>1478</v>
      </c>
      <c r="E581" s="0" t="s">
        <v>1479</v>
      </c>
      <c r="F581" s="0" t="s">
        <v>1514</v>
      </c>
      <c r="G581" s="0" t="s">
        <v>1515</v>
      </c>
      <c r="H581" s="0" t="n">
        <v>0</v>
      </c>
      <c r="I581" s="0" t="n">
        <v>2750000</v>
      </c>
      <c r="J581" s="0" t="n">
        <v>0</v>
      </c>
      <c r="K581" s="0" t="n">
        <v>2750000</v>
      </c>
      <c r="L581" s="0" t="n">
        <v>-2750000</v>
      </c>
      <c r="M581" s="0" t="n">
        <v>2750000</v>
      </c>
      <c r="N581" s="0" t="n">
        <v>2750000</v>
      </c>
      <c r="O581" s="0" t="n">
        <v>-2750000</v>
      </c>
      <c r="P581" s="0" t="n">
        <v>0</v>
      </c>
    </row>
    <row r="582" s="54" customFormat="true" ht="12.75" hidden="false" customHeight="false" outlineLevel="0" collapsed="false">
      <c r="A582" s="0" t="s">
        <v>140</v>
      </c>
      <c r="B582" s="0" t="s">
        <v>1476</v>
      </c>
      <c r="C582" s="0" t="s">
        <v>1477</v>
      </c>
      <c r="D582" s="0" t="s">
        <v>1478</v>
      </c>
      <c r="E582" s="0" t="s">
        <v>1479</v>
      </c>
      <c r="F582" s="0" t="s">
        <v>1516</v>
      </c>
      <c r="G582" s="0" t="s">
        <v>1517</v>
      </c>
      <c r="H582" s="0" t="n">
        <v>0</v>
      </c>
      <c r="I582" s="0" t="n">
        <v>1100000</v>
      </c>
      <c r="J582" s="0" t="n">
        <v>0</v>
      </c>
      <c r="K582" s="0" t="n">
        <v>1100000</v>
      </c>
      <c r="L582" s="0" t="n">
        <v>-1100000</v>
      </c>
      <c r="M582" s="0" t="n">
        <v>1100000</v>
      </c>
      <c r="N582" s="0" t="n">
        <v>1100000</v>
      </c>
      <c r="O582" s="0" t="n">
        <v>-1100000</v>
      </c>
      <c r="P582" s="0" t="n">
        <v>0</v>
      </c>
    </row>
    <row r="583" s="54" customFormat="true" ht="12.75" hidden="false" customHeight="false" outlineLevel="0" collapsed="false">
      <c r="A583" s="0" t="s">
        <v>140</v>
      </c>
      <c r="B583" s="0" t="s">
        <v>1476</v>
      </c>
      <c r="C583" s="0" t="s">
        <v>1477</v>
      </c>
      <c r="D583" s="0" t="s">
        <v>1478</v>
      </c>
      <c r="E583" s="0" t="s">
        <v>1479</v>
      </c>
      <c r="F583" s="0" t="s">
        <v>1518</v>
      </c>
      <c r="G583" s="0" t="s">
        <v>1519</v>
      </c>
      <c r="H583" s="0" t="n">
        <v>0</v>
      </c>
      <c r="I583" s="0" t="n">
        <v>1100000</v>
      </c>
      <c r="J583" s="0" t="n">
        <v>0</v>
      </c>
      <c r="K583" s="0" t="n">
        <v>1100000</v>
      </c>
      <c r="L583" s="0" t="n">
        <v>-1100000</v>
      </c>
      <c r="M583" s="0" t="n">
        <v>1100000</v>
      </c>
      <c r="N583" s="0" t="n">
        <v>1100000</v>
      </c>
      <c r="O583" s="0" t="n">
        <v>-1100000</v>
      </c>
      <c r="P583" s="0" t="n">
        <v>0</v>
      </c>
    </row>
    <row r="584" s="54" customFormat="true" ht="12.75" hidden="false" customHeight="false" outlineLevel="0" collapsed="false">
      <c r="A584" s="0" t="s">
        <v>140</v>
      </c>
      <c r="B584" s="0" t="s">
        <v>1476</v>
      </c>
      <c r="C584" s="0" t="s">
        <v>1477</v>
      </c>
      <c r="D584" s="0" t="s">
        <v>1478</v>
      </c>
      <c r="E584" s="0" t="s">
        <v>1479</v>
      </c>
      <c r="F584" s="0" t="s">
        <v>1520</v>
      </c>
      <c r="G584" s="0" t="s">
        <v>1521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-3250000</v>
      </c>
      <c r="M584" s="0" t="n">
        <v>3250000</v>
      </c>
      <c r="N584" s="0" t="n">
        <v>3250000</v>
      </c>
      <c r="O584" s="0" t="n">
        <v>-3250000</v>
      </c>
      <c r="P584" s="0" t="n">
        <v>0</v>
      </c>
    </row>
    <row r="585" customFormat="false" ht="12.75" hidden="false" customHeight="false" outlineLevel="0" collapsed="false">
      <c r="A585" s="0" t="s">
        <v>140</v>
      </c>
      <c r="B585" s="0" t="s">
        <v>1476</v>
      </c>
      <c r="C585" s="0" t="s">
        <v>1477</v>
      </c>
      <c r="D585" s="0" t="s">
        <v>1522</v>
      </c>
      <c r="E585" s="0" t="s">
        <v>1523</v>
      </c>
      <c r="F585" s="0" t="s">
        <v>1523</v>
      </c>
      <c r="G585" s="0" t="s">
        <v>1524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40</v>
      </c>
      <c r="B586" s="0" t="s">
        <v>1476</v>
      </c>
      <c r="C586" s="0" t="s">
        <v>1477</v>
      </c>
      <c r="D586" s="0" t="s">
        <v>1525</v>
      </c>
      <c r="E586" s="0" t="s">
        <v>1526</v>
      </c>
      <c r="F586" s="0" t="s">
        <v>1527</v>
      </c>
      <c r="G586" s="0" t="s">
        <v>1528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-121.5</v>
      </c>
      <c r="M586" s="0" t="n">
        <v>0</v>
      </c>
      <c r="N586" s="0" t="n">
        <v>0</v>
      </c>
      <c r="O586" s="0" t="n">
        <v>-121.5</v>
      </c>
      <c r="P586" s="0" t="n">
        <v>0</v>
      </c>
    </row>
    <row r="587" customFormat="false" ht="12.75" hidden="false" customHeight="false" outlineLevel="0" collapsed="false">
      <c r="A587" s="0" t="s">
        <v>140</v>
      </c>
      <c r="B587" s="0" t="s">
        <v>1476</v>
      </c>
      <c r="C587" s="0" t="s">
        <v>1477</v>
      </c>
      <c r="D587" s="0" t="s">
        <v>1525</v>
      </c>
      <c r="E587" s="0" t="s">
        <v>1526</v>
      </c>
      <c r="F587" s="0" t="s">
        <v>1529</v>
      </c>
      <c r="G587" s="0" t="s">
        <v>153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.23</v>
      </c>
      <c r="M587" s="0" t="n">
        <v>0</v>
      </c>
      <c r="N587" s="0" t="n">
        <v>0</v>
      </c>
      <c r="O587" s="0" t="n">
        <v>0.23</v>
      </c>
      <c r="P587" s="0" t="n">
        <v>0</v>
      </c>
    </row>
    <row r="588" customFormat="false" ht="12.75" hidden="false" customHeight="false" outlineLevel="0" collapsed="false">
      <c r="A588" s="0" t="s">
        <v>140</v>
      </c>
      <c r="B588" s="0" t="s">
        <v>1476</v>
      </c>
      <c r="C588" s="0" t="s">
        <v>1477</v>
      </c>
      <c r="D588" s="0" t="s">
        <v>1525</v>
      </c>
      <c r="E588" s="0" t="s">
        <v>1526</v>
      </c>
      <c r="F588" s="0" t="s">
        <v>1531</v>
      </c>
      <c r="G588" s="0" t="s">
        <v>1532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-0.73</v>
      </c>
      <c r="M588" s="0" t="n">
        <v>0</v>
      </c>
      <c r="N588" s="0" t="n">
        <v>0</v>
      </c>
      <c r="O588" s="0" t="n">
        <v>-0.73</v>
      </c>
      <c r="P588" s="0" t="n">
        <v>0</v>
      </c>
    </row>
    <row r="589" customFormat="false" ht="12.75" hidden="false" customHeight="false" outlineLevel="0" collapsed="false">
      <c r="A589" s="0" t="s">
        <v>140</v>
      </c>
      <c r="B589" s="0" t="s">
        <v>1476</v>
      </c>
      <c r="C589" s="0" t="s">
        <v>1477</v>
      </c>
      <c r="D589" s="0" t="s">
        <v>1525</v>
      </c>
      <c r="E589" s="0" t="s">
        <v>1526</v>
      </c>
      <c r="F589" s="0" t="s">
        <v>1533</v>
      </c>
      <c r="G589" s="0" t="s">
        <v>1534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-0.04</v>
      </c>
      <c r="M589" s="0" t="n">
        <v>0</v>
      </c>
      <c r="N589" s="0" t="n">
        <v>0</v>
      </c>
      <c r="O589" s="0" t="n">
        <v>-0.04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476</v>
      </c>
      <c r="C590" s="0" t="s">
        <v>1477</v>
      </c>
      <c r="D590" s="0" t="s">
        <v>1535</v>
      </c>
      <c r="E590" s="0" t="s">
        <v>1536</v>
      </c>
      <c r="F590" s="0" t="s">
        <v>1536</v>
      </c>
      <c r="G590" s="0" t="s">
        <v>1537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4</v>
      </c>
      <c r="B591" s="0" t="s">
        <v>1476</v>
      </c>
      <c r="C591" s="0" t="s">
        <v>1538</v>
      </c>
      <c r="D591" s="0" t="s">
        <v>1539</v>
      </c>
      <c r="E591" s="0" t="s">
        <v>1540</v>
      </c>
      <c r="F591" s="0" t="s">
        <v>1541</v>
      </c>
      <c r="G591" s="0" t="s">
        <v>1542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4</v>
      </c>
      <c r="B592" s="0" t="s">
        <v>1476</v>
      </c>
      <c r="C592" s="0" t="s">
        <v>1538</v>
      </c>
      <c r="D592" s="0" t="s">
        <v>1543</v>
      </c>
      <c r="E592" s="0" t="s">
        <v>1544</v>
      </c>
      <c r="F592" s="0" t="s">
        <v>1544</v>
      </c>
      <c r="G592" s="0" t="s">
        <v>1545</v>
      </c>
      <c r="H592" s="0" t="n">
        <v>0</v>
      </c>
      <c r="I592" s="0" t="n">
        <v>39765</v>
      </c>
      <c r="J592" s="0" t="n">
        <v>39765</v>
      </c>
      <c r="K592" s="0" t="n">
        <v>0</v>
      </c>
      <c r="L592" s="0" t="n">
        <v>0</v>
      </c>
      <c r="M592" s="0" t="n">
        <v>207195</v>
      </c>
      <c r="N592" s="0" t="n">
        <v>207195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476</v>
      </c>
      <c r="C593" s="0" t="s">
        <v>1546</v>
      </c>
      <c r="D593" s="0" t="s">
        <v>1547</v>
      </c>
      <c r="E593" s="0" t="s">
        <v>1548</v>
      </c>
      <c r="F593" s="0" t="s">
        <v>1548</v>
      </c>
      <c r="G593" s="0" t="s">
        <v>1549</v>
      </c>
      <c r="H593" s="0" t="n">
        <v>0</v>
      </c>
      <c r="I593" s="0" t="n">
        <v>72689586.42</v>
      </c>
      <c r="J593" s="0" t="n">
        <v>72604493.79</v>
      </c>
      <c r="K593" s="0" t="n">
        <v>85092.63</v>
      </c>
      <c r="L593" s="0" t="n">
        <v>-98305.75</v>
      </c>
      <c r="M593" s="0" t="n">
        <v>71061530.29</v>
      </c>
      <c r="N593" s="0" t="n">
        <v>71400277.32</v>
      </c>
      <c r="O593" s="0" t="n">
        <v>-437052.78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476</v>
      </c>
      <c r="C594" s="0" t="s">
        <v>1546</v>
      </c>
      <c r="D594" s="0" t="s">
        <v>1547</v>
      </c>
      <c r="E594" s="0" t="s">
        <v>1550</v>
      </c>
      <c r="F594" s="0" t="s">
        <v>1550</v>
      </c>
      <c r="G594" s="0" t="s">
        <v>1551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476</v>
      </c>
      <c r="C595" s="0" t="s">
        <v>1546</v>
      </c>
      <c r="D595" s="0" t="s">
        <v>1547</v>
      </c>
      <c r="E595" s="0" t="s">
        <v>1552</v>
      </c>
      <c r="F595" s="0" t="s">
        <v>1553</v>
      </c>
      <c r="G595" s="0" t="s">
        <v>1554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100000000</v>
      </c>
      <c r="N595" s="0" t="n">
        <v>10000000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476</v>
      </c>
      <c r="C596" s="0" t="s">
        <v>1546</v>
      </c>
      <c r="D596" s="0" t="s">
        <v>1547</v>
      </c>
      <c r="E596" s="0" t="s">
        <v>1552</v>
      </c>
      <c r="F596" s="0" t="s">
        <v>1555</v>
      </c>
      <c r="G596" s="0" t="s">
        <v>1556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531750000</v>
      </c>
      <c r="N596" s="0" t="n">
        <v>53175000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476</v>
      </c>
      <c r="C597" s="0" t="s">
        <v>1546</v>
      </c>
      <c r="D597" s="0" t="s">
        <v>1547</v>
      </c>
      <c r="E597" s="0" t="s">
        <v>1557</v>
      </c>
      <c r="F597" s="0" t="s">
        <v>1558</v>
      </c>
      <c r="G597" s="0" t="s">
        <v>1559</v>
      </c>
      <c r="H597" s="0" t="n">
        <v>0</v>
      </c>
      <c r="I597" s="0" t="n">
        <v>7272196.69</v>
      </c>
      <c r="J597" s="0" t="n">
        <v>7272196.69</v>
      </c>
      <c r="K597" s="0" t="n">
        <v>0</v>
      </c>
      <c r="L597" s="0" t="n">
        <v>0</v>
      </c>
      <c r="M597" s="0" t="n">
        <v>68099741.38</v>
      </c>
      <c r="N597" s="0" t="n">
        <v>68099741.38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476</v>
      </c>
      <c r="C598" s="0" t="s">
        <v>1546</v>
      </c>
      <c r="D598" s="0" t="s">
        <v>1547</v>
      </c>
      <c r="E598" s="0" t="s">
        <v>1557</v>
      </c>
      <c r="F598" s="0" t="s">
        <v>1560</v>
      </c>
      <c r="G598" s="0" t="s">
        <v>1561</v>
      </c>
      <c r="H598" s="0" t="n">
        <v>0</v>
      </c>
      <c r="I598" s="0" t="n">
        <v>30571594.23</v>
      </c>
      <c r="J598" s="0" t="n">
        <v>30571594.23</v>
      </c>
      <c r="K598" s="0" t="n">
        <v>0</v>
      </c>
      <c r="L598" s="0" t="n">
        <v>0</v>
      </c>
      <c r="M598" s="0" t="n">
        <v>140576711.2</v>
      </c>
      <c r="N598" s="0" t="n">
        <v>140576711.2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476</v>
      </c>
      <c r="C599" s="0" t="s">
        <v>1546</v>
      </c>
      <c r="D599" s="0" t="s">
        <v>1547</v>
      </c>
      <c r="E599" s="0" t="s">
        <v>1557</v>
      </c>
      <c r="F599" s="0" t="s">
        <v>1562</v>
      </c>
      <c r="G599" s="0" t="s">
        <v>1563</v>
      </c>
      <c r="H599" s="0" t="n">
        <v>0</v>
      </c>
      <c r="I599" s="0" t="n">
        <v>14745951.69</v>
      </c>
      <c r="J599" s="0" t="n">
        <v>14745951.69</v>
      </c>
      <c r="K599" s="0" t="n">
        <v>0</v>
      </c>
      <c r="L599" s="0" t="n">
        <v>0</v>
      </c>
      <c r="M599" s="0" t="n">
        <v>79887308.1</v>
      </c>
      <c r="N599" s="0" t="n">
        <v>79887308.1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40</v>
      </c>
      <c r="B600" s="0" t="s">
        <v>1476</v>
      </c>
      <c r="C600" s="0" t="s">
        <v>1546</v>
      </c>
      <c r="D600" s="0" t="s">
        <v>1547</v>
      </c>
      <c r="E600" s="0" t="s">
        <v>1557</v>
      </c>
      <c r="F600" s="0" t="s">
        <v>1564</v>
      </c>
      <c r="G600" s="0" t="s">
        <v>1565</v>
      </c>
      <c r="H600" s="0" t="n">
        <v>0</v>
      </c>
      <c r="I600" s="0" t="n">
        <v>4234.72</v>
      </c>
      <c r="J600" s="0" t="n">
        <v>6414.72</v>
      </c>
      <c r="K600" s="0" t="n">
        <v>-2180</v>
      </c>
      <c r="L600" s="0" t="n">
        <v>-192737.16</v>
      </c>
      <c r="M600" s="0" t="n">
        <v>103774.65</v>
      </c>
      <c r="N600" s="0" t="n">
        <v>116854.65</v>
      </c>
      <c r="O600" s="0" t="n">
        <v>-205817.16</v>
      </c>
      <c r="P600" s="0" t="n">
        <v>0</v>
      </c>
    </row>
    <row r="601" customFormat="false" ht="12.75" hidden="false" customHeight="false" outlineLevel="0" collapsed="false">
      <c r="A601" s="0" t="s">
        <v>140</v>
      </c>
      <c r="B601" s="0" t="s">
        <v>1476</v>
      </c>
      <c r="C601" s="0" t="s">
        <v>1546</v>
      </c>
      <c r="D601" s="0" t="s">
        <v>1547</v>
      </c>
      <c r="E601" s="0" t="s">
        <v>1557</v>
      </c>
      <c r="F601" s="0" t="s">
        <v>1566</v>
      </c>
      <c r="G601" s="0" t="s">
        <v>1567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476</v>
      </c>
      <c r="C602" s="0" t="s">
        <v>1546</v>
      </c>
      <c r="D602" s="0" t="s">
        <v>1547</v>
      </c>
      <c r="E602" s="0" t="s">
        <v>1557</v>
      </c>
      <c r="F602" s="0" t="s">
        <v>1568</v>
      </c>
      <c r="G602" s="0" t="s">
        <v>1569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476</v>
      </c>
      <c r="C603" s="0" t="s">
        <v>1546</v>
      </c>
      <c r="D603" s="0" t="s">
        <v>1547</v>
      </c>
      <c r="E603" s="0" t="s">
        <v>1557</v>
      </c>
      <c r="F603" s="0" t="s">
        <v>1570</v>
      </c>
      <c r="G603" s="0" t="s">
        <v>1571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476</v>
      </c>
      <c r="C604" s="0" t="s">
        <v>1546</v>
      </c>
      <c r="D604" s="0" t="s">
        <v>1547</v>
      </c>
      <c r="E604" s="0" t="s">
        <v>1557</v>
      </c>
      <c r="F604" s="0" t="s">
        <v>1572</v>
      </c>
      <c r="G604" s="0" t="s">
        <v>1573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476</v>
      </c>
      <c r="C605" s="0" t="s">
        <v>1546</v>
      </c>
      <c r="D605" s="0" t="s">
        <v>1547</v>
      </c>
      <c r="E605" s="0" t="s">
        <v>1557</v>
      </c>
      <c r="F605" s="0" t="s">
        <v>1574</v>
      </c>
      <c r="G605" s="0" t="s">
        <v>1575</v>
      </c>
      <c r="H605" s="0" t="n">
        <v>0</v>
      </c>
      <c r="I605" s="0" t="n">
        <v>811360.16</v>
      </c>
      <c r="J605" s="0" t="n">
        <v>811360.16</v>
      </c>
      <c r="K605" s="0" t="n">
        <v>0</v>
      </c>
      <c r="L605" s="0" t="n">
        <v>0</v>
      </c>
      <c r="M605" s="0" t="n">
        <v>4073163.69</v>
      </c>
      <c r="N605" s="0" t="n">
        <v>4073163.69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476</v>
      </c>
      <c r="C606" s="0" t="s">
        <v>1546</v>
      </c>
      <c r="D606" s="0" t="s">
        <v>1547</v>
      </c>
      <c r="E606" s="0" t="s">
        <v>1557</v>
      </c>
      <c r="F606" s="0" t="s">
        <v>1576</v>
      </c>
      <c r="G606" s="0" t="s">
        <v>1577</v>
      </c>
      <c r="H606" s="0" t="n">
        <v>0</v>
      </c>
      <c r="I606" s="0" t="n">
        <v>238720369.39</v>
      </c>
      <c r="J606" s="0" t="n">
        <v>238720369.39</v>
      </c>
      <c r="K606" s="0" t="n">
        <v>0</v>
      </c>
      <c r="L606" s="0" t="n">
        <v>0</v>
      </c>
      <c r="M606" s="0" t="n">
        <v>1116351358.63</v>
      </c>
      <c r="N606" s="0" t="n">
        <v>1116351358.63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476</v>
      </c>
      <c r="C607" s="0" t="s">
        <v>1546</v>
      </c>
      <c r="D607" s="0" t="s">
        <v>1547</v>
      </c>
      <c r="E607" s="0" t="s">
        <v>1557</v>
      </c>
      <c r="F607" s="0" t="s">
        <v>1578</v>
      </c>
      <c r="G607" s="0" t="s">
        <v>1579</v>
      </c>
      <c r="H607" s="0" t="n">
        <v>0</v>
      </c>
      <c r="I607" s="0" t="n">
        <v>0</v>
      </c>
      <c r="J607" s="0" t="n">
        <v>22741.69</v>
      </c>
      <c r="K607" s="0" t="n">
        <v>-22741.69</v>
      </c>
      <c r="L607" s="0" t="n">
        <v>0</v>
      </c>
      <c r="M607" s="0" t="n">
        <v>104450131.3</v>
      </c>
      <c r="N607" s="0" t="n">
        <v>104450131.3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476</v>
      </c>
      <c r="C608" s="0" t="s">
        <v>1546</v>
      </c>
      <c r="D608" s="0" t="s">
        <v>1547</v>
      </c>
      <c r="E608" s="0" t="s">
        <v>1557</v>
      </c>
      <c r="F608" s="0" t="s">
        <v>1580</v>
      </c>
      <c r="G608" s="0" t="s">
        <v>1581</v>
      </c>
      <c r="H608" s="0" t="n">
        <v>0</v>
      </c>
      <c r="I608" s="0" t="n">
        <v>832003206.37</v>
      </c>
      <c r="J608" s="0" t="n">
        <v>832003206.37</v>
      </c>
      <c r="K608" s="0" t="n">
        <v>0</v>
      </c>
      <c r="L608" s="0" t="n">
        <v>0</v>
      </c>
      <c r="M608" s="0" t="n">
        <v>3968603545.41</v>
      </c>
      <c r="N608" s="0" t="n">
        <v>3968603545.41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476</v>
      </c>
      <c r="C609" s="0" t="s">
        <v>1546</v>
      </c>
      <c r="D609" s="0" t="s">
        <v>1547</v>
      </c>
      <c r="E609" s="0" t="s">
        <v>1557</v>
      </c>
      <c r="F609" s="0" t="s">
        <v>1582</v>
      </c>
      <c r="G609" s="0" t="s">
        <v>1583</v>
      </c>
      <c r="H609" s="0" t="n">
        <v>0</v>
      </c>
      <c r="I609" s="0" t="n">
        <v>128260590.97</v>
      </c>
      <c r="J609" s="0" t="n">
        <v>128260590.97</v>
      </c>
      <c r="K609" s="0" t="n">
        <v>0</v>
      </c>
      <c r="L609" s="0" t="n">
        <v>0</v>
      </c>
      <c r="M609" s="0" t="n">
        <v>518293299.48</v>
      </c>
      <c r="N609" s="0" t="n">
        <v>518293299.48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476</v>
      </c>
      <c r="C610" s="0" t="s">
        <v>1546</v>
      </c>
      <c r="D610" s="0" t="s">
        <v>1547</v>
      </c>
      <c r="E610" s="0" t="s">
        <v>1557</v>
      </c>
      <c r="F610" s="0" t="s">
        <v>1584</v>
      </c>
      <c r="G610" s="0" t="s">
        <v>1585</v>
      </c>
      <c r="H610" s="0" t="n">
        <v>0</v>
      </c>
      <c r="I610" s="0" t="n">
        <v>12039.33</v>
      </c>
      <c r="J610" s="0" t="n">
        <v>12039.33</v>
      </c>
      <c r="K610" s="0" t="n">
        <v>0</v>
      </c>
      <c r="L610" s="0" t="n">
        <v>0</v>
      </c>
      <c r="M610" s="0" t="n">
        <v>52357.45</v>
      </c>
      <c r="N610" s="0" t="n">
        <v>52357.45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476</v>
      </c>
      <c r="C611" s="0" t="s">
        <v>1546</v>
      </c>
      <c r="D611" s="0" t="s">
        <v>1547</v>
      </c>
      <c r="E611" s="0" t="s">
        <v>1586</v>
      </c>
      <c r="F611" s="0" t="s">
        <v>1587</v>
      </c>
      <c r="G611" s="0" t="s">
        <v>1588</v>
      </c>
      <c r="H611" s="0" t="n">
        <v>0</v>
      </c>
      <c r="I611" s="0" t="n">
        <v>1005581343.26</v>
      </c>
      <c r="J611" s="0" t="n">
        <v>1180880510.77</v>
      </c>
      <c r="K611" s="0" t="n">
        <v>-175299167.51</v>
      </c>
      <c r="L611" s="0" t="n">
        <v>0</v>
      </c>
      <c r="M611" s="0" t="n">
        <v>4707325211.26</v>
      </c>
      <c r="N611" s="0" t="n">
        <v>4707325211.26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476</v>
      </c>
      <c r="C612" s="0" t="s">
        <v>1546</v>
      </c>
      <c r="D612" s="0" t="s">
        <v>1547</v>
      </c>
      <c r="E612" s="0" t="s">
        <v>1586</v>
      </c>
      <c r="F612" s="0" t="s">
        <v>1589</v>
      </c>
      <c r="G612" s="0" t="s">
        <v>1590</v>
      </c>
      <c r="H612" s="0" t="n">
        <v>0</v>
      </c>
      <c r="I612" s="0" t="n">
        <v>1274500.15</v>
      </c>
      <c r="J612" s="0" t="n">
        <v>1274500.15</v>
      </c>
      <c r="K612" s="0" t="n">
        <v>0</v>
      </c>
      <c r="L612" s="0" t="n">
        <v>0</v>
      </c>
      <c r="M612" s="0" t="n">
        <v>5630601.75</v>
      </c>
      <c r="N612" s="0" t="n">
        <v>5630601.75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476</v>
      </c>
      <c r="C613" s="0" t="s">
        <v>1546</v>
      </c>
      <c r="D613" s="0" t="s">
        <v>1547</v>
      </c>
      <c r="E613" s="0" t="s">
        <v>1586</v>
      </c>
      <c r="F613" s="0" t="s">
        <v>1591</v>
      </c>
      <c r="G613" s="0" t="s">
        <v>1592</v>
      </c>
      <c r="H613" s="0" t="n">
        <v>0</v>
      </c>
      <c r="I613" s="0" t="n">
        <v>549844.76</v>
      </c>
      <c r="J613" s="0" t="n">
        <v>566166.46</v>
      </c>
      <c r="K613" s="0" t="n">
        <v>-16321.7</v>
      </c>
      <c r="L613" s="0" t="n">
        <v>0</v>
      </c>
      <c r="M613" s="0" t="n">
        <v>5318237.64</v>
      </c>
      <c r="N613" s="0" t="n">
        <v>5318237.64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476</v>
      </c>
      <c r="C614" s="0" t="s">
        <v>1546</v>
      </c>
      <c r="D614" s="0" t="s">
        <v>1547</v>
      </c>
      <c r="E614" s="0" t="s">
        <v>1586</v>
      </c>
      <c r="F614" s="0" t="s">
        <v>1593</v>
      </c>
      <c r="G614" s="0" t="s">
        <v>1594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476</v>
      </c>
      <c r="C615" s="0" t="s">
        <v>1546</v>
      </c>
      <c r="D615" s="0" t="s">
        <v>1547</v>
      </c>
      <c r="E615" s="0" t="s">
        <v>1586</v>
      </c>
      <c r="F615" s="0" t="s">
        <v>1595</v>
      </c>
      <c r="G615" s="0" t="s">
        <v>1596</v>
      </c>
      <c r="H615" s="0" t="n">
        <v>0</v>
      </c>
      <c r="I615" s="0" t="n">
        <v>6724464.29</v>
      </c>
      <c r="J615" s="0" t="n">
        <v>6724769.41</v>
      </c>
      <c r="K615" s="0" t="n">
        <v>-305.12</v>
      </c>
      <c r="L615" s="0" t="n">
        <v>-480</v>
      </c>
      <c r="M615" s="0" t="n">
        <v>62885161.59</v>
      </c>
      <c r="N615" s="0" t="n">
        <v>62884828.08</v>
      </c>
      <c r="O615" s="0" t="n">
        <v>-146.49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476</v>
      </c>
      <c r="C616" s="0" t="s">
        <v>1546</v>
      </c>
      <c r="D616" s="0" t="s">
        <v>1547</v>
      </c>
      <c r="E616" s="0" t="s">
        <v>1586</v>
      </c>
      <c r="F616" s="0" t="s">
        <v>1597</v>
      </c>
      <c r="G616" s="0" t="s">
        <v>1598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476</v>
      </c>
      <c r="C617" s="0" t="s">
        <v>1546</v>
      </c>
      <c r="D617" s="0" t="s">
        <v>1547</v>
      </c>
      <c r="E617" s="0" t="s">
        <v>1586</v>
      </c>
      <c r="F617" s="0" t="s">
        <v>1599</v>
      </c>
      <c r="G617" s="0" t="s">
        <v>1600</v>
      </c>
      <c r="H617" s="0" t="n">
        <v>0</v>
      </c>
      <c r="I617" s="0" t="n">
        <v>174306.13</v>
      </c>
      <c r="J617" s="0" t="n">
        <v>174586.68</v>
      </c>
      <c r="K617" s="0" t="n">
        <v>-280.55</v>
      </c>
      <c r="L617" s="0" t="n">
        <v>0</v>
      </c>
      <c r="M617" s="0" t="n">
        <v>761768.33</v>
      </c>
      <c r="N617" s="0" t="n">
        <v>761768.33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476</v>
      </c>
      <c r="C618" s="0" t="s">
        <v>1546</v>
      </c>
      <c r="D618" s="0" t="s">
        <v>1547</v>
      </c>
      <c r="E618" s="0" t="s">
        <v>1586</v>
      </c>
      <c r="F618" s="0" t="s">
        <v>1601</v>
      </c>
      <c r="G618" s="0" t="s">
        <v>1602</v>
      </c>
      <c r="H618" s="0" t="n">
        <v>0</v>
      </c>
      <c r="I618" s="0" t="n">
        <v>238720369.39</v>
      </c>
      <c r="J618" s="0" t="n">
        <v>238720369.39</v>
      </c>
      <c r="K618" s="0" t="n">
        <v>0</v>
      </c>
      <c r="L618" s="0" t="n">
        <v>0</v>
      </c>
      <c r="M618" s="0" t="n">
        <v>982051547.14</v>
      </c>
      <c r="N618" s="0" t="n">
        <v>982051547.14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476</v>
      </c>
      <c r="C619" s="0" t="s">
        <v>1546</v>
      </c>
      <c r="D619" s="0" t="s">
        <v>1547</v>
      </c>
      <c r="E619" s="0" t="s">
        <v>1586</v>
      </c>
      <c r="F619" s="0" t="s">
        <v>1603</v>
      </c>
      <c r="G619" s="0" t="s">
        <v>1604</v>
      </c>
      <c r="H619" s="0" t="n">
        <v>0</v>
      </c>
      <c r="I619" s="0" t="n">
        <v>811360.16</v>
      </c>
      <c r="J619" s="0" t="n">
        <v>1143087.65</v>
      </c>
      <c r="K619" s="0" t="n">
        <v>-331727.49</v>
      </c>
      <c r="L619" s="0" t="n">
        <v>-34546.56</v>
      </c>
      <c r="M619" s="0" t="n">
        <v>4073163.69</v>
      </c>
      <c r="N619" s="0" t="n">
        <v>4038617.13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476</v>
      </c>
      <c r="C620" s="0" t="s">
        <v>1546</v>
      </c>
      <c r="D620" s="0" t="s">
        <v>1547</v>
      </c>
      <c r="E620" s="0" t="s">
        <v>1605</v>
      </c>
      <c r="F620" s="0" t="s">
        <v>1606</v>
      </c>
      <c r="G620" s="0" t="s">
        <v>1607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476</v>
      </c>
      <c r="C621" s="0" t="s">
        <v>1546</v>
      </c>
      <c r="D621" s="0" t="s">
        <v>1547</v>
      </c>
      <c r="E621" s="0" t="s">
        <v>1605</v>
      </c>
      <c r="F621" s="0" t="s">
        <v>1608</v>
      </c>
      <c r="G621" s="0" t="s">
        <v>1609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476</v>
      </c>
      <c r="C622" s="0" t="s">
        <v>1546</v>
      </c>
      <c r="D622" s="0" t="s">
        <v>1547</v>
      </c>
      <c r="E622" s="0" t="s">
        <v>1610</v>
      </c>
      <c r="F622" s="0" t="s">
        <v>1611</v>
      </c>
      <c r="G622" s="0" t="s">
        <v>1612</v>
      </c>
      <c r="H622" s="0" t="n">
        <v>0</v>
      </c>
      <c r="I622" s="0" t="n">
        <v>1052263.04</v>
      </c>
      <c r="J622" s="0" t="n">
        <v>1274500.15</v>
      </c>
      <c r="K622" s="0" t="n">
        <v>-222237.11</v>
      </c>
      <c r="L622" s="0" t="n">
        <v>296104.34</v>
      </c>
      <c r="M622" s="0" t="n">
        <v>5556734.52</v>
      </c>
      <c r="N622" s="0" t="n">
        <v>5630601.75</v>
      </c>
      <c r="O622" s="0" t="n">
        <v>222237.11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476</v>
      </c>
      <c r="C623" s="0" t="s">
        <v>1546</v>
      </c>
      <c r="D623" s="0" t="s">
        <v>1547</v>
      </c>
      <c r="E623" s="0" t="s">
        <v>1610</v>
      </c>
      <c r="F623" s="0" t="s">
        <v>1613</v>
      </c>
      <c r="G623" s="0" t="s">
        <v>1614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476</v>
      </c>
      <c r="C624" s="0" t="s">
        <v>1546</v>
      </c>
      <c r="D624" s="0" t="s">
        <v>1547</v>
      </c>
      <c r="E624" s="0" t="s">
        <v>1610</v>
      </c>
      <c r="F624" s="0" t="s">
        <v>1615</v>
      </c>
      <c r="G624" s="0" t="s">
        <v>1616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476</v>
      </c>
      <c r="C625" s="0" t="s">
        <v>1546</v>
      </c>
      <c r="D625" s="0" t="s">
        <v>1547</v>
      </c>
      <c r="E625" s="0" t="s">
        <v>1617</v>
      </c>
      <c r="F625" s="0" t="s">
        <v>1618</v>
      </c>
      <c r="G625" s="0" t="s">
        <v>1619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-46239.96</v>
      </c>
      <c r="M625" s="0" t="n">
        <v>0</v>
      </c>
      <c r="N625" s="0" t="n">
        <v>0</v>
      </c>
      <c r="O625" s="0" t="n">
        <v>-46239.96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476</v>
      </c>
      <c r="C626" s="0" t="s">
        <v>1546</v>
      </c>
      <c r="D626" s="0" t="s">
        <v>1547</v>
      </c>
      <c r="E626" s="0" t="s">
        <v>1617</v>
      </c>
      <c r="F626" s="0" t="s">
        <v>1620</v>
      </c>
      <c r="G626" s="0" t="s">
        <v>1621</v>
      </c>
      <c r="H626" s="0" t="n">
        <v>0</v>
      </c>
      <c r="I626" s="0" t="n">
        <v>0</v>
      </c>
      <c r="J626" s="0" t="n">
        <v>253.32</v>
      </c>
      <c r="K626" s="0" t="n">
        <v>-253.32</v>
      </c>
      <c r="L626" s="0" t="n">
        <v>0</v>
      </c>
      <c r="M626" s="0" t="n">
        <v>1165.55</v>
      </c>
      <c r="N626" s="0" t="n">
        <v>912.23</v>
      </c>
      <c r="O626" s="0" t="n">
        <v>253.32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476</v>
      </c>
      <c r="C627" s="0" t="s">
        <v>1546</v>
      </c>
      <c r="D627" s="0" t="s">
        <v>1547</v>
      </c>
      <c r="E627" s="0" t="s">
        <v>1617</v>
      </c>
      <c r="F627" s="0" t="s">
        <v>1622</v>
      </c>
      <c r="G627" s="0" t="s">
        <v>1623</v>
      </c>
      <c r="H627" s="0" t="n">
        <v>0</v>
      </c>
      <c r="I627" s="0" t="n">
        <v>1447.76</v>
      </c>
      <c r="J627" s="0" t="n">
        <v>1363.68</v>
      </c>
      <c r="K627" s="0" t="n">
        <v>84.08</v>
      </c>
      <c r="L627" s="0" t="n">
        <v>547.33</v>
      </c>
      <c r="M627" s="0" t="n">
        <v>5170.46</v>
      </c>
      <c r="N627" s="0" t="n">
        <v>5181.71</v>
      </c>
      <c r="O627" s="0" t="n">
        <v>536.08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476</v>
      </c>
      <c r="C628" s="0" t="s">
        <v>1546</v>
      </c>
      <c r="D628" s="0" t="s">
        <v>1547</v>
      </c>
      <c r="E628" s="0" t="s">
        <v>1617</v>
      </c>
      <c r="F628" s="0" t="s">
        <v>1624</v>
      </c>
      <c r="G628" s="0" t="s">
        <v>1625</v>
      </c>
      <c r="H628" s="0" t="n">
        <v>0</v>
      </c>
      <c r="I628" s="0" t="n">
        <v>71375.83</v>
      </c>
      <c r="J628" s="0" t="n">
        <v>63497.05</v>
      </c>
      <c r="K628" s="0" t="n">
        <v>7878.78</v>
      </c>
      <c r="L628" s="0" t="n">
        <v>64545.1</v>
      </c>
      <c r="M628" s="0" t="n">
        <v>324025.28</v>
      </c>
      <c r="N628" s="0" t="n">
        <v>332349.7</v>
      </c>
      <c r="O628" s="0" t="n">
        <v>56220.68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476</v>
      </c>
      <c r="C629" s="0" t="s">
        <v>1546</v>
      </c>
      <c r="D629" s="0" t="s">
        <v>1547</v>
      </c>
      <c r="E629" s="0" t="s">
        <v>1617</v>
      </c>
      <c r="F629" s="0" t="s">
        <v>1626</v>
      </c>
      <c r="G629" s="0" t="s">
        <v>1627</v>
      </c>
      <c r="H629" s="0" t="n">
        <v>0</v>
      </c>
      <c r="I629" s="0" t="n">
        <v>1202.61</v>
      </c>
      <c r="J629" s="0" t="n">
        <v>9164.6</v>
      </c>
      <c r="K629" s="0" t="n">
        <v>-7961.99</v>
      </c>
      <c r="L629" s="0" t="n">
        <v>15895.7</v>
      </c>
      <c r="M629" s="0" t="n">
        <v>76298.92</v>
      </c>
      <c r="N629" s="0" t="n">
        <v>84201.65</v>
      </c>
      <c r="O629" s="0" t="n">
        <v>7992.97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476</v>
      </c>
      <c r="C630" s="0" t="s">
        <v>1546</v>
      </c>
      <c r="D630" s="0" t="s">
        <v>1547</v>
      </c>
      <c r="E630" s="0" t="s">
        <v>1617</v>
      </c>
      <c r="F630" s="0" t="s">
        <v>1628</v>
      </c>
      <c r="G630" s="0" t="s">
        <v>1629</v>
      </c>
      <c r="H630" s="0" t="n">
        <v>0</v>
      </c>
      <c r="I630" s="0" t="n">
        <v>39028.87</v>
      </c>
      <c r="J630" s="0" t="n">
        <v>30160.5</v>
      </c>
      <c r="K630" s="0" t="n">
        <v>8868.37</v>
      </c>
      <c r="L630" s="0" t="n">
        <v>0</v>
      </c>
      <c r="M630" s="0" t="n">
        <v>20475</v>
      </c>
      <c r="N630" s="0" t="n">
        <v>20430</v>
      </c>
      <c r="O630" s="0" t="n">
        <v>45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476</v>
      </c>
      <c r="C631" s="0" t="s">
        <v>1546</v>
      </c>
      <c r="D631" s="0" t="s">
        <v>1547</v>
      </c>
      <c r="E631" s="0" t="s">
        <v>1617</v>
      </c>
      <c r="F631" s="0" t="s">
        <v>1630</v>
      </c>
      <c r="G631" s="0" t="s">
        <v>1631</v>
      </c>
      <c r="H631" s="0" t="n">
        <v>0</v>
      </c>
      <c r="I631" s="0" t="n">
        <v>670.9</v>
      </c>
      <c r="J631" s="0" t="n">
        <v>1252.5</v>
      </c>
      <c r="K631" s="0" t="n">
        <v>-581.6</v>
      </c>
      <c r="L631" s="0" t="n">
        <v>224.3</v>
      </c>
      <c r="M631" s="0" t="n">
        <v>5377.47</v>
      </c>
      <c r="N631" s="0" t="n">
        <v>5397.27</v>
      </c>
      <c r="O631" s="0" t="n">
        <v>204.5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476</v>
      </c>
      <c r="C632" s="0" t="s">
        <v>1546</v>
      </c>
      <c r="D632" s="0" t="s">
        <v>1547</v>
      </c>
      <c r="E632" s="0" t="s">
        <v>1617</v>
      </c>
      <c r="F632" s="0" t="s">
        <v>1632</v>
      </c>
      <c r="G632" s="0" t="s">
        <v>1633</v>
      </c>
      <c r="H632" s="0" t="n">
        <v>0</v>
      </c>
      <c r="I632" s="0" t="n">
        <v>48536.86</v>
      </c>
      <c r="J632" s="0" t="n">
        <v>74552.33</v>
      </c>
      <c r="K632" s="0" t="n">
        <v>-26015.47</v>
      </c>
      <c r="L632" s="0" t="n">
        <v>15510.68</v>
      </c>
      <c r="M632" s="0" t="n">
        <v>286729.91</v>
      </c>
      <c r="N632" s="0" t="n">
        <v>276225.12</v>
      </c>
      <c r="O632" s="0" t="n">
        <v>26015.47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476</v>
      </c>
      <c r="C633" s="0" t="s">
        <v>1546</v>
      </c>
      <c r="D633" s="0" t="s">
        <v>1547</v>
      </c>
      <c r="E633" s="0" t="s">
        <v>1617</v>
      </c>
      <c r="F633" s="0" t="s">
        <v>1634</v>
      </c>
      <c r="G633" s="0" t="s">
        <v>1635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4436.63</v>
      </c>
      <c r="M633" s="0" t="n">
        <v>127471.8</v>
      </c>
      <c r="N633" s="0" t="n">
        <v>131908.43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40</v>
      </c>
      <c r="B634" s="0" t="s">
        <v>1476</v>
      </c>
      <c r="C634" s="0" t="s">
        <v>1546</v>
      </c>
      <c r="D634" s="0" t="s">
        <v>1547</v>
      </c>
      <c r="E634" s="0" t="s">
        <v>1617</v>
      </c>
      <c r="F634" s="0" t="s">
        <v>1636</v>
      </c>
      <c r="G634" s="0" t="s">
        <v>1637</v>
      </c>
      <c r="H634" s="0" t="n">
        <v>0</v>
      </c>
      <c r="I634" s="0" t="n">
        <v>10743.34</v>
      </c>
      <c r="J634" s="0" t="n">
        <v>12986.31</v>
      </c>
      <c r="K634" s="0" t="n">
        <v>-2242.97</v>
      </c>
      <c r="L634" s="0" t="n">
        <v>1538.21</v>
      </c>
      <c r="M634" s="0" t="n">
        <v>45966.6</v>
      </c>
      <c r="N634" s="0" t="n">
        <v>43331.01</v>
      </c>
      <c r="O634" s="0" t="n">
        <v>4173.8</v>
      </c>
      <c r="P634" s="0" t="n">
        <v>0</v>
      </c>
    </row>
    <row r="635" customFormat="false" ht="12.75" hidden="false" customHeight="false" outlineLevel="0" collapsed="false">
      <c r="A635" s="0" t="s">
        <v>140</v>
      </c>
      <c r="B635" s="0" t="s">
        <v>1476</v>
      </c>
      <c r="C635" s="0" t="s">
        <v>1546</v>
      </c>
      <c r="D635" s="0" t="s">
        <v>1547</v>
      </c>
      <c r="E635" s="0" t="s">
        <v>1617</v>
      </c>
      <c r="F635" s="0" t="s">
        <v>1638</v>
      </c>
      <c r="G635" s="0" t="s">
        <v>1639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-758</v>
      </c>
      <c r="M635" s="0" t="n">
        <v>0</v>
      </c>
      <c r="N635" s="0" t="n">
        <v>0</v>
      </c>
      <c r="O635" s="0" t="n">
        <v>-758</v>
      </c>
      <c r="P635" s="0" t="n">
        <v>0</v>
      </c>
    </row>
    <row r="636" customFormat="false" ht="12.75" hidden="false" customHeight="false" outlineLevel="0" collapsed="false">
      <c r="A636" s="0" t="s">
        <v>140</v>
      </c>
      <c r="B636" s="0" t="s">
        <v>1476</v>
      </c>
      <c r="C636" s="0" t="s">
        <v>1546</v>
      </c>
      <c r="D636" s="0" t="s">
        <v>1547</v>
      </c>
      <c r="E636" s="0" t="s">
        <v>1617</v>
      </c>
      <c r="F636" s="0" t="s">
        <v>1640</v>
      </c>
      <c r="G636" s="0" t="s">
        <v>1641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-35</v>
      </c>
      <c r="M636" s="0" t="n">
        <v>0</v>
      </c>
      <c r="N636" s="0" t="n">
        <v>0</v>
      </c>
      <c r="O636" s="0" t="n">
        <v>-35</v>
      </c>
      <c r="P636" s="0" t="n">
        <v>0</v>
      </c>
    </row>
    <row r="637" customFormat="false" ht="12.75" hidden="false" customHeight="false" outlineLevel="0" collapsed="false">
      <c r="A637" s="0" t="s">
        <v>140</v>
      </c>
      <c r="B637" s="0" t="s">
        <v>1476</v>
      </c>
      <c r="C637" s="0" t="s">
        <v>1546</v>
      </c>
      <c r="D637" s="0" t="s">
        <v>1547</v>
      </c>
      <c r="E637" s="0" t="s">
        <v>1617</v>
      </c>
      <c r="F637" s="0" t="s">
        <v>1642</v>
      </c>
      <c r="G637" s="0" t="s">
        <v>1643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40</v>
      </c>
      <c r="B638" s="0" t="s">
        <v>1476</v>
      </c>
      <c r="C638" s="0" t="s">
        <v>1546</v>
      </c>
      <c r="D638" s="0" t="s">
        <v>1547</v>
      </c>
      <c r="E638" s="0" t="s">
        <v>1644</v>
      </c>
      <c r="F638" s="0" t="s">
        <v>1645</v>
      </c>
      <c r="G638" s="0" t="s">
        <v>1646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40</v>
      </c>
      <c r="B639" s="0" t="s">
        <v>1476</v>
      </c>
      <c r="C639" s="0" t="s">
        <v>1546</v>
      </c>
      <c r="D639" s="0" t="s">
        <v>1547</v>
      </c>
      <c r="E639" s="0" t="s">
        <v>1644</v>
      </c>
      <c r="F639" s="0" t="s">
        <v>1647</v>
      </c>
      <c r="G639" s="0" t="s">
        <v>1648</v>
      </c>
      <c r="H639" s="0" t="n">
        <v>0</v>
      </c>
      <c r="I639" s="0" t="n">
        <v>96285</v>
      </c>
      <c r="J639" s="0" t="n">
        <v>96285</v>
      </c>
      <c r="K639" s="0" t="n">
        <v>0</v>
      </c>
      <c r="L639" s="0" t="n">
        <v>0</v>
      </c>
      <c r="M639" s="0" t="n">
        <v>413727</v>
      </c>
      <c r="N639" s="0" t="n">
        <v>413727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40</v>
      </c>
      <c r="B640" s="0" t="s">
        <v>1476</v>
      </c>
      <c r="C640" s="0" t="s">
        <v>1546</v>
      </c>
      <c r="D640" s="0" t="s">
        <v>1547</v>
      </c>
      <c r="E640" s="0" t="s">
        <v>1644</v>
      </c>
      <c r="F640" s="0" t="s">
        <v>1649</v>
      </c>
      <c r="G640" s="0" t="s">
        <v>1650</v>
      </c>
      <c r="H640" s="0" t="n">
        <v>0</v>
      </c>
      <c r="I640" s="0" t="n">
        <v>12901.75</v>
      </c>
      <c r="J640" s="0" t="n">
        <v>12901.75</v>
      </c>
      <c r="K640" s="0" t="n">
        <v>0</v>
      </c>
      <c r="L640" s="0" t="n">
        <v>-432.11</v>
      </c>
      <c r="M640" s="0" t="n">
        <v>44064.58</v>
      </c>
      <c r="N640" s="0" t="n">
        <v>43820.86</v>
      </c>
      <c r="O640" s="0" t="n">
        <v>-188.39</v>
      </c>
      <c r="P640" s="0" t="n">
        <v>0</v>
      </c>
    </row>
    <row r="641" customFormat="false" ht="12.75" hidden="false" customHeight="false" outlineLevel="0" collapsed="false">
      <c r="A641" s="0" t="s">
        <v>140</v>
      </c>
      <c r="B641" s="0" t="s">
        <v>1476</v>
      </c>
      <c r="C641" s="0" t="s">
        <v>1546</v>
      </c>
      <c r="D641" s="0" t="s">
        <v>1547</v>
      </c>
      <c r="E641" s="0" t="s">
        <v>1644</v>
      </c>
      <c r="F641" s="0" t="s">
        <v>1651</v>
      </c>
      <c r="G641" s="0" t="s">
        <v>1652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-269</v>
      </c>
      <c r="M641" s="0" t="n">
        <v>0</v>
      </c>
      <c r="N641" s="0" t="n">
        <v>0</v>
      </c>
      <c r="O641" s="0" t="n">
        <v>-269</v>
      </c>
      <c r="P641" s="0" t="n">
        <v>0</v>
      </c>
    </row>
    <row r="642" customFormat="false" ht="12.75" hidden="false" customHeight="false" outlineLevel="0" collapsed="false">
      <c r="A642" s="0" t="s">
        <v>140</v>
      </c>
      <c r="B642" s="0" t="s">
        <v>1476</v>
      </c>
      <c r="C642" s="0" t="s">
        <v>1546</v>
      </c>
      <c r="D642" s="0" t="s">
        <v>1547</v>
      </c>
      <c r="E642" s="0" t="s">
        <v>1644</v>
      </c>
      <c r="F642" s="0" t="s">
        <v>1653</v>
      </c>
      <c r="G642" s="0" t="s">
        <v>1654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40</v>
      </c>
      <c r="B643" s="0" t="s">
        <v>1476</v>
      </c>
      <c r="C643" s="0" t="s">
        <v>1546</v>
      </c>
      <c r="D643" s="0" t="s">
        <v>1547</v>
      </c>
      <c r="E643" s="0" t="s">
        <v>1644</v>
      </c>
      <c r="F643" s="0" t="s">
        <v>1655</v>
      </c>
      <c r="G643" s="0" t="s">
        <v>1656</v>
      </c>
      <c r="H643" s="0" t="n">
        <v>0</v>
      </c>
      <c r="I643" s="0" t="n">
        <v>21016694.01</v>
      </c>
      <c r="J643" s="0" t="n">
        <v>20986140.11</v>
      </c>
      <c r="K643" s="0" t="n">
        <v>30553.9</v>
      </c>
      <c r="L643" s="0" t="n">
        <v>-36265.07</v>
      </c>
      <c r="M643" s="0" t="n">
        <v>97680580.66</v>
      </c>
      <c r="N643" s="0" t="n">
        <v>97679072.56</v>
      </c>
      <c r="O643" s="0" t="n">
        <v>-34756.97</v>
      </c>
      <c r="P643" s="0" t="n">
        <v>0</v>
      </c>
    </row>
    <row r="644" customFormat="false" ht="12.75" hidden="false" customHeight="false" outlineLevel="0" collapsed="false">
      <c r="A644" s="0" t="s">
        <v>140</v>
      </c>
      <c r="B644" s="0" t="s">
        <v>1476</v>
      </c>
      <c r="C644" s="0" t="s">
        <v>1546</v>
      </c>
      <c r="D644" s="0" t="s">
        <v>1547</v>
      </c>
      <c r="E644" s="0" t="s">
        <v>1644</v>
      </c>
      <c r="F644" s="0" t="s">
        <v>1657</v>
      </c>
      <c r="G644" s="0" t="s">
        <v>1658</v>
      </c>
      <c r="H644" s="0" t="n">
        <v>0</v>
      </c>
      <c r="I644" s="0" t="n">
        <v>0</v>
      </c>
      <c r="J644" s="0" t="n">
        <v>-63499.41</v>
      </c>
      <c r="K644" s="0" t="n">
        <v>63499.41</v>
      </c>
      <c r="L644" s="0" t="n">
        <v>-402634.82</v>
      </c>
      <c r="M644" s="0" t="n">
        <v>0</v>
      </c>
      <c r="N644" s="0" t="n">
        <v>-92411.34</v>
      </c>
      <c r="O644" s="0" t="n">
        <v>-310223.48</v>
      </c>
      <c r="P644" s="0" t="n">
        <v>0</v>
      </c>
    </row>
    <row r="645" customFormat="false" ht="12.75" hidden="false" customHeight="false" outlineLevel="0" collapsed="false">
      <c r="A645" s="0" t="s">
        <v>140</v>
      </c>
      <c r="B645" s="0" t="s">
        <v>1476</v>
      </c>
      <c r="C645" s="0" t="s">
        <v>1546</v>
      </c>
      <c r="D645" s="0" t="s">
        <v>1547</v>
      </c>
      <c r="E645" s="0" t="s">
        <v>1644</v>
      </c>
      <c r="F645" s="0" t="s">
        <v>1659</v>
      </c>
      <c r="G645" s="0" t="s">
        <v>1660</v>
      </c>
      <c r="H645" s="0" t="n">
        <v>0</v>
      </c>
      <c r="I645" s="0" t="n">
        <v>0</v>
      </c>
      <c r="J645" s="0" t="n">
        <v>21591.92</v>
      </c>
      <c r="K645" s="0" t="n">
        <v>-21591.92</v>
      </c>
      <c r="L645" s="0" t="n">
        <v>-268042.64</v>
      </c>
      <c r="M645" s="0" t="n">
        <v>0</v>
      </c>
      <c r="N645" s="0" t="n">
        <v>-37771.6</v>
      </c>
      <c r="O645" s="0" t="n">
        <v>-230271.04</v>
      </c>
      <c r="P645" s="0" t="n">
        <v>0</v>
      </c>
    </row>
    <row r="646" customFormat="false" ht="12.75" hidden="false" customHeight="false" outlineLevel="0" collapsed="false">
      <c r="A646" s="0" t="s">
        <v>140</v>
      </c>
      <c r="B646" s="0" t="s">
        <v>1476</v>
      </c>
      <c r="C646" s="0" t="s">
        <v>1546</v>
      </c>
      <c r="D646" s="0" t="s">
        <v>1547</v>
      </c>
      <c r="E646" s="0" t="s">
        <v>1644</v>
      </c>
      <c r="F646" s="0" t="s">
        <v>1661</v>
      </c>
      <c r="G646" s="0" t="s">
        <v>1662</v>
      </c>
      <c r="H646" s="0" t="n">
        <v>0</v>
      </c>
      <c r="I646" s="0" t="n">
        <v>0</v>
      </c>
      <c r="J646" s="0" t="n">
        <v>102330.74</v>
      </c>
      <c r="K646" s="0" t="n">
        <v>-102330.74</v>
      </c>
      <c r="L646" s="0" t="n">
        <v>-598.37</v>
      </c>
      <c r="M646" s="0" t="n">
        <v>0</v>
      </c>
      <c r="N646" s="0" t="n">
        <v>112389</v>
      </c>
      <c r="O646" s="0" t="n">
        <v>-112987.37</v>
      </c>
      <c r="P646" s="0" t="n">
        <v>0</v>
      </c>
    </row>
    <row r="647" customFormat="false" ht="12.75" hidden="false" customHeight="false" outlineLevel="0" collapsed="false">
      <c r="A647" s="0" t="s">
        <v>140</v>
      </c>
      <c r="B647" s="0" t="s">
        <v>1476</v>
      </c>
      <c r="C647" s="0" t="s">
        <v>1546</v>
      </c>
      <c r="D647" s="0" t="s">
        <v>1547</v>
      </c>
      <c r="E647" s="0" t="s">
        <v>1644</v>
      </c>
      <c r="F647" s="0" t="s">
        <v>1663</v>
      </c>
      <c r="G647" s="0" t="s">
        <v>1664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40</v>
      </c>
      <c r="B648" s="0" t="s">
        <v>1476</v>
      </c>
      <c r="C648" s="0" t="s">
        <v>1546</v>
      </c>
      <c r="D648" s="0" t="s">
        <v>1547</v>
      </c>
      <c r="E648" s="0" t="s">
        <v>1644</v>
      </c>
      <c r="F648" s="0" t="s">
        <v>1665</v>
      </c>
      <c r="G648" s="0" t="s">
        <v>1666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40</v>
      </c>
      <c r="B649" s="0" t="s">
        <v>1476</v>
      </c>
      <c r="C649" s="0" t="s">
        <v>1546</v>
      </c>
      <c r="D649" s="0" t="s">
        <v>1547</v>
      </c>
      <c r="E649" s="0" t="s">
        <v>1644</v>
      </c>
      <c r="F649" s="0" t="s">
        <v>1667</v>
      </c>
      <c r="G649" s="0" t="s">
        <v>1668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4</v>
      </c>
      <c r="B650" s="0" t="s">
        <v>1476</v>
      </c>
      <c r="C650" s="0" t="s">
        <v>1546</v>
      </c>
      <c r="D650" s="0" t="s">
        <v>1669</v>
      </c>
      <c r="E650" s="0" t="s">
        <v>1670</v>
      </c>
      <c r="F650" s="0" t="s">
        <v>1671</v>
      </c>
      <c r="G650" s="0" t="s">
        <v>1672</v>
      </c>
      <c r="H650" s="0" t="n">
        <v>0</v>
      </c>
      <c r="I650" s="0" t="n">
        <v>10657028.45</v>
      </c>
      <c r="J650" s="0" t="n">
        <v>10657028.45</v>
      </c>
      <c r="K650" s="0" t="n">
        <v>0</v>
      </c>
      <c r="L650" s="0" t="n">
        <v>0</v>
      </c>
      <c r="M650" s="0" t="n">
        <v>28786902.22</v>
      </c>
      <c r="N650" s="0" t="n">
        <v>28786902.22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4</v>
      </c>
      <c r="B651" s="0" t="s">
        <v>1476</v>
      </c>
      <c r="C651" s="0" t="s">
        <v>1546</v>
      </c>
      <c r="D651" s="0" t="s">
        <v>1669</v>
      </c>
      <c r="E651" s="0" t="s">
        <v>1670</v>
      </c>
      <c r="F651" s="0" t="s">
        <v>1673</v>
      </c>
      <c r="G651" s="0" t="s">
        <v>1674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531750000</v>
      </c>
      <c r="N651" s="0" t="n">
        <v>53175000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4</v>
      </c>
      <c r="B652" s="0" t="s">
        <v>1476</v>
      </c>
      <c r="C652" s="0" t="s">
        <v>1546</v>
      </c>
      <c r="D652" s="0" t="s">
        <v>1669</v>
      </c>
      <c r="E652" s="0" t="s">
        <v>1675</v>
      </c>
      <c r="F652" s="0" t="s">
        <v>1676</v>
      </c>
      <c r="G652" s="0" t="s">
        <v>1677</v>
      </c>
      <c r="H652" s="0" t="n">
        <v>0</v>
      </c>
      <c r="I652" s="0" t="n">
        <v>4532.5</v>
      </c>
      <c r="J652" s="0" t="n">
        <v>4532.5</v>
      </c>
      <c r="K652" s="0" t="n">
        <v>0</v>
      </c>
      <c r="L652" s="0" t="n">
        <v>0</v>
      </c>
      <c r="M652" s="0" t="n">
        <v>3005.05</v>
      </c>
      <c r="N652" s="0" t="n">
        <v>3005.05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4</v>
      </c>
      <c r="B653" s="0" t="s">
        <v>1476</v>
      </c>
      <c r="C653" s="0" t="s">
        <v>1546</v>
      </c>
      <c r="D653" s="0" t="s">
        <v>1669</v>
      </c>
      <c r="E653" s="0" t="s">
        <v>1678</v>
      </c>
      <c r="F653" s="0" t="s">
        <v>1678</v>
      </c>
      <c r="G653" s="0" t="s">
        <v>1679</v>
      </c>
      <c r="H653" s="0" t="n">
        <v>0</v>
      </c>
      <c r="I653" s="0" t="n">
        <v>206939946.72</v>
      </c>
      <c r="J653" s="0" t="n">
        <v>206939946.72</v>
      </c>
      <c r="K653" s="0" t="n">
        <v>0</v>
      </c>
      <c r="L653" s="0" t="n">
        <v>0</v>
      </c>
      <c r="M653" s="0" t="n">
        <v>1132139081.13</v>
      </c>
      <c r="N653" s="0" t="n">
        <v>1132139081.13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4</v>
      </c>
      <c r="B654" s="0" t="s">
        <v>1476</v>
      </c>
      <c r="C654" s="0" t="s">
        <v>1546</v>
      </c>
      <c r="D654" s="0" t="s">
        <v>1669</v>
      </c>
      <c r="E654" s="0" t="s">
        <v>1680</v>
      </c>
      <c r="F654" s="0" t="s">
        <v>1680</v>
      </c>
      <c r="G654" s="0" t="s">
        <v>1681</v>
      </c>
      <c r="H654" s="0" t="n">
        <v>0</v>
      </c>
      <c r="I654" s="0" t="n">
        <v>14998290.23</v>
      </c>
      <c r="J654" s="0" t="n">
        <v>14998290.23</v>
      </c>
      <c r="K654" s="0" t="n">
        <v>0</v>
      </c>
      <c r="L654" s="0" t="n">
        <v>0</v>
      </c>
      <c r="M654" s="0" t="n">
        <v>70990430.04</v>
      </c>
      <c r="N654" s="0" t="n">
        <v>70990430.04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4</v>
      </c>
      <c r="B655" s="0" t="s">
        <v>1476</v>
      </c>
      <c r="C655" s="0" t="s">
        <v>1546</v>
      </c>
      <c r="D655" s="0" t="s">
        <v>1669</v>
      </c>
      <c r="E655" s="0" t="s">
        <v>1682</v>
      </c>
      <c r="F655" s="0" t="s">
        <v>1682</v>
      </c>
      <c r="G655" s="0" t="s">
        <v>1683</v>
      </c>
      <c r="H655" s="0" t="n">
        <v>0</v>
      </c>
      <c r="I655" s="0" t="n">
        <v>770801788.03</v>
      </c>
      <c r="J655" s="0" t="n">
        <v>770801788.03</v>
      </c>
      <c r="K655" s="0" t="n">
        <v>0</v>
      </c>
      <c r="L655" s="0" t="n">
        <v>0</v>
      </c>
      <c r="M655" s="0" t="n">
        <v>3168799076.86</v>
      </c>
      <c r="N655" s="0" t="n">
        <v>3168799076.86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4</v>
      </c>
      <c r="B656" s="0" t="s">
        <v>1476</v>
      </c>
      <c r="C656" s="0" t="s">
        <v>1546</v>
      </c>
      <c r="D656" s="0" t="s">
        <v>1669</v>
      </c>
      <c r="E656" s="0" t="s">
        <v>1684</v>
      </c>
      <c r="F656" s="0" t="s">
        <v>1684</v>
      </c>
      <c r="G656" s="0" t="s">
        <v>1685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2727.36</v>
      </c>
      <c r="M656" s="0" t="n">
        <v>-2687.36</v>
      </c>
      <c r="N656" s="0" t="n">
        <v>0</v>
      </c>
      <c r="O656" s="0" t="n">
        <v>40</v>
      </c>
      <c r="P656" s="0" t="n">
        <v>0</v>
      </c>
    </row>
    <row r="657" customFormat="false" ht="12.75" hidden="false" customHeight="false" outlineLevel="0" collapsed="false">
      <c r="A657" s="0" t="s">
        <v>134</v>
      </c>
      <c r="B657" s="0" t="s">
        <v>1476</v>
      </c>
      <c r="C657" s="0" t="s">
        <v>1546</v>
      </c>
      <c r="D657" s="0" t="s">
        <v>1669</v>
      </c>
      <c r="E657" s="0" t="s">
        <v>1686</v>
      </c>
      <c r="F657" s="0" t="s">
        <v>1686</v>
      </c>
      <c r="G657" s="0" t="s">
        <v>1687</v>
      </c>
      <c r="H657" s="0" t="n">
        <v>0</v>
      </c>
      <c r="I657" s="0" t="n">
        <v>42877.31</v>
      </c>
      <c r="J657" s="0" t="n">
        <v>42877.31</v>
      </c>
      <c r="K657" s="0" t="n">
        <v>0</v>
      </c>
      <c r="L657" s="0" t="n">
        <v>0</v>
      </c>
      <c r="M657" s="0" t="n">
        <v>209632.01</v>
      </c>
      <c r="N657" s="0" t="n">
        <v>209632.01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4</v>
      </c>
      <c r="B658" s="0" t="s">
        <v>1476</v>
      </c>
      <c r="C658" s="0" t="s">
        <v>1546</v>
      </c>
      <c r="D658" s="0" t="s">
        <v>1669</v>
      </c>
      <c r="E658" s="0" t="s">
        <v>1688</v>
      </c>
      <c r="F658" s="0" t="s">
        <v>1689</v>
      </c>
      <c r="G658" s="0" t="s">
        <v>1690</v>
      </c>
      <c r="H658" s="0" t="n">
        <v>0</v>
      </c>
      <c r="I658" s="0" t="n">
        <v>0</v>
      </c>
      <c r="J658" s="0" t="n">
        <v>238720369.39</v>
      </c>
      <c r="K658" s="0" t="n">
        <v>-238720369.39</v>
      </c>
      <c r="L658" s="0" t="n">
        <v>161451952.24</v>
      </c>
      <c r="M658" s="0" t="n">
        <v>238720369.39</v>
      </c>
      <c r="N658" s="0" t="n">
        <v>161451952.24</v>
      </c>
      <c r="O658" s="0" t="n">
        <v>238720369.39</v>
      </c>
      <c r="P658" s="0" t="n">
        <v>0</v>
      </c>
    </row>
    <row r="659" customFormat="false" ht="12.75" hidden="false" customHeight="false" outlineLevel="0" collapsed="false">
      <c r="A659" s="0" t="s">
        <v>134</v>
      </c>
      <c r="B659" s="0" t="s">
        <v>1476</v>
      </c>
      <c r="C659" s="0" t="s">
        <v>1546</v>
      </c>
      <c r="D659" s="0" t="s">
        <v>1691</v>
      </c>
      <c r="E659" s="0" t="s">
        <v>1692</v>
      </c>
      <c r="F659" s="0" t="s">
        <v>1692</v>
      </c>
      <c r="G659" s="0" t="s">
        <v>1693</v>
      </c>
      <c r="H659" s="0" t="n">
        <v>0</v>
      </c>
      <c r="I659" s="0" t="n">
        <v>885147.2</v>
      </c>
      <c r="J659" s="0" t="n">
        <v>885147.2</v>
      </c>
      <c r="K659" s="0" t="n">
        <v>0</v>
      </c>
      <c r="L659" s="0" t="n">
        <v>0</v>
      </c>
      <c r="M659" s="0" t="n">
        <v>278788462.4</v>
      </c>
      <c r="N659" s="0" t="n">
        <v>278788462.4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4</v>
      </c>
      <c r="B660" s="0" t="s">
        <v>1476</v>
      </c>
      <c r="C660" s="0" t="s">
        <v>1546</v>
      </c>
      <c r="D660" s="0" t="s">
        <v>1691</v>
      </c>
      <c r="E660" s="0" t="s">
        <v>1694</v>
      </c>
      <c r="F660" s="0" t="s">
        <v>1694</v>
      </c>
      <c r="G660" s="0" t="s">
        <v>1695</v>
      </c>
      <c r="H660" s="0" t="n">
        <v>0</v>
      </c>
      <c r="I660" s="0" t="n">
        <v>143098.38</v>
      </c>
      <c r="J660" s="0" t="n">
        <v>143098.38</v>
      </c>
      <c r="K660" s="0" t="n">
        <v>0</v>
      </c>
      <c r="L660" s="0" t="n">
        <v>0</v>
      </c>
      <c r="M660" s="0" t="n">
        <v>1330738.48</v>
      </c>
      <c r="N660" s="0" t="n">
        <v>1330738.48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4</v>
      </c>
      <c r="B661" s="0" t="s">
        <v>1476</v>
      </c>
      <c r="C661" s="0" t="s">
        <v>1546</v>
      </c>
      <c r="D661" s="0" t="s">
        <v>1691</v>
      </c>
      <c r="E661" s="0" t="s">
        <v>1696</v>
      </c>
      <c r="F661" s="0" t="s">
        <v>1696</v>
      </c>
      <c r="G661" s="0" t="s">
        <v>1697</v>
      </c>
      <c r="H661" s="0" t="n">
        <v>0</v>
      </c>
      <c r="I661" s="0" t="n">
        <v>1014722115.27</v>
      </c>
      <c r="J661" s="0" t="n">
        <v>1014722115.27</v>
      </c>
      <c r="K661" s="0" t="n">
        <v>0</v>
      </c>
      <c r="L661" s="0" t="n">
        <v>0</v>
      </c>
      <c r="M661" s="0" t="n">
        <v>5844545501.27</v>
      </c>
      <c r="N661" s="0" t="n">
        <v>5844545501.27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4</v>
      </c>
      <c r="B662" s="0" t="s">
        <v>1476</v>
      </c>
      <c r="C662" s="0" t="s">
        <v>1546</v>
      </c>
      <c r="D662" s="0" t="s">
        <v>1691</v>
      </c>
      <c r="E662" s="0" t="s">
        <v>1698</v>
      </c>
      <c r="F662" s="0" t="s">
        <v>1698</v>
      </c>
      <c r="G662" s="0" t="s">
        <v>1699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4</v>
      </c>
      <c r="B663" s="0" t="s">
        <v>1476</v>
      </c>
      <c r="C663" s="0" t="s">
        <v>1546</v>
      </c>
      <c r="D663" s="0" t="s">
        <v>1691</v>
      </c>
      <c r="E663" s="0" t="s">
        <v>1700</v>
      </c>
      <c r="F663" s="0" t="s">
        <v>1700</v>
      </c>
      <c r="G663" s="0" t="s">
        <v>1701</v>
      </c>
      <c r="H663" s="0" t="n">
        <v>0</v>
      </c>
      <c r="I663" s="0" t="n">
        <v>6078532.97</v>
      </c>
      <c r="J663" s="0" t="n">
        <v>6078532.97</v>
      </c>
      <c r="K663" s="0" t="n">
        <v>0</v>
      </c>
      <c r="L663" s="0" t="n">
        <v>0</v>
      </c>
      <c r="M663" s="0" t="n">
        <v>664150292.61</v>
      </c>
      <c r="N663" s="0" t="n">
        <v>664150292.61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4</v>
      </c>
      <c r="B664" s="0" t="s">
        <v>1476</v>
      </c>
      <c r="C664" s="0" t="s">
        <v>1546</v>
      </c>
      <c r="D664" s="0" t="s">
        <v>1691</v>
      </c>
      <c r="E664" s="0" t="s">
        <v>1702</v>
      </c>
      <c r="F664" s="0" t="s">
        <v>1702</v>
      </c>
      <c r="G664" s="0" t="s">
        <v>1703</v>
      </c>
      <c r="H664" s="0" t="n">
        <v>0</v>
      </c>
      <c r="I664" s="0" t="n">
        <v>8619394.12</v>
      </c>
      <c r="J664" s="0" t="n">
        <v>8619394.12</v>
      </c>
      <c r="K664" s="0" t="n">
        <v>0</v>
      </c>
      <c r="L664" s="0" t="n">
        <v>0</v>
      </c>
      <c r="M664" s="0" t="n">
        <v>322467966</v>
      </c>
      <c r="N664" s="0" t="n">
        <v>322467966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4</v>
      </c>
      <c r="B665" s="0" t="s">
        <v>1476</v>
      </c>
      <c r="C665" s="0" t="s">
        <v>1546</v>
      </c>
      <c r="D665" s="0" t="s">
        <v>1691</v>
      </c>
      <c r="E665" s="0" t="s">
        <v>1704</v>
      </c>
      <c r="F665" s="0" t="s">
        <v>1704</v>
      </c>
      <c r="G665" s="0" t="s">
        <v>1705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68000</v>
      </c>
      <c r="N665" s="0" t="n">
        <v>6800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4</v>
      </c>
      <c r="B666" s="0" t="s">
        <v>1476</v>
      </c>
      <c r="C666" s="0" t="s">
        <v>1546</v>
      </c>
      <c r="D666" s="0" t="s">
        <v>1691</v>
      </c>
      <c r="E666" s="0" t="s">
        <v>1706</v>
      </c>
      <c r="F666" s="0" t="s">
        <v>1706</v>
      </c>
      <c r="G666" s="0" t="s">
        <v>1707</v>
      </c>
      <c r="H666" s="0" t="n">
        <v>0</v>
      </c>
      <c r="I666" s="0" t="n">
        <v>487265030.54</v>
      </c>
      <c r="J666" s="0" t="n">
        <v>487265030.54</v>
      </c>
      <c r="K666" s="0" t="n">
        <v>0</v>
      </c>
      <c r="L666" s="0" t="n">
        <v>0</v>
      </c>
      <c r="M666" s="0" t="n">
        <v>1335961668.99</v>
      </c>
      <c r="N666" s="0" t="n">
        <v>1335961668.99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4</v>
      </c>
      <c r="B667" s="0" t="s">
        <v>1476</v>
      </c>
      <c r="C667" s="0" t="s">
        <v>1546</v>
      </c>
      <c r="D667" s="0" t="s">
        <v>1691</v>
      </c>
      <c r="E667" s="0" t="s">
        <v>1708</v>
      </c>
      <c r="F667" s="0" t="s">
        <v>1708</v>
      </c>
      <c r="G667" s="0" t="s">
        <v>1709</v>
      </c>
      <c r="H667" s="0" t="n">
        <v>0</v>
      </c>
      <c r="I667" s="0" t="n">
        <v>2560695.82</v>
      </c>
      <c r="J667" s="0" t="n">
        <v>2560695.82</v>
      </c>
      <c r="K667" s="0" t="n">
        <v>0</v>
      </c>
      <c r="L667" s="0" t="n">
        <v>0</v>
      </c>
      <c r="M667" s="0" t="n">
        <v>6679579.21</v>
      </c>
      <c r="N667" s="0" t="n">
        <v>6679579.21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34</v>
      </c>
      <c r="B668" s="0" t="s">
        <v>1476</v>
      </c>
      <c r="C668" s="0" t="s">
        <v>1546</v>
      </c>
      <c r="D668" s="0" t="s">
        <v>1710</v>
      </c>
      <c r="E668" s="0" t="s">
        <v>1711</v>
      </c>
      <c r="F668" s="0" t="s">
        <v>1711</v>
      </c>
      <c r="G668" s="0" t="s">
        <v>1712</v>
      </c>
      <c r="H668" s="0" t="n">
        <v>0</v>
      </c>
      <c r="I668" s="0" t="n">
        <v>180648.32</v>
      </c>
      <c r="J668" s="0" t="n">
        <v>73005.05</v>
      </c>
      <c r="K668" s="0" t="n">
        <v>107643.27</v>
      </c>
      <c r="L668" s="0" t="n">
        <v>242627.35</v>
      </c>
      <c r="M668" s="0" t="n">
        <v>678594.8</v>
      </c>
      <c r="N668" s="0" t="n">
        <v>723100.11</v>
      </c>
      <c r="O668" s="0" t="n">
        <v>198122.04</v>
      </c>
      <c r="P668" s="0" t="n">
        <v>0</v>
      </c>
    </row>
    <row r="669" customFormat="false" ht="12.75" hidden="false" customHeight="false" outlineLevel="0" collapsed="false">
      <c r="A669" s="0" t="s">
        <v>134</v>
      </c>
      <c r="B669" s="0" t="s">
        <v>1476</v>
      </c>
      <c r="C669" s="0" t="s">
        <v>1546</v>
      </c>
      <c r="D669" s="0" t="s">
        <v>1713</v>
      </c>
      <c r="E669" s="0" t="s">
        <v>1714</v>
      </c>
      <c r="F669" s="0" t="s">
        <v>1714</v>
      </c>
      <c r="G669" s="0" t="s">
        <v>1715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2.75" hidden="false" customHeight="false" outlineLevel="0" collapsed="false">
      <c r="A670" s="0" t="s">
        <v>140</v>
      </c>
      <c r="B670" s="0" t="s">
        <v>1476</v>
      </c>
      <c r="C670" s="0" t="s">
        <v>1716</v>
      </c>
      <c r="D670" s="0" t="s">
        <v>1717</v>
      </c>
      <c r="E670" s="0" t="s">
        <v>1718</v>
      </c>
      <c r="F670" s="0" t="s">
        <v>1719</v>
      </c>
      <c r="G670" s="0" t="s">
        <v>172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2.75" hidden="false" customHeight="false" outlineLevel="0" collapsed="false">
      <c r="A671" s="0" t="s">
        <v>140</v>
      </c>
      <c r="B671" s="0" t="s">
        <v>1476</v>
      </c>
      <c r="C671" s="0" t="s">
        <v>1716</v>
      </c>
      <c r="D671" s="0" t="s">
        <v>1717</v>
      </c>
      <c r="E671" s="0" t="s">
        <v>1718</v>
      </c>
      <c r="F671" s="0" t="s">
        <v>1721</v>
      </c>
      <c r="G671" s="0" t="s">
        <v>1722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2.75" hidden="false" customHeight="false" outlineLevel="0" collapsed="false">
      <c r="A672" s="0" t="s">
        <v>140</v>
      </c>
      <c r="B672" s="0" t="s">
        <v>1476</v>
      </c>
      <c r="C672" s="0" t="s">
        <v>1716</v>
      </c>
      <c r="D672" s="0" t="s">
        <v>1717</v>
      </c>
      <c r="E672" s="0" t="s">
        <v>1718</v>
      </c>
      <c r="F672" s="0" t="s">
        <v>1723</v>
      </c>
      <c r="G672" s="0" t="s">
        <v>1724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-3616.46</v>
      </c>
      <c r="M672" s="0" t="n">
        <v>0</v>
      </c>
      <c r="N672" s="0" t="n">
        <v>0</v>
      </c>
      <c r="O672" s="0" t="n">
        <v>-3616.46</v>
      </c>
      <c r="P672" s="0" t="n">
        <v>0</v>
      </c>
    </row>
    <row r="673" customFormat="false" ht="12.75" hidden="false" customHeight="false" outlineLevel="0" collapsed="false">
      <c r="A673" s="0" t="s">
        <v>140</v>
      </c>
      <c r="B673" s="0" t="s">
        <v>1476</v>
      </c>
      <c r="C673" s="0" t="s">
        <v>1716</v>
      </c>
      <c r="D673" s="0" t="s">
        <v>1717</v>
      </c>
      <c r="E673" s="0" t="s">
        <v>1718</v>
      </c>
      <c r="F673" s="0" t="s">
        <v>1725</v>
      </c>
      <c r="G673" s="0" t="s">
        <v>1726</v>
      </c>
      <c r="H673" s="0" t="n">
        <v>0</v>
      </c>
      <c r="I673" s="0" t="n">
        <v>17457.54</v>
      </c>
      <c r="J673" s="0" t="n">
        <v>0</v>
      </c>
      <c r="K673" s="0" t="n">
        <v>17457.54</v>
      </c>
      <c r="L673" s="0" t="n">
        <v>-238569</v>
      </c>
      <c r="M673" s="0" t="n">
        <v>92795.12</v>
      </c>
      <c r="N673" s="0" t="n">
        <v>63553</v>
      </c>
      <c r="O673" s="0" t="n">
        <v>-209326.88</v>
      </c>
      <c r="P673" s="0" t="n">
        <v>0</v>
      </c>
    </row>
    <row r="674" customFormat="false" ht="12.75" hidden="false" customHeight="false" outlineLevel="0" collapsed="false">
      <c r="A674" s="0" t="s">
        <v>140</v>
      </c>
      <c r="B674" s="0" t="s">
        <v>1476</v>
      </c>
      <c r="C674" s="0" t="s">
        <v>1716</v>
      </c>
      <c r="D674" s="0" t="s">
        <v>1717</v>
      </c>
      <c r="E674" s="0" t="s">
        <v>1718</v>
      </c>
      <c r="F674" s="0" t="s">
        <v>1727</v>
      </c>
      <c r="G674" s="0" t="s">
        <v>1728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-11385.19</v>
      </c>
      <c r="M674" s="0" t="n">
        <v>6262.5</v>
      </c>
      <c r="N674" s="0" t="n">
        <v>4462.5</v>
      </c>
      <c r="O674" s="0" t="n">
        <v>-9585.19</v>
      </c>
      <c r="P674" s="0" t="n">
        <v>0</v>
      </c>
    </row>
    <row r="675" customFormat="false" ht="12.75" hidden="false" customHeight="false" outlineLevel="0" collapsed="false">
      <c r="A675" s="0" t="s">
        <v>140</v>
      </c>
      <c r="B675" s="0" t="s">
        <v>1476</v>
      </c>
      <c r="C675" s="0" t="s">
        <v>1716</v>
      </c>
      <c r="D675" s="0" t="s">
        <v>1717</v>
      </c>
      <c r="E675" s="0" t="s">
        <v>1718</v>
      </c>
      <c r="F675" s="0" t="s">
        <v>1729</v>
      </c>
      <c r="G675" s="0" t="s">
        <v>1730</v>
      </c>
      <c r="H675" s="0" t="n">
        <v>0</v>
      </c>
      <c r="I675" s="0" t="n">
        <v>0</v>
      </c>
      <c r="J675" s="0" t="n">
        <v>31750.46</v>
      </c>
      <c r="K675" s="0" t="n">
        <v>-31750.46</v>
      </c>
      <c r="L675" s="0" t="n">
        <v>-145190.06</v>
      </c>
      <c r="M675" s="0" t="n">
        <v>99125.84</v>
      </c>
      <c r="N675" s="0" t="n">
        <v>137778.26</v>
      </c>
      <c r="O675" s="0" t="n">
        <v>-183842.48</v>
      </c>
      <c r="P675" s="0" t="n">
        <v>0</v>
      </c>
    </row>
    <row r="676" customFormat="false" ht="12.75" hidden="false" customHeight="false" outlineLevel="0" collapsed="false">
      <c r="A676" s="0" t="s">
        <v>140</v>
      </c>
      <c r="B676" s="0" t="s">
        <v>1476</v>
      </c>
      <c r="C676" s="0" t="s">
        <v>1716</v>
      </c>
      <c r="D676" s="0" t="s">
        <v>1717</v>
      </c>
      <c r="E676" s="0" t="s">
        <v>1718</v>
      </c>
      <c r="F676" s="0" t="s">
        <v>1731</v>
      </c>
      <c r="G676" s="0" t="s">
        <v>1732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</row>
    <row r="677" customFormat="false" ht="12.75" hidden="false" customHeight="false" outlineLevel="0" collapsed="false">
      <c r="A677" s="0" t="s">
        <v>140</v>
      </c>
      <c r="B677" s="0" t="s">
        <v>1476</v>
      </c>
      <c r="C677" s="0" t="s">
        <v>1716</v>
      </c>
      <c r="D677" s="0" t="s">
        <v>1717</v>
      </c>
      <c r="E677" s="0" t="s">
        <v>1718</v>
      </c>
      <c r="F677" s="0" t="s">
        <v>1733</v>
      </c>
      <c r="G677" s="0" t="s">
        <v>1734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-1280.2</v>
      </c>
      <c r="M677" s="0" t="n">
        <v>0</v>
      </c>
      <c r="N677" s="0" t="n">
        <v>0</v>
      </c>
      <c r="O677" s="0" t="n">
        <v>-1280.2</v>
      </c>
      <c r="P677" s="0" t="n">
        <v>0</v>
      </c>
    </row>
    <row r="678" customFormat="false" ht="12.75" hidden="false" customHeight="false" outlineLevel="0" collapsed="false">
      <c r="A678" s="0" t="s">
        <v>140</v>
      </c>
      <c r="B678" s="0" t="s">
        <v>1476</v>
      </c>
      <c r="C678" s="0" t="s">
        <v>1716</v>
      </c>
      <c r="D678" s="0" t="s">
        <v>1717</v>
      </c>
      <c r="E678" s="0" t="s">
        <v>1718</v>
      </c>
      <c r="F678" s="0" t="s">
        <v>1735</v>
      </c>
      <c r="G678" s="0" t="s">
        <v>1736</v>
      </c>
      <c r="H678" s="0" t="n">
        <v>0</v>
      </c>
      <c r="I678" s="0" t="n">
        <v>0</v>
      </c>
      <c r="J678" s="0" t="n">
        <v>20661.16</v>
      </c>
      <c r="K678" s="0" t="n">
        <v>-20661.16</v>
      </c>
      <c r="L678" s="0" t="n">
        <v>-6892.04</v>
      </c>
      <c r="M678" s="0" t="n">
        <v>3100</v>
      </c>
      <c r="N678" s="0" t="n">
        <v>2555.14</v>
      </c>
      <c r="O678" s="0" t="n">
        <v>-6347.18</v>
      </c>
      <c r="P678" s="0" t="n">
        <v>0</v>
      </c>
    </row>
    <row r="679" customFormat="false" ht="12.75" hidden="false" customHeight="false" outlineLevel="0" collapsed="false">
      <c r="A679" s="0" t="s">
        <v>140</v>
      </c>
      <c r="B679" s="0" t="s">
        <v>1476</v>
      </c>
      <c r="C679" s="0" t="s">
        <v>1716</v>
      </c>
      <c r="D679" s="0" t="s">
        <v>1717</v>
      </c>
      <c r="E679" s="0" t="s">
        <v>1718</v>
      </c>
      <c r="F679" s="0" t="s">
        <v>1737</v>
      </c>
      <c r="G679" s="0" t="s">
        <v>1738</v>
      </c>
      <c r="H679" s="0" t="n">
        <v>0</v>
      </c>
      <c r="I679" s="0" t="n">
        <v>2604</v>
      </c>
      <c r="J679" s="0" t="n">
        <v>0</v>
      </c>
      <c r="K679" s="0" t="n">
        <v>2604</v>
      </c>
      <c r="L679" s="0" t="n">
        <v>-110842.65</v>
      </c>
      <c r="M679" s="0" t="n">
        <v>17397.48</v>
      </c>
      <c r="N679" s="0" t="n">
        <v>23491</v>
      </c>
      <c r="O679" s="0" t="n">
        <v>-116936.17</v>
      </c>
      <c r="P679" s="0" t="n">
        <v>0</v>
      </c>
    </row>
    <row r="680" customFormat="false" ht="12.75" hidden="false" customHeight="false" outlineLevel="0" collapsed="false">
      <c r="A680" s="0" t="s">
        <v>140</v>
      </c>
      <c r="B680" s="0" t="s">
        <v>1476</v>
      </c>
      <c r="C680" s="0" t="s">
        <v>1716</v>
      </c>
      <c r="D680" s="0" t="s">
        <v>1717</v>
      </c>
      <c r="E680" s="0" t="s">
        <v>1718</v>
      </c>
      <c r="F680" s="0" t="s">
        <v>1739</v>
      </c>
      <c r="G680" s="0" t="s">
        <v>174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-16494.5</v>
      </c>
      <c r="M680" s="0" t="n">
        <v>9846.5</v>
      </c>
      <c r="N680" s="0" t="n">
        <v>8778.77</v>
      </c>
      <c r="O680" s="0" t="n">
        <v>-15426.77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476</v>
      </c>
      <c r="C681" s="0" t="s">
        <v>1716</v>
      </c>
      <c r="D681" s="0" t="s">
        <v>1717</v>
      </c>
      <c r="E681" s="0" t="s">
        <v>1718</v>
      </c>
      <c r="F681" s="0" t="s">
        <v>1741</v>
      </c>
      <c r="G681" s="0" t="s">
        <v>1742</v>
      </c>
      <c r="H681" s="0" t="n">
        <v>0</v>
      </c>
      <c r="I681" s="0" t="n">
        <v>9133.55</v>
      </c>
      <c r="J681" s="0" t="n">
        <v>0</v>
      </c>
      <c r="K681" s="0" t="n">
        <v>9133.55</v>
      </c>
      <c r="L681" s="0" t="n">
        <v>-53534.52</v>
      </c>
      <c r="M681" s="0" t="n">
        <v>22593.4</v>
      </c>
      <c r="N681" s="0" t="n">
        <v>25925.48</v>
      </c>
      <c r="O681" s="0" t="n">
        <v>-56866.6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476</v>
      </c>
      <c r="C682" s="0" t="s">
        <v>1716</v>
      </c>
      <c r="D682" s="0" t="s">
        <v>1717</v>
      </c>
      <c r="E682" s="0" t="s">
        <v>1718</v>
      </c>
      <c r="F682" s="0" t="s">
        <v>1743</v>
      </c>
      <c r="G682" s="0" t="s">
        <v>1744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-9952.7</v>
      </c>
      <c r="M682" s="0" t="n">
        <v>0</v>
      </c>
      <c r="N682" s="0" t="n">
        <v>0</v>
      </c>
      <c r="O682" s="0" t="n">
        <v>-9952.7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476</v>
      </c>
      <c r="C683" s="0" t="s">
        <v>1716</v>
      </c>
      <c r="D683" s="0" t="s">
        <v>1717</v>
      </c>
      <c r="E683" s="0" t="s">
        <v>1718</v>
      </c>
      <c r="F683" s="0" t="s">
        <v>1745</v>
      </c>
      <c r="G683" s="0" t="s">
        <v>1746</v>
      </c>
      <c r="H683" s="0" t="n">
        <v>0</v>
      </c>
      <c r="I683" s="0" t="n">
        <v>0</v>
      </c>
      <c r="J683" s="0" t="n">
        <v>13332.38</v>
      </c>
      <c r="K683" s="0" t="n">
        <v>-13332.38</v>
      </c>
      <c r="L683" s="0" t="n">
        <v>-72040.86</v>
      </c>
      <c r="M683" s="0" t="n">
        <v>15111.15</v>
      </c>
      <c r="N683" s="0" t="n">
        <v>22016.3</v>
      </c>
      <c r="O683" s="0" t="n">
        <v>-78946.01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476</v>
      </c>
      <c r="C684" s="0" t="s">
        <v>1716</v>
      </c>
      <c r="D684" s="0" t="s">
        <v>1717</v>
      </c>
      <c r="E684" s="0" t="s">
        <v>1718</v>
      </c>
      <c r="F684" s="0" t="s">
        <v>1747</v>
      </c>
      <c r="G684" s="0" t="s">
        <v>1748</v>
      </c>
      <c r="H684" s="0" t="n">
        <v>0</v>
      </c>
      <c r="I684" s="0" t="n">
        <v>1920</v>
      </c>
      <c r="J684" s="0" t="n">
        <v>0</v>
      </c>
      <c r="K684" s="0" t="n">
        <v>1920</v>
      </c>
      <c r="L684" s="0" t="n">
        <v>-77907.86</v>
      </c>
      <c r="M684" s="0" t="n">
        <v>5817.92</v>
      </c>
      <c r="N684" s="0" t="n">
        <v>24839.7</v>
      </c>
      <c r="O684" s="0" t="n">
        <v>-96929.64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476</v>
      </c>
      <c r="C685" s="0" t="s">
        <v>1716</v>
      </c>
      <c r="D685" s="0" t="s">
        <v>1717</v>
      </c>
      <c r="E685" s="0" t="s">
        <v>1718</v>
      </c>
      <c r="F685" s="0" t="s">
        <v>1749</v>
      </c>
      <c r="G685" s="0" t="s">
        <v>1750</v>
      </c>
      <c r="H685" s="0" t="n">
        <v>0</v>
      </c>
      <c r="I685" s="0" t="n">
        <v>600.63</v>
      </c>
      <c r="J685" s="0" t="n">
        <v>2150</v>
      </c>
      <c r="K685" s="0" t="n">
        <v>-1549.37</v>
      </c>
      <c r="L685" s="0" t="n">
        <v>-30995.13</v>
      </c>
      <c r="M685" s="0" t="n">
        <v>20697.49</v>
      </c>
      <c r="N685" s="0" t="n">
        <v>21633.19</v>
      </c>
      <c r="O685" s="0" t="n">
        <v>-31930.83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476</v>
      </c>
      <c r="C686" s="0" t="s">
        <v>1716</v>
      </c>
      <c r="D686" s="0" t="s">
        <v>1717</v>
      </c>
      <c r="E686" s="0" t="s">
        <v>1718</v>
      </c>
      <c r="F686" s="0" t="s">
        <v>1751</v>
      </c>
      <c r="G686" s="0" t="s">
        <v>1752</v>
      </c>
      <c r="H686" s="0" t="n">
        <v>0</v>
      </c>
      <c r="I686" s="0" t="n">
        <v>1714.42</v>
      </c>
      <c r="J686" s="0" t="n">
        <v>5000</v>
      </c>
      <c r="K686" s="0" t="n">
        <v>-3285.58</v>
      </c>
      <c r="L686" s="0" t="n">
        <v>-49794.63</v>
      </c>
      <c r="M686" s="0" t="n">
        <v>5684.71</v>
      </c>
      <c r="N686" s="0" t="n">
        <v>15257.12</v>
      </c>
      <c r="O686" s="0" t="n">
        <v>-59367.04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476</v>
      </c>
      <c r="C687" s="0" t="s">
        <v>1716</v>
      </c>
      <c r="D687" s="0" t="s">
        <v>1717</v>
      </c>
      <c r="E687" s="0" t="s">
        <v>1718</v>
      </c>
      <c r="F687" s="0" t="s">
        <v>1753</v>
      </c>
      <c r="G687" s="0" t="s">
        <v>1754</v>
      </c>
      <c r="H687" s="0" t="n">
        <v>0</v>
      </c>
      <c r="I687" s="0" t="n">
        <v>55723.35</v>
      </c>
      <c r="J687" s="0" t="n">
        <v>63497.09</v>
      </c>
      <c r="K687" s="0" t="n">
        <v>-7773.74</v>
      </c>
      <c r="L687" s="0" t="n">
        <v>-752415.42</v>
      </c>
      <c r="M687" s="0" t="n">
        <v>142635.71</v>
      </c>
      <c r="N687" s="0" t="n">
        <v>275954.32</v>
      </c>
      <c r="O687" s="0" t="n">
        <v>-885734.03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476</v>
      </c>
      <c r="C688" s="0" t="s">
        <v>1716</v>
      </c>
      <c r="D688" s="0" t="s">
        <v>1717</v>
      </c>
      <c r="E688" s="0" t="s">
        <v>1718</v>
      </c>
      <c r="F688" s="0" t="s">
        <v>1755</v>
      </c>
      <c r="G688" s="0" t="s">
        <v>1756</v>
      </c>
      <c r="H688" s="0" t="n">
        <v>0</v>
      </c>
      <c r="I688" s="0" t="n">
        <v>0</v>
      </c>
      <c r="J688" s="0" t="n">
        <v>5286.38</v>
      </c>
      <c r="K688" s="0" t="n">
        <v>-5286.38</v>
      </c>
      <c r="L688" s="0" t="n">
        <v>-2869.9</v>
      </c>
      <c r="M688" s="0" t="n">
        <v>16557.8</v>
      </c>
      <c r="N688" s="0" t="n">
        <v>18954.3</v>
      </c>
      <c r="O688" s="0" t="n">
        <v>-5266.4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476</v>
      </c>
      <c r="C689" s="0" t="s">
        <v>1716</v>
      </c>
      <c r="D689" s="0" t="s">
        <v>1717</v>
      </c>
      <c r="E689" s="0" t="s">
        <v>1718</v>
      </c>
      <c r="F689" s="0" t="s">
        <v>1757</v>
      </c>
      <c r="G689" s="0" t="s">
        <v>1758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-4933</v>
      </c>
      <c r="M689" s="0" t="n">
        <v>0</v>
      </c>
      <c r="N689" s="0" t="n">
        <v>0</v>
      </c>
      <c r="O689" s="0" t="n">
        <v>-4933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476</v>
      </c>
      <c r="C690" s="0" t="s">
        <v>1716</v>
      </c>
      <c r="D690" s="0" t="s">
        <v>1717</v>
      </c>
      <c r="E690" s="0" t="s">
        <v>1718</v>
      </c>
      <c r="F690" s="0" t="s">
        <v>1759</v>
      </c>
      <c r="G690" s="0" t="s">
        <v>176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476</v>
      </c>
      <c r="C691" s="0" t="s">
        <v>1716</v>
      </c>
      <c r="D691" s="0" t="s">
        <v>1717</v>
      </c>
      <c r="E691" s="0" t="s">
        <v>1718</v>
      </c>
      <c r="F691" s="0" t="s">
        <v>1761</v>
      </c>
      <c r="G691" s="0" t="s">
        <v>1762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-10417.25</v>
      </c>
      <c r="M691" s="0" t="n">
        <v>0</v>
      </c>
      <c r="N691" s="0" t="n">
        <v>2972.96</v>
      </c>
      <c r="O691" s="0" t="n">
        <v>-13390.21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476</v>
      </c>
      <c r="C692" s="0" t="s">
        <v>1716</v>
      </c>
      <c r="D692" s="0" t="s">
        <v>1717</v>
      </c>
      <c r="E692" s="0" t="s">
        <v>1718</v>
      </c>
      <c r="F692" s="0" t="s">
        <v>1763</v>
      </c>
      <c r="G692" s="0" t="s">
        <v>1764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476</v>
      </c>
      <c r="C693" s="0" t="s">
        <v>1716</v>
      </c>
      <c r="D693" s="0" t="s">
        <v>1717</v>
      </c>
      <c r="E693" s="0" t="s">
        <v>1718</v>
      </c>
      <c r="F693" s="0" t="s">
        <v>1765</v>
      </c>
      <c r="G693" s="0" t="s">
        <v>1766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-601.01</v>
      </c>
      <c r="M693" s="0" t="n">
        <v>0</v>
      </c>
      <c r="N693" s="0" t="n">
        <v>0</v>
      </c>
      <c r="O693" s="0" t="n">
        <v>-601.01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476</v>
      </c>
      <c r="C694" s="0" t="s">
        <v>1716</v>
      </c>
      <c r="D694" s="0" t="s">
        <v>1717</v>
      </c>
      <c r="E694" s="0" t="s">
        <v>1718</v>
      </c>
      <c r="F694" s="0" t="s">
        <v>1767</v>
      </c>
      <c r="G694" s="0" t="s">
        <v>1768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476</v>
      </c>
      <c r="C695" s="0" t="s">
        <v>1716</v>
      </c>
      <c r="D695" s="0" t="s">
        <v>1717</v>
      </c>
      <c r="E695" s="0" t="s">
        <v>1718</v>
      </c>
      <c r="F695" s="0" t="s">
        <v>1769</v>
      </c>
      <c r="G695" s="0" t="s">
        <v>177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476</v>
      </c>
      <c r="C696" s="0" t="s">
        <v>1716</v>
      </c>
      <c r="D696" s="0" t="s">
        <v>1717</v>
      </c>
      <c r="E696" s="0" t="s">
        <v>1718</v>
      </c>
      <c r="F696" s="0" t="s">
        <v>1771</v>
      </c>
      <c r="G696" s="0" t="s">
        <v>1772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476</v>
      </c>
      <c r="C697" s="0" t="s">
        <v>1716</v>
      </c>
      <c r="D697" s="0" t="s">
        <v>1717</v>
      </c>
      <c r="E697" s="0" t="s">
        <v>1718</v>
      </c>
      <c r="F697" s="0" t="s">
        <v>1773</v>
      </c>
      <c r="G697" s="0" t="s">
        <v>1774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476</v>
      </c>
      <c r="C698" s="0" t="s">
        <v>1716</v>
      </c>
      <c r="D698" s="0" t="s">
        <v>1717</v>
      </c>
      <c r="E698" s="0" t="s">
        <v>1718</v>
      </c>
      <c r="F698" s="0" t="s">
        <v>1775</v>
      </c>
      <c r="G698" s="0" t="s">
        <v>1776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476</v>
      </c>
      <c r="C699" s="0" t="s">
        <v>1716</v>
      </c>
      <c r="D699" s="0" t="s">
        <v>1717</v>
      </c>
      <c r="E699" s="0" t="s">
        <v>1718</v>
      </c>
      <c r="F699" s="0" t="s">
        <v>1777</v>
      </c>
      <c r="G699" s="0" t="s">
        <v>1778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-3015</v>
      </c>
      <c r="M699" s="0" t="n">
        <v>1300</v>
      </c>
      <c r="N699" s="0" t="n">
        <v>0</v>
      </c>
      <c r="O699" s="0" t="n">
        <v>-1715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476</v>
      </c>
      <c r="C700" s="0" t="s">
        <v>1716</v>
      </c>
      <c r="D700" s="0" t="s">
        <v>1717</v>
      </c>
      <c r="E700" s="0" t="s">
        <v>1718</v>
      </c>
      <c r="F700" s="0" t="s">
        <v>1779</v>
      </c>
      <c r="G700" s="0" t="s">
        <v>178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476</v>
      </c>
      <c r="C701" s="0" t="s">
        <v>1716</v>
      </c>
      <c r="D701" s="0" t="s">
        <v>1717</v>
      </c>
      <c r="E701" s="0" t="s">
        <v>1718</v>
      </c>
      <c r="F701" s="0" t="s">
        <v>1781</v>
      </c>
      <c r="G701" s="0" t="s">
        <v>1782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158222.71</v>
      </c>
      <c r="N701" s="0" t="n">
        <v>158222.71</v>
      </c>
      <c r="O701" s="0" t="n">
        <v>0</v>
      </c>
      <c r="P701" s="0" t="n">
        <v>0</v>
      </c>
    </row>
    <row r="702" customFormat="false" ht="12.75" hidden="false" customHeight="false" outlineLevel="0" collapsed="false">
      <c r="A702" s="0" t="s">
        <v>140</v>
      </c>
      <c r="B702" s="0" t="s">
        <v>1476</v>
      </c>
      <c r="C702" s="0" t="s">
        <v>1716</v>
      </c>
      <c r="D702" s="0" t="s">
        <v>1717</v>
      </c>
      <c r="E702" s="0" t="s">
        <v>1718</v>
      </c>
      <c r="F702" s="0" t="s">
        <v>1783</v>
      </c>
      <c r="G702" s="0" t="s">
        <v>1784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2.75" hidden="false" customHeight="false" outlineLevel="0" collapsed="false">
      <c r="A703" s="0" t="s">
        <v>140</v>
      </c>
      <c r="B703" s="0" t="s">
        <v>1476</v>
      </c>
      <c r="C703" s="0" t="s">
        <v>1716</v>
      </c>
      <c r="D703" s="0" t="s">
        <v>1717</v>
      </c>
      <c r="E703" s="0" t="s">
        <v>1718</v>
      </c>
      <c r="F703" s="0" t="s">
        <v>1785</v>
      </c>
      <c r="G703" s="0" t="s">
        <v>1786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2.75" hidden="false" customHeight="false" outlineLevel="0" collapsed="false">
      <c r="A704" s="0" t="s">
        <v>140</v>
      </c>
      <c r="B704" s="0" t="s">
        <v>1476</v>
      </c>
      <c r="C704" s="0" t="s">
        <v>1716</v>
      </c>
      <c r="D704" s="0" t="s">
        <v>1717</v>
      </c>
      <c r="E704" s="0" t="s">
        <v>1718</v>
      </c>
      <c r="F704" s="0" t="s">
        <v>1787</v>
      </c>
      <c r="G704" s="0" t="s">
        <v>1788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2.75" hidden="false" customHeight="false" outlineLevel="0" collapsed="false">
      <c r="A705" s="0" t="s">
        <v>140</v>
      </c>
      <c r="B705" s="0" t="s">
        <v>1476</v>
      </c>
      <c r="C705" s="0" t="s">
        <v>1716</v>
      </c>
      <c r="D705" s="0" t="s">
        <v>1717</v>
      </c>
      <c r="E705" s="0" t="s">
        <v>1718</v>
      </c>
      <c r="F705" s="0" t="s">
        <v>1789</v>
      </c>
      <c r="G705" s="0" t="s">
        <v>179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-12929.35</v>
      </c>
      <c r="M705" s="0" t="n">
        <v>3815.79</v>
      </c>
      <c r="N705" s="0" t="n">
        <v>874.54</v>
      </c>
      <c r="O705" s="0" t="n">
        <v>-9988.1</v>
      </c>
      <c r="P705" s="0" t="n">
        <v>0</v>
      </c>
    </row>
    <row r="706" customFormat="false" ht="12.75" hidden="false" customHeight="false" outlineLevel="0" collapsed="false">
      <c r="A706" s="0" t="s">
        <v>140</v>
      </c>
      <c r="B706" s="0" t="s">
        <v>1476</v>
      </c>
      <c r="C706" s="0" t="s">
        <v>1716</v>
      </c>
      <c r="D706" s="0" t="s">
        <v>1717</v>
      </c>
      <c r="E706" s="0" t="s">
        <v>1718</v>
      </c>
      <c r="F706" s="0" t="s">
        <v>1791</v>
      </c>
      <c r="G706" s="0" t="s">
        <v>1792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2.75" hidden="false" customHeight="false" outlineLevel="0" collapsed="false">
      <c r="A707" s="0" t="s">
        <v>140</v>
      </c>
      <c r="B707" s="0" t="s">
        <v>1476</v>
      </c>
      <c r="C707" s="0" t="s">
        <v>1716</v>
      </c>
      <c r="D707" s="0" t="s">
        <v>1717</v>
      </c>
      <c r="E707" s="0" t="s">
        <v>1718</v>
      </c>
      <c r="F707" s="0" t="s">
        <v>1793</v>
      </c>
      <c r="G707" s="0" t="s">
        <v>1794</v>
      </c>
      <c r="H707" s="0" t="n">
        <v>0</v>
      </c>
      <c r="I707" s="0" t="n">
        <v>93443.85</v>
      </c>
      <c r="J707" s="0" t="n">
        <v>0</v>
      </c>
      <c r="K707" s="0" t="n">
        <v>93443.85</v>
      </c>
      <c r="L707" s="0" t="n">
        <v>0</v>
      </c>
      <c r="M707" s="0" t="n">
        <v>18075</v>
      </c>
      <c r="N707" s="0" t="n">
        <v>112544.4</v>
      </c>
      <c r="O707" s="0" t="n">
        <v>-94469.4</v>
      </c>
      <c r="P707" s="0" t="n">
        <v>0</v>
      </c>
    </row>
    <row r="708" customFormat="false" ht="12.75" hidden="false" customHeight="false" outlineLevel="0" collapsed="false">
      <c r="A708" s="0" t="s">
        <v>140</v>
      </c>
      <c r="B708" s="0" t="s">
        <v>1476</v>
      </c>
      <c r="C708" s="0" t="s">
        <v>1716</v>
      </c>
      <c r="D708" s="0" t="s">
        <v>1717</v>
      </c>
      <c r="E708" s="0" t="s">
        <v>1718</v>
      </c>
      <c r="F708" s="0" t="s">
        <v>1795</v>
      </c>
      <c r="G708" s="0" t="s">
        <v>1796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2.75" hidden="false" customHeight="false" outlineLevel="0" collapsed="false">
      <c r="A709" s="0" t="s">
        <v>140</v>
      </c>
      <c r="B709" s="0" t="s">
        <v>1476</v>
      </c>
      <c r="C709" s="0" t="s">
        <v>1716</v>
      </c>
      <c r="D709" s="0" t="s">
        <v>1717</v>
      </c>
      <c r="E709" s="0" t="s">
        <v>1718</v>
      </c>
      <c r="F709" s="0" t="s">
        <v>1797</v>
      </c>
      <c r="G709" s="0" t="s">
        <v>1798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2.75" hidden="false" customHeight="false" outlineLevel="0" collapsed="false">
      <c r="A710" s="0" t="s">
        <v>140</v>
      </c>
      <c r="B710" s="0" t="s">
        <v>1476</v>
      </c>
      <c r="C710" s="0" t="s">
        <v>1716</v>
      </c>
      <c r="D710" s="0" t="s">
        <v>1717</v>
      </c>
      <c r="E710" s="0" t="s">
        <v>1718</v>
      </c>
      <c r="F710" s="0" t="s">
        <v>1799</v>
      </c>
      <c r="G710" s="0" t="s">
        <v>1800</v>
      </c>
      <c r="H710" s="0" t="n">
        <v>0</v>
      </c>
      <c r="I710" s="0" t="n">
        <v>141677.47</v>
      </c>
      <c r="J710" s="0" t="n">
        <v>153078.47</v>
      </c>
      <c r="K710" s="0" t="n">
        <v>-11401</v>
      </c>
      <c r="L710" s="0" t="n">
        <v>-8722.71</v>
      </c>
      <c r="M710" s="0" t="n">
        <v>802003.32</v>
      </c>
      <c r="N710" s="0" t="n">
        <v>793280.61</v>
      </c>
      <c r="O710" s="0" t="n">
        <v>0</v>
      </c>
      <c r="P710" s="0" t="n">
        <v>0</v>
      </c>
    </row>
    <row r="711" customFormat="false" ht="12.75" hidden="false" customHeight="false" outlineLevel="0" collapsed="false">
      <c r="A711" s="0" t="s">
        <v>140</v>
      </c>
      <c r="B711" s="0" t="s">
        <v>1476</v>
      </c>
      <c r="C711" s="0" t="s">
        <v>1716</v>
      </c>
      <c r="D711" s="0" t="s">
        <v>1717</v>
      </c>
      <c r="E711" s="0" t="s">
        <v>1801</v>
      </c>
      <c r="F711" s="0" t="s">
        <v>1802</v>
      </c>
      <c r="G711" s="0" t="s">
        <v>1803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</row>
    <row r="712" customFormat="false" ht="12.75" hidden="false" customHeight="false" outlineLevel="0" collapsed="false">
      <c r="A712" s="0" t="s">
        <v>140</v>
      </c>
      <c r="B712" s="0" t="s">
        <v>1476</v>
      </c>
      <c r="C712" s="0" t="s">
        <v>1716</v>
      </c>
      <c r="D712" s="0" t="s">
        <v>1804</v>
      </c>
      <c r="E712" s="0" t="s">
        <v>1805</v>
      </c>
      <c r="F712" s="0" t="s">
        <v>1806</v>
      </c>
      <c r="G712" s="0" t="s">
        <v>1807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-1115.09</v>
      </c>
      <c r="M712" s="0" t="n">
        <v>0</v>
      </c>
      <c r="N712" s="0" t="n">
        <v>0</v>
      </c>
      <c r="O712" s="0" t="n">
        <v>-1115.09</v>
      </c>
      <c r="P712" s="0" t="n">
        <v>0</v>
      </c>
    </row>
    <row r="713" customFormat="false" ht="12.75" hidden="false" customHeight="false" outlineLevel="0" collapsed="false">
      <c r="A713" s="0" t="s">
        <v>140</v>
      </c>
      <c r="B713" s="0" t="s">
        <v>1476</v>
      </c>
      <c r="C713" s="0" t="s">
        <v>1716</v>
      </c>
      <c r="D713" s="0" t="s">
        <v>1804</v>
      </c>
      <c r="E713" s="0" t="s">
        <v>1805</v>
      </c>
      <c r="F713" s="0" t="s">
        <v>1808</v>
      </c>
      <c r="G713" s="0" t="s">
        <v>1809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-9.45</v>
      </c>
      <c r="M713" s="0" t="n">
        <v>0</v>
      </c>
      <c r="N713" s="0" t="n">
        <v>0</v>
      </c>
      <c r="O713" s="0" t="n">
        <v>-9.45</v>
      </c>
      <c r="P713" s="0" t="n">
        <v>0</v>
      </c>
    </row>
    <row r="714" customFormat="false" ht="12.75" hidden="false" customHeight="false" outlineLevel="0" collapsed="false">
      <c r="A714" s="0" t="s">
        <v>140</v>
      </c>
      <c r="B714" s="0" t="s">
        <v>1476</v>
      </c>
      <c r="C714" s="0" t="s">
        <v>1716</v>
      </c>
      <c r="D714" s="0" t="s">
        <v>1804</v>
      </c>
      <c r="E714" s="0" t="s">
        <v>1805</v>
      </c>
      <c r="F714" s="0" t="s">
        <v>1810</v>
      </c>
      <c r="G714" s="0" t="s">
        <v>181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</row>
    <row r="715" customFormat="false" ht="12.75" hidden="false" customHeight="false" outlineLevel="0" collapsed="false">
      <c r="A715" s="0" t="s">
        <v>140</v>
      </c>
      <c r="B715" s="0" t="s">
        <v>1476</v>
      </c>
      <c r="C715" s="0" t="s">
        <v>1716</v>
      </c>
      <c r="D715" s="0" t="s">
        <v>1804</v>
      </c>
      <c r="E715" s="0" t="s">
        <v>1805</v>
      </c>
      <c r="F715" s="0" t="s">
        <v>1812</v>
      </c>
      <c r="G715" s="0" t="s">
        <v>1813</v>
      </c>
      <c r="H715" s="0" t="n">
        <v>0</v>
      </c>
      <c r="I715" s="0" t="n">
        <v>9162</v>
      </c>
      <c r="J715" s="0" t="n">
        <v>0</v>
      </c>
      <c r="K715" s="0" t="n">
        <v>9162</v>
      </c>
      <c r="L715" s="0" t="n">
        <v>-86542.65</v>
      </c>
      <c r="M715" s="0" t="n">
        <v>3835.76</v>
      </c>
      <c r="N715" s="0" t="n">
        <v>3500</v>
      </c>
      <c r="O715" s="0" t="n">
        <v>-86206.89</v>
      </c>
      <c r="P715" s="0" t="n">
        <v>0</v>
      </c>
    </row>
    <row r="716" customFormat="false" ht="12.75" hidden="false" customHeight="false" outlineLevel="0" collapsed="false">
      <c r="A716" s="0" t="s">
        <v>140</v>
      </c>
      <c r="B716" s="0" t="s">
        <v>1476</v>
      </c>
      <c r="C716" s="0" t="s">
        <v>1716</v>
      </c>
      <c r="D716" s="0" t="s">
        <v>1804</v>
      </c>
      <c r="E716" s="0" t="s">
        <v>1805</v>
      </c>
      <c r="F716" s="0" t="s">
        <v>1814</v>
      </c>
      <c r="G716" s="0" t="s">
        <v>1815</v>
      </c>
      <c r="H716" s="0" t="n">
        <v>0</v>
      </c>
      <c r="I716" s="0" t="n">
        <v>0</v>
      </c>
      <c r="J716" s="0" t="n">
        <v>1815</v>
      </c>
      <c r="K716" s="0" t="n">
        <v>-1815</v>
      </c>
      <c r="L716" s="0" t="n">
        <v>-2420</v>
      </c>
      <c r="M716" s="0" t="n">
        <v>2977</v>
      </c>
      <c r="N716" s="0" t="n">
        <v>557</v>
      </c>
      <c r="O716" s="0" t="n">
        <v>0</v>
      </c>
      <c r="P716" s="0" t="n">
        <v>0</v>
      </c>
    </row>
    <row r="717" customFormat="false" ht="12.75" hidden="false" customHeight="false" outlineLevel="0" collapsed="false">
      <c r="A717" s="0" t="s">
        <v>140</v>
      </c>
      <c r="B717" s="0" t="s">
        <v>1476</v>
      </c>
      <c r="C717" s="0" t="s">
        <v>1716</v>
      </c>
      <c r="D717" s="0" t="s">
        <v>1804</v>
      </c>
      <c r="E717" s="0" t="s">
        <v>1805</v>
      </c>
      <c r="F717" s="0" t="s">
        <v>1816</v>
      </c>
      <c r="G717" s="0" t="s">
        <v>1817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-68750</v>
      </c>
      <c r="M717" s="0" t="n">
        <v>0</v>
      </c>
      <c r="N717" s="0" t="n">
        <v>0</v>
      </c>
      <c r="O717" s="0" t="n">
        <v>-68750</v>
      </c>
      <c r="P717" s="0" t="n">
        <v>0</v>
      </c>
    </row>
    <row r="718" customFormat="false" ht="12.75" hidden="false" customHeight="false" outlineLevel="0" collapsed="false">
      <c r="A718" s="0" t="s">
        <v>134</v>
      </c>
      <c r="B718" s="0" t="s">
        <v>1476</v>
      </c>
      <c r="C718" s="0" t="s">
        <v>1716</v>
      </c>
      <c r="D718" s="0" t="s">
        <v>1818</v>
      </c>
      <c r="E718" s="0" t="s">
        <v>1819</v>
      </c>
      <c r="F718" s="0" t="s">
        <v>1819</v>
      </c>
      <c r="G718" s="0" t="s">
        <v>182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1157.98</v>
      </c>
      <c r="N718" s="0" t="n">
        <v>0</v>
      </c>
      <c r="O718" s="0" t="n">
        <v>1157.98</v>
      </c>
      <c r="P718" s="0" t="n">
        <v>0</v>
      </c>
    </row>
    <row r="719" customFormat="false" ht="12.75" hidden="false" customHeight="false" outlineLevel="0" collapsed="false">
      <c r="A719" s="0" t="s">
        <v>134</v>
      </c>
      <c r="B719" s="0" t="s">
        <v>1476</v>
      </c>
      <c r="C719" s="0" t="s">
        <v>1716</v>
      </c>
      <c r="D719" s="0" t="s">
        <v>1821</v>
      </c>
      <c r="E719" s="0" t="s">
        <v>1822</v>
      </c>
      <c r="F719" s="0" t="s">
        <v>1822</v>
      </c>
      <c r="G719" s="0" t="s">
        <v>1823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</row>
    <row r="720" customFormat="false" ht="12.75" hidden="false" customHeight="false" outlineLevel="0" collapsed="false">
      <c r="A720" s="0" t="s">
        <v>134</v>
      </c>
      <c r="B720" s="0" t="s">
        <v>1476</v>
      </c>
      <c r="C720" s="0" t="s">
        <v>1824</v>
      </c>
      <c r="D720" s="0" t="s">
        <v>1825</v>
      </c>
      <c r="E720" s="0" t="s">
        <v>1826</v>
      </c>
      <c r="F720" s="0" t="s">
        <v>1826</v>
      </c>
      <c r="G720" s="0" t="s">
        <v>1827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577.81</v>
      </c>
      <c r="M720" s="0" t="n">
        <v>0</v>
      </c>
      <c r="N720" s="0" t="n">
        <v>0</v>
      </c>
      <c r="O720" s="0" t="n">
        <v>577.81</v>
      </c>
      <c r="P720" s="0" t="n">
        <v>0</v>
      </c>
    </row>
    <row r="721" customFormat="false" ht="12.75" hidden="false" customHeight="false" outlineLevel="0" collapsed="false">
      <c r="A721" s="0" t="s">
        <v>134</v>
      </c>
      <c r="B721" s="0" t="s">
        <v>1476</v>
      </c>
      <c r="C721" s="0" t="s">
        <v>1824</v>
      </c>
      <c r="D721" s="0" t="s">
        <v>1825</v>
      </c>
      <c r="E721" s="0" t="s">
        <v>1828</v>
      </c>
      <c r="F721" s="0" t="s">
        <v>1828</v>
      </c>
      <c r="G721" s="0" t="s">
        <v>1829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</row>
    <row r="722" customFormat="false" ht="12.75" hidden="false" customHeight="false" outlineLevel="0" collapsed="false">
      <c r="A722" s="0" t="s">
        <v>134</v>
      </c>
      <c r="B722" s="0" t="s">
        <v>1476</v>
      </c>
      <c r="C722" s="0" t="s">
        <v>1824</v>
      </c>
      <c r="D722" s="0" t="s">
        <v>1825</v>
      </c>
      <c r="E722" s="0" t="s">
        <v>1830</v>
      </c>
      <c r="F722" s="0" t="s">
        <v>1830</v>
      </c>
      <c r="G722" s="0" t="s">
        <v>183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449.97</v>
      </c>
      <c r="M722" s="0" t="n">
        <v>0</v>
      </c>
      <c r="N722" s="0" t="n">
        <v>0</v>
      </c>
      <c r="O722" s="0" t="n">
        <v>449.97</v>
      </c>
      <c r="P722" s="0" t="n">
        <v>0</v>
      </c>
    </row>
    <row r="723" customFormat="false" ht="12.75" hidden="false" customHeight="false" outlineLevel="0" collapsed="false">
      <c r="A723" s="0" t="s">
        <v>134</v>
      </c>
      <c r="B723" s="0" t="s">
        <v>1476</v>
      </c>
      <c r="C723" s="0" t="s">
        <v>1824</v>
      </c>
      <c r="D723" s="0" t="s">
        <v>1832</v>
      </c>
      <c r="E723" s="0" t="s">
        <v>1833</v>
      </c>
      <c r="F723" s="0" t="s">
        <v>1834</v>
      </c>
      <c r="G723" s="0" t="s">
        <v>1835</v>
      </c>
      <c r="H723" s="0" t="n">
        <v>0</v>
      </c>
      <c r="I723" s="0" t="n">
        <v>993308327.32</v>
      </c>
      <c r="J723" s="0" t="n">
        <v>937832475.66</v>
      </c>
      <c r="K723" s="0" t="n">
        <v>55475851.66</v>
      </c>
      <c r="L723" s="0" t="n">
        <v>15377729.54</v>
      </c>
      <c r="M723" s="0" t="n">
        <v>4463436871.79</v>
      </c>
      <c r="N723" s="0" t="n">
        <v>4415731536.24</v>
      </c>
      <c r="O723" s="0" t="n">
        <v>63083065.09</v>
      </c>
      <c r="P723" s="0" t="n">
        <v>0</v>
      </c>
    </row>
    <row r="724" customFormat="false" ht="12.75" hidden="false" customHeight="false" outlineLevel="0" collapsed="false">
      <c r="A724" s="0" t="s">
        <v>134</v>
      </c>
      <c r="B724" s="0" t="s">
        <v>1476</v>
      </c>
      <c r="C724" s="0" t="s">
        <v>1824</v>
      </c>
      <c r="D724" s="0" t="s">
        <v>1832</v>
      </c>
      <c r="E724" s="0" t="s">
        <v>1833</v>
      </c>
      <c r="F724" s="0" t="s">
        <v>1836</v>
      </c>
      <c r="G724" s="0" t="s">
        <v>1837</v>
      </c>
      <c r="H724" s="0" t="n">
        <v>0</v>
      </c>
      <c r="I724" s="0" t="n">
        <v>477074848.7</v>
      </c>
      <c r="J724" s="0" t="n">
        <v>500422541.7</v>
      </c>
      <c r="K724" s="0" t="n">
        <v>-23347693</v>
      </c>
      <c r="L724" s="0" t="n">
        <v>4522762.68</v>
      </c>
      <c r="M724" s="0" t="n">
        <v>1418521160.96</v>
      </c>
      <c r="N724" s="0" t="n">
        <v>1385031823.41</v>
      </c>
      <c r="O724" s="0" t="n">
        <v>38012100.23</v>
      </c>
      <c r="P724" s="0" t="n">
        <v>0</v>
      </c>
    </row>
    <row r="725" customFormat="false" ht="12.75" hidden="false" customHeight="false" outlineLevel="0" collapsed="false">
      <c r="A725" s="0" t="s">
        <v>134</v>
      </c>
      <c r="B725" s="0" t="s">
        <v>1476</v>
      </c>
      <c r="C725" s="0" t="s">
        <v>1824</v>
      </c>
      <c r="D725" s="0" t="s">
        <v>1832</v>
      </c>
      <c r="E725" s="0" t="s">
        <v>1833</v>
      </c>
      <c r="F725" s="0" t="s">
        <v>1838</v>
      </c>
      <c r="G725" s="0" t="s">
        <v>1839</v>
      </c>
      <c r="H725" s="0" t="n">
        <v>0</v>
      </c>
      <c r="I725" s="0" t="n">
        <v>152511486.8</v>
      </c>
      <c r="J725" s="0" t="n">
        <v>176361641.52</v>
      </c>
      <c r="K725" s="0" t="n">
        <v>-23850154.72</v>
      </c>
      <c r="L725" s="0" t="n">
        <v>3144527.05</v>
      </c>
      <c r="M725" s="0" t="n">
        <v>717530140.51</v>
      </c>
      <c r="N725" s="0" t="n">
        <v>676890075.28</v>
      </c>
      <c r="O725" s="0" t="n">
        <v>43784592.28</v>
      </c>
      <c r="P725" s="0" t="n">
        <v>0</v>
      </c>
    </row>
    <row r="726" customFormat="false" ht="12.75" hidden="false" customHeight="false" outlineLevel="0" collapsed="false">
      <c r="A726" s="0" t="s">
        <v>134</v>
      </c>
      <c r="B726" s="0" t="s">
        <v>1476</v>
      </c>
      <c r="C726" s="0" t="s">
        <v>1824</v>
      </c>
      <c r="D726" s="0" t="s">
        <v>1832</v>
      </c>
      <c r="E726" s="0" t="s">
        <v>1833</v>
      </c>
      <c r="F726" s="0" t="s">
        <v>1840</v>
      </c>
      <c r="G726" s="0" t="s">
        <v>1841</v>
      </c>
      <c r="H726" s="0" t="n">
        <v>0</v>
      </c>
      <c r="I726" s="0" t="n">
        <v>177079889.86</v>
      </c>
      <c r="J726" s="0" t="n">
        <v>217000000</v>
      </c>
      <c r="K726" s="0" t="n">
        <v>-39920110.14</v>
      </c>
      <c r="L726" s="0" t="n">
        <v>23593601.19</v>
      </c>
      <c r="M726" s="0" t="n">
        <v>751078963.86</v>
      </c>
      <c r="N726" s="0" t="n">
        <v>728788641.94</v>
      </c>
      <c r="O726" s="0" t="n">
        <v>45883923.11</v>
      </c>
      <c r="P726" s="0" t="n">
        <v>0</v>
      </c>
    </row>
    <row r="727" customFormat="false" ht="12.75" hidden="false" customHeight="false" outlineLevel="0" collapsed="false">
      <c r="A727" s="0" t="s">
        <v>134</v>
      </c>
      <c r="B727" s="0" t="s">
        <v>1476</v>
      </c>
      <c r="C727" s="0" t="s">
        <v>1824</v>
      </c>
      <c r="D727" s="0" t="s">
        <v>1832</v>
      </c>
      <c r="E727" s="0" t="s">
        <v>1833</v>
      </c>
      <c r="F727" s="0" t="s">
        <v>1842</v>
      </c>
      <c r="G727" s="0" t="s">
        <v>1843</v>
      </c>
      <c r="H727" s="0" t="n">
        <v>0</v>
      </c>
      <c r="I727" s="0" t="n">
        <v>24425715.47</v>
      </c>
      <c r="J727" s="0" t="n">
        <v>10000000</v>
      </c>
      <c r="K727" s="0" t="n">
        <v>14425715.47</v>
      </c>
      <c r="L727" s="0" t="n">
        <v>4744.84</v>
      </c>
      <c r="M727" s="0" t="n">
        <v>130667884.39</v>
      </c>
      <c r="N727" s="0" t="n">
        <v>127690397.98</v>
      </c>
      <c r="O727" s="0" t="n">
        <v>2982231.25</v>
      </c>
      <c r="P727" s="0" t="n">
        <v>0</v>
      </c>
    </row>
    <row r="728" customFormat="false" ht="12.75" hidden="false" customHeight="false" outlineLevel="0" collapsed="false">
      <c r="A728" s="0" t="s">
        <v>134</v>
      </c>
      <c r="B728" s="0" t="s">
        <v>1476</v>
      </c>
      <c r="C728" s="0" t="s">
        <v>1824</v>
      </c>
      <c r="D728" s="0" t="s">
        <v>1832</v>
      </c>
      <c r="E728" s="0" t="s">
        <v>1833</v>
      </c>
      <c r="F728" s="0" t="s">
        <v>1844</v>
      </c>
      <c r="G728" s="0" t="s">
        <v>1845</v>
      </c>
      <c r="H728" s="0" t="n">
        <v>0</v>
      </c>
      <c r="I728" s="0" t="n">
        <v>68079347.18</v>
      </c>
      <c r="J728" s="0" t="n">
        <v>20011001.67</v>
      </c>
      <c r="K728" s="0" t="n">
        <v>48068345.51</v>
      </c>
      <c r="L728" s="0" t="n">
        <v>13794.4</v>
      </c>
      <c r="M728" s="0" t="n">
        <v>264786959.32</v>
      </c>
      <c r="N728" s="0" t="n">
        <v>253399439.99</v>
      </c>
      <c r="O728" s="0" t="n">
        <v>11401313.73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476</v>
      </c>
      <c r="C729" s="0" t="s">
        <v>1824</v>
      </c>
      <c r="D729" s="0" t="s">
        <v>1832</v>
      </c>
      <c r="E729" s="0" t="s">
        <v>1833</v>
      </c>
      <c r="F729" s="0" t="s">
        <v>1846</v>
      </c>
      <c r="G729" s="0" t="s">
        <v>1847</v>
      </c>
      <c r="H729" s="0" t="n">
        <v>0</v>
      </c>
      <c r="I729" s="0" t="n">
        <v>1347168.21</v>
      </c>
      <c r="J729" s="0" t="n">
        <v>1000000</v>
      </c>
      <c r="K729" s="0" t="n">
        <v>347168.21</v>
      </c>
      <c r="L729" s="0" t="n">
        <v>4684.74</v>
      </c>
      <c r="M729" s="0" t="n">
        <v>4533723.4</v>
      </c>
      <c r="N729" s="0" t="n">
        <v>4255285.35</v>
      </c>
      <c r="O729" s="0" t="n">
        <v>283122.79</v>
      </c>
      <c r="P729" s="0" t="n">
        <v>0</v>
      </c>
    </row>
    <row r="730" customFormat="false" ht="12.75" hidden="false" customHeight="false" outlineLevel="0" collapsed="false">
      <c r="A730" s="0" t="s">
        <v>134</v>
      </c>
      <c r="B730" s="0" t="s">
        <v>1476</v>
      </c>
      <c r="C730" s="0" t="s">
        <v>1824</v>
      </c>
      <c r="D730" s="0" t="s">
        <v>1832</v>
      </c>
      <c r="E730" s="0" t="s">
        <v>1833</v>
      </c>
      <c r="F730" s="0" t="s">
        <v>1848</v>
      </c>
      <c r="G730" s="0" t="s">
        <v>1849</v>
      </c>
      <c r="H730" s="0" t="n">
        <v>0</v>
      </c>
      <c r="I730" s="0" t="n">
        <v>1124234.04</v>
      </c>
      <c r="J730" s="0" t="n">
        <v>11061.85</v>
      </c>
      <c r="K730" s="0" t="n">
        <v>1113172.19</v>
      </c>
      <c r="L730" s="0" t="n">
        <v>0</v>
      </c>
      <c r="M730" s="0" t="n">
        <v>7967252.86</v>
      </c>
      <c r="N730" s="0" t="n">
        <v>7967252.86</v>
      </c>
      <c r="O730" s="0" t="n">
        <v>0</v>
      </c>
      <c r="P730" s="0" t="n">
        <v>0</v>
      </c>
    </row>
    <row r="731" customFormat="false" ht="12.75" hidden="false" customHeight="false" outlineLevel="0" collapsed="false">
      <c r="A731" s="0" t="s">
        <v>134</v>
      </c>
      <c r="B731" s="0" t="s">
        <v>1476</v>
      </c>
      <c r="C731" s="0" t="s">
        <v>1824</v>
      </c>
      <c r="D731" s="0" t="s">
        <v>1832</v>
      </c>
      <c r="E731" s="0" t="s">
        <v>1833</v>
      </c>
      <c r="F731" s="0" t="s">
        <v>1850</v>
      </c>
      <c r="G731" s="0" t="s">
        <v>1851</v>
      </c>
      <c r="H731" s="0" t="n">
        <v>0</v>
      </c>
      <c r="I731" s="0" t="n">
        <v>976920.26</v>
      </c>
      <c r="J731" s="0" t="n">
        <v>1000000</v>
      </c>
      <c r="K731" s="0" t="n">
        <v>-23079.74</v>
      </c>
      <c r="L731" s="0" t="n">
        <v>2802.24</v>
      </c>
      <c r="M731" s="0" t="n">
        <v>5718266.99</v>
      </c>
      <c r="N731" s="0" t="n">
        <v>5231938.73</v>
      </c>
      <c r="O731" s="0" t="n">
        <v>489130.5</v>
      </c>
      <c r="P731" s="0" t="n">
        <v>0</v>
      </c>
    </row>
    <row r="732" customFormat="false" ht="12.75" hidden="false" customHeight="false" outlineLevel="0" collapsed="false">
      <c r="A732" s="0" t="s">
        <v>134</v>
      </c>
      <c r="B732" s="0" t="s">
        <v>1476</v>
      </c>
      <c r="C732" s="0" t="s">
        <v>1824</v>
      </c>
      <c r="D732" s="0" t="s">
        <v>1832</v>
      </c>
      <c r="E732" s="0" t="s">
        <v>1833</v>
      </c>
      <c r="F732" s="0" t="s">
        <v>1852</v>
      </c>
      <c r="G732" s="0" t="s">
        <v>1853</v>
      </c>
      <c r="H732" s="0" t="n">
        <v>0</v>
      </c>
      <c r="I732" s="0" t="n">
        <v>108901589.45</v>
      </c>
      <c r="J732" s="0" t="n">
        <v>125008000</v>
      </c>
      <c r="K732" s="0" t="n">
        <v>-16106410.55</v>
      </c>
      <c r="L732" s="0" t="n">
        <v>12503136.54</v>
      </c>
      <c r="M732" s="0" t="n">
        <v>429087336.31</v>
      </c>
      <c r="N732" s="0" t="n">
        <v>421262835.85</v>
      </c>
      <c r="O732" s="0" t="n">
        <v>20327637</v>
      </c>
      <c r="P732" s="0" t="n">
        <v>0</v>
      </c>
    </row>
    <row r="733" customFormat="false" ht="12.75" hidden="false" customHeight="false" outlineLevel="0" collapsed="false">
      <c r="A733" s="0" t="s">
        <v>134</v>
      </c>
      <c r="B733" s="0" t="s">
        <v>1476</v>
      </c>
      <c r="C733" s="0" t="s">
        <v>1824</v>
      </c>
      <c r="D733" s="0" t="s">
        <v>1832</v>
      </c>
      <c r="E733" s="0" t="s">
        <v>1833</v>
      </c>
      <c r="F733" s="0" t="s">
        <v>1854</v>
      </c>
      <c r="G733" s="0" t="s">
        <v>1855</v>
      </c>
      <c r="H733" s="0" t="n">
        <v>0</v>
      </c>
      <c r="I733" s="0" t="n">
        <v>22743555.12</v>
      </c>
      <c r="J733" s="0" t="n">
        <v>26000000</v>
      </c>
      <c r="K733" s="0" t="n">
        <v>-3256444.88</v>
      </c>
      <c r="L733" s="0" t="n">
        <v>5562.87</v>
      </c>
      <c r="M733" s="0" t="n">
        <v>101795852.79</v>
      </c>
      <c r="N733" s="0" t="n">
        <v>93756836.56</v>
      </c>
      <c r="O733" s="0" t="n">
        <v>8044579.1</v>
      </c>
      <c r="P733" s="0" t="n">
        <v>0</v>
      </c>
    </row>
    <row r="734" customFormat="false" ht="12.75" hidden="false" customHeight="false" outlineLevel="0" collapsed="false">
      <c r="A734" s="0" t="s">
        <v>134</v>
      </c>
      <c r="B734" s="0" t="s">
        <v>1476</v>
      </c>
      <c r="C734" s="0" t="s">
        <v>1824</v>
      </c>
      <c r="D734" s="0" t="s">
        <v>1832</v>
      </c>
      <c r="E734" s="0" t="s">
        <v>1833</v>
      </c>
      <c r="F734" s="0" t="s">
        <v>1856</v>
      </c>
      <c r="G734" s="0" t="s">
        <v>1857</v>
      </c>
      <c r="H734" s="0" t="n">
        <v>0</v>
      </c>
      <c r="I734" s="0" t="n">
        <v>0</v>
      </c>
      <c r="J734" s="0" t="n">
        <v>0</v>
      </c>
      <c r="K734" s="0" t="n">
        <v>0</v>
      </c>
      <c r="P734" s="0" t="n">
        <v>0</v>
      </c>
    </row>
    <row r="735" customFormat="false" ht="12.75" hidden="false" customHeight="false" outlineLevel="0" collapsed="false">
      <c r="A735" s="0" t="s">
        <v>134</v>
      </c>
      <c r="B735" s="0" t="s">
        <v>1476</v>
      </c>
      <c r="C735" s="0" t="s">
        <v>1824</v>
      </c>
      <c r="D735" s="0" t="s">
        <v>1832</v>
      </c>
      <c r="E735" s="0" t="s">
        <v>1833</v>
      </c>
      <c r="F735" s="0" t="s">
        <v>1858</v>
      </c>
      <c r="G735" s="0" t="s">
        <v>1859</v>
      </c>
      <c r="H735" s="0" t="n">
        <v>0</v>
      </c>
      <c r="I735" s="0" t="n">
        <v>111853323.35</v>
      </c>
      <c r="J735" s="0" t="n">
        <v>106047881.43</v>
      </c>
      <c r="K735" s="0" t="n">
        <v>5805441.92</v>
      </c>
      <c r="L735" s="0" t="n">
        <v>2569557.79</v>
      </c>
      <c r="M735" s="0" t="n">
        <v>645831596.43</v>
      </c>
      <c r="N735" s="0" t="n">
        <v>627711067.94</v>
      </c>
      <c r="O735" s="0" t="n">
        <v>20690086.28</v>
      </c>
      <c r="P735" s="0" t="n">
        <v>0</v>
      </c>
    </row>
    <row r="736" customFormat="false" ht="12.75" hidden="false" customHeight="false" outlineLevel="0" collapsed="false">
      <c r="A736" s="0" t="s">
        <v>134</v>
      </c>
      <c r="B736" s="0" t="s">
        <v>1476</v>
      </c>
      <c r="C736" s="0" t="s">
        <v>1824</v>
      </c>
      <c r="D736" s="0" t="s">
        <v>1832</v>
      </c>
      <c r="E736" s="0" t="s">
        <v>1833</v>
      </c>
      <c r="F736" s="0" t="s">
        <v>1860</v>
      </c>
      <c r="G736" s="0" t="s">
        <v>1861</v>
      </c>
      <c r="H736" s="0" t="n">
        <v>0</v>
      </c>
      <c r="I736" s="0" t="n">
        <v>8000</v>
      </c>
      <c r="J736" s="0" t="n">
        <v>12017.08</v>
      </c>
      <c r="K736" s="0" t="n">
        <v>-4017.08</v>
      </c>
      <c r="L736" s="0" t="n">
        <v>8757.22</v>
      </c>
      <c r="M736" s="0" t="n">
        <v>22659710.26</v>
      </c>
      <c r="N736" s="0" t="n">
        <v>22664450.4</v>
      </c>
      <c r="O736" s="0" t="n">
        <v>4017.08</v>
      </c>
      <c r="P736" s="0" t="n">
        <v>0</v>
      </c>
    </row>
    <row r="737" customFormat="false" ht="12.75" hidden="false" customHeight="false" outlineLevel="0" collapsed="false">
      <c r="A737" s="0" t="s">
        <v>134</v>
      </c>
      <c r="B737" s="0" t="s">
        <v>1476</v>
      </c>
      <c r="C737" s="0" t="s">
        <v>1824</v>
      </c>
      <c r="D737" s="0" t="s">
        <v>1832</v>
      </c>
      <c r="E737" s="0" t="s">
        <v>1833</v>
      </c>
      <c r="F737" s="0" t="s">
        <v>1862</v>
      </c>
      <c r="G737" s="0" t="s">
        <v>1863</v>
      </c>
      <c r="H737" s="0" t="n">
        <v>0</v>
      </c>
      <c r="I737" s="0" t="n">
        <v>1225381.65</v>
      </c>
      <c r="J737" s="0" t="n">
        <v>1000000</v>
      </c>
      <c r="K737" s="0" t="n">
        <v>225381.65</v>
      </c>
      <c r="L737" s="0" t="n">
        <v>3548.26</v>
      </c>
      <c r="M737" s="0" t="n">
        <v>4705332.96</v>
      </c>
      <c r="N737" s="0" t="n">
        <v>4667139.87</v>
      </c>
      <c r="O737" s="0" t="n">
        <v>41741.35</v>
      </c>
      <c r="P737" s="0" t="n">
        <v>0</v>
      </c>
    </row>
    <row r="738" customFormat="false" ht="12.75" hidden="false" customHeight="false" outlineLevel="0" collapsed="false">
      <c r="A738" s="0" t="s">
        <v>134</v>
      </c>
      <c r="B738" s="0" t="s">
        <v>1476</v>
      </c>
      <c r="C738" s="0" t="s">
        <v>1824</v>
      </c>
      <c r="D738" s="0" t="s">
        <v>1832</v>
      </c>
      <c r="E738" s="0" t="s">
        <v>1833</v>
      </c>
      <c r="F738" s="0" t="s">
        <v>1864</v>
      </c>
      <c r="G738" s="0" t="s">
        <v>1865</v>
      </c>
      <c r="H738" s="0" t="n">
        <v>0</v>
      </c>
      <c r="I738" s="0" t="n">
        <v>69487850.77</v>
      </c>
      <c r="J738" s="0" t="n">
        <v>77000000</v>
      </c>
      <c r="K738" s="0" t="n">
        <v>-7512149.23</v>
      </c>
      <c r="L738" s="0" t="n">
        <v>24797.68</v>
      </c>
      <c r="M738" s="0" t="n">
        <v>282783999.83</v>
      </c>
      <c r="N738" s="0" t="n">
        <v>272567467.12</v>
      </c>
      <c r="O738" s="0" t="n">
        <v>10241330.39</v>
      </c>
      <c r="P738" s="0" t="n">
        <v>0</v>
      </c>
    </row>
    <row r="739" customFormat="false" ht="12.75" hidden="false" customHeight="false" outlineLevel="0" collapsed="false">
      <c r="A739" s="0" t="s">
        <v>134</v>
      </c>
      <c r="B739" s="0" t="s">
        <v>1476</v>
      </c>
      <c r="C739" s="0" t="s">
        <v>1824</v>
      </c>
      <c r="D739" s="0" t="s">
        <v>1866</v>
      </c>
      <c r="E739" s="0" t="s">
        <v>1867</v>
      </c>
      <c r="F739" s="0" t="s">
        <v>1867</v>
      </c>
      <c r="G739" s="0" t="s">
        <v>1868</v>
      </c>
      <c r="H739" s="0" t="n">
        <v>0</v>
      </c>
      <c r="I739" s="0" t="n">
        <v>-63499.41</v>
      </c>
      <c r="J739" s="0" t="n">
        <v>0</v>
      </c>
      <c r="K739" s="0" t="n">
        <v>-63499.41</v>
      </c>
      <c r="L739" s="0" t="n">
        <v>402634.82</v>
      </c>
      <c r="M739" s="0" t="n">
        <v>-92411.34</v>
      </c>
      <c r="N739" s="0" t="n">
        <v>0</v>
      </c>
      <c r="O739" s="0" t="n">
        <v>310223.48</v>
      </c>
      <c r="P739" s="0" t="n">
        <v>0</v>
      </c>
    </row>
    <row r="740" customFormat="false" ht="12.75" hidden="false" customHeight="false" outlineLevel="0" collapsed="false">
      <c r="A740" s="0" t="s">
        <v>134</v>
      </c>
      <c r="B740" s="0" t="s">
        <v>1476</v>
      </c>
      <c r="C740" s="0" t="s">
        <v>1824</v>
      </c>
      <c r="D740" s="0" t="s">
        <v>1866</v>
      </c>
      <c r="E740" s="0" t="s">
        <v>1869</v>
      </c>
      <c r="F740" s="0" t="s">
        <v>1869</v>
      </c>
      <c r="G740" s="0" t="s">
        <v>1870</v>
      </c>
      <c r="H740" s="0" t="n">
        <v>0</v>
      </c>
      <c r="I740" s="0" t="n">
        <v>102330.74</v>
      </c>
      <c r="J740" s="0" t="n">
        <v>0</v>
      </c>
      <c r="K740" s="0" t="n">
        <v>102330.74</v>
      </c>
      <c r="L740" s="0" t="n">
        <v>598.37</v>
      </c>
      <c r="M740" s="0" t="n">
        <v>112389</v>
      </c>
      <c r="N740" s="0" t="n">
        <v>0</v>
      </c>
      <c r="O740" s="0" t="n">
        <v>112987.37</v>
      </c>
      <c r="P740" s="0" t="n">
        <v>0</v>
      </c>
    </row>
    <row r="741" customFormat="false" ht="12.75" hidden="false" customHeight="false" outlineLevel="0" collapsed="false">
      <c r="A741" s="0" t="s">
        <v>134</v>
      </c>
      <c r="B741" s="0" t="s">
        <v>1476</v>
      </c>
      <c r="C741" s="0" t="s">
        <v>1824</v>
      </c>
      <c r="D741" s="0" t="s">
        <v>1866</v>
      </c>
      <c r="E741" s="0" t="s">
        <v>1871</v>
      </c>
      <c r="F741" s="0" t="s">
        <v>1871</v>
      </c>
      <c r="G741" s="0" t="s">
        <v>1872</v>
      </c>
      <c r="H741" s="0" t="n">
        <v>0</v>
      </c>
      <c r="I741" s="0" t="n">
        <v>153078.47</v>
      </c>
      <c r="J741" s="0" t="n">
        <v>49374.3</v>
      </c>
      <c r="K741" s="0" t="n">
        <v>103704.17</v>
      </c>
      <c r="L741" s="0" t="n">
        <v>136801.21</v>
      </c>
      <c r="M741" s="0" t="n">
        <v>913600.04</v>
      </c>
      <c r="N741" s="0" t="n">
        <v>1043722.7</v>
      </c>
      <c r="O741" s="0" t="n">
        <v>6678.55</v>
      </c>
      <c r="P741" s="0" t="n">
        <v>0</v>
      </c>
    </row>
    <row r="742" customFormat="false" ht="12.75" hidden="false" customHeight="false" outlineLevel="0" collapsed="false">
      <c r="A742" s="0" t="s">
        <v>134</v>
      </c>
      <c r="B742" s="0" t="s">
        <v>1476</v>
      </c>
      <c r="C742" s="0" t="s">
        <v>1824</v>
      </c>
      <c r="D742" s="0" t="s">
        <v>1873</v>
      </c>
      <c r="E742" s="0" t="s">
        <v>1874</v>
      </c>
      <c r="F742" s="0" t="s">
        <v>1874</v>
      </c>
      <c r="G742" s="0" t="s">
        <v>1875</v>
      </c>
      <c r="H742" s="0" t="n">
        <v>0</v>
      </c>
      <c r="I742" s="0" t="n">
        <v>21591.92</v>
      </c>
      <c r="J742" s="0" t="n">
        <v>0</v>
      </c>
      <c r="K742" s="0" t="n">
        <v>21591.92</v>
      </c>
      <c r="L742" s="0" t="n">
        <v>268042.64</v>
      </c>
      <c r="M742" s="0" t="n">
        <v>-37771.6</v>
      </c>
      <c r="N742" s="0" t="n">
        <v>0</v>
      </c>
      <c r="O742" s="0" t="n">
        <v>230271.04</v>
      </c>
      <c r="P742" s="0" t="n">
        <v>0</v>
      </c>
    </row>
    <row r="743" customFormat="false" ht="12.75" hidden="false" customHeight="false" outlineLevel="0" collapsed="false">
      <c r="A743" s="0" t="s">
        <v>134</v>
      </c>
      <c r="B743" s="0" t="s">
        <v>1476</v>
      </c>
      <c r="C743" s="0" t="s">
        <v>1824</v>
      </c>
      <c r="D743" s="0" t="s">
        <v>1873</v>
      </c>
      <c r="E743" s="0" t="s">
        <v>1876</v>
      </c>
      <c r="F743" s="0" t="s">
        <v>1876</v>
      </c>
      <c r="G743" s="0" t="s">
        <v>1877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2571395.92</v>
      </c>
      <c r="N743" s="0" t="n">
        <v>2571395.92</v>
      </c>
      <c r="O743" s="0" t="n">
        <v>0</v>
      </c>
      <c r="P743" s="0" t="n">
        <v>0</v>
      </c>
    </row>
    <row r="744" customFormat="false" ht="12.75" hidden="false" customHeight="false" outlineLevel="0" collapsed="false">
      <c r="A744" s="0" t="s">
        <v>134</v>
      </c>
      <c r="B744" s="0" t="s">
        <v>1476</v>
      </c>
      <c r="C744" s="0" t="s">
        <v>1878</v>
      </c>
      <c r="D744" s="0" t="s">
        <v>1879</v>
      </c>
      <c r="E744" s="0" t="s">
        <v>1880</v>
      </c>
      <c r="F744" s="0" t="s">
        <v>1880</v>
      </c>
      <c r="G744" s="0" t="s">
        <v>188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-94028846.2</v>
      </c>
      <c r="M744" s="0" t="n">
        <v>0</v>
      </c>
      <c r="N744" s="0" t="n">
        <v>1656443.38</v>
      </c>
      <c r="O744" s="0" t="n">
        <v>-95685289.58</v>
      </c>
      <c r="P744" s="0" t="n">
        <v>0</v>
      </c>
    </row>
    <row r="745" customFormat="false" ht="12.75" hidden="false" customHeight="false" outlineLevel="0" collapsed="false">
      <c r="A745" s="0" t="s">
        <v>134</v>
      </c>
      <c r="B745" s="0" t="s">
        <v>1882</v>
      </c>
      <c r="C745" s="0" t="s">
        <v>1883</v>
      </c>
      <c r="D745" s="0" t="s">
        <v>1884</v>
      </c>
      <c r="E745" s="0" t="s">
        <v>1885</v>
      </c>
      <c r="F745" s="0" t="s">
        <v>1886</v>
      </c>
      <c r="G745" s="0" t="s">
        <v>1887</v>
      </c>
      <c r="H745" s="0" t="n">
        <v>0</v>
      </c>
      <c r="I745" s="0" t="n">
        <v>236199.54</v>
      </c>
      <c r="J745" s="0" t="n">
        <v>0</v>
      </c>
      <c r="K745" s="0" t="n">
        <v>236199.54</v>
      </c>
      <c r="L745" s="0" t="n">
        <v>0</v>
      </c>
      <c r="M745" s="0" t="n">
        <v>947570.21</v>
      </c>
      <c r="N745" s="0" t="n">
        <v>0</v>
      </c>
      <c r="O745" s="0" t="n">
        <v>947570.21</v>
      </c>
      <c r="P745" s="0" t="n">
        <v>19</v>
      </c>
    </row>
    <row r="746" customFormat="false" ht="12.75" hidden="false" customHeight="false" outlineLevel="0" collapsed="false">
      <c r="A746" s="0" t="s">
        <v>134</v>
      </c>
      <c r="B746" s="0" t="s">
        <v>1882</v>
      </c>
      <c r="C746" s="0" t="s">
        <v>1883</v>
      </c>
      <c r="D746" s="0" t="s">
        <v>1884</v>
      </c>
      <c r="E746" s="0" t="s">
        <v>1885</v>
      </c>
      <c r="F746" s="0" t="s">
        <v>1888</v>
      </c>
      <c r="G746" s="0" t="s">
        <v>1889</v>
      </c>
      <c r="H746" s="0" t="n">
        <v>0</v>
      </c>
      <c r="I746" s="0" t="n">
        <v>144936.2</v>
      </c>
      <c r="J746" s="0" t="n">
        <v>0</v>
      </c>
      <c r="K746" s="0" t="n">
        <v>144936.2</v>
      </c>
      <c r="L746" s="0" t="n">
        <v>0</v>
      </c>
      <c r="M746" s="0" t="n">
        <v>640295.2</v>
      </c>
      <c r="N746" s="0" t="n">
        <v>0</v>
      </c>
      <c r="O746" s="0" t="n">
        <v>640295.2</v>
      </c>
      <c r="P746" s="0" t="n">
        <v>19</v>
      </c>
    </row>
    <row r="747" customFormat="false" ht="12.75" hidden="false" customHeight="false" outlineLevel="0" collapsed="false">
      <c r="A747" s="0" t="s">
        <v>134</v>
      </c>
      <c r="B747" s="0" t="s">
        <v>1882</v>
      </c>
      <c r="C747" s="0" t="s">
        <v>1883</v>
      </c>
      <c r="D747" s="0" t="s">
        <v>1884</v>
      </c>
      <c r="E747" s="0" t="s">
        <v>1885</v>
      </c>
      <c r="F747" s="0" t="s">
        <v>1890</v>
      </c>
      <c r="G747" s="0" t="s">
        <v>1891</v>
      </c>
      <c r="H747" s="0" t="n">
        <v>0</v>
      </c>
      <c r="I747" s="0" t="n">
        <v>18200.75</v>
      </c>
      <c r="J747" s="0" t="n">
        <v>0</v>
      </c>
      <c r="K747" s="0" t="n">
        <v>18200.75</v>
      </c>
      <c r="L747" s="0" t="n">
        <v>0</v>
      </c>
      <c r="M747" s="0" t="n">
        <v>101779.35</v>
      </c>
      <c r="N747" s="0" t="n">
        <v>0</v>
      </c>
      <c r="O747" s="0" t="n">
        <v>101779.35</v>
      </c>
      <c r="P747" s="0" t="n">
        <v>19</v>
      </c>
    </row>
    <row r="748" customFormat="false" ht="12.75" hidden="false" customHeight="false" outlineLevel="0" collapsed="false">
      <c r="A748" s="0" t="s">
        <v>134</v>
      </c>
      <c r="B748" s="0" t="s">
        <v>1882</v>
      </c>
      <c r="C748" s="0" t="s">
        <v>1883</v>
      </c>
      <c r="D748" s="0" t="s">
        <v>1884</v>
      </c>
      <c r="E748" s="0" t="s">
        <v>1885</v>
      </c>
      <c r="F748" s="0" t="s">
        <v>1892</v>
      </c>
      <c r="G748" s="0" t="s">
        <v>1893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19</v>
      </c>
    </row>
    <row r="749" customFormat="false" ht="12.75" hidden="false" customHeight="false" outlineLevel="0" collapsed="false">
      <c r="A749" s="0" t="s">
        <v>134</v>
      </c>
      <c r="B749" s="0" t="s">
        <v>1882</v>
      </c>
      <c r="C749" s="0" t="s">
        <v>1894</v>
      </c>
      <c r="D749" s="0" t="s">
        <v>1895</v>
      </c>
      <c r="E749" s="0" t="s">
        <v>1896</v>
      </c>
      <c r="F749" s="0" t="s">
        <v>1896</v>
      </c>
      <c r="G749" s="0" t="s">
        <v>1897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21</v>
      </c>
    </row>
    <row r="750" customFormat="false" ht="12.75" hidden="false" customHeight="false" outlineLevel="0" collapsed="false">
      <c r="A750" s="0" t="s">
        <v>134</v>
      </c>
      <c r="B750" s="0" t="s">
        <v>1882</v>
      </c>
      <c r="C750" s="0" t="s">
        <v>1894</v>
      </c>
      <c r="D750" s="0" t="s">
        <v>1898</v>
      </c>
      <c r="E750" s="0" t="s">
        <v>1899</v>
      </c>
      <c r="F750" s="0" t="s">
        <v>1899</v>
      </c>
      <c r="G750" s="0" t="s">
        <v>190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21</v>
      </c>
    </row>
    <row r="751" customFormat="false" ht="12.75" hidden="false" customHeight="false" outlineLevel="0" collapsed="false">
      <c r="A751" s="0" t="s">
        <v>134</v>
      </c>
      <c r="B751" s="0" t="s">
        <v>1882</v>
      </c>
      <c r="C751" s="0" t="s">
        <v>1894</v>
      </c>
      <c r="D751" s="0" t="s">
        <v>1898</v>
      </c>
      <c r="E751" s="0" t="s">
        <v>1901</v>
      </c>
      <c r="F751" s="0" t="s">
        <v>1901</v>
      </c>
      <c r="G751" s="0" t="s">
        <v>1902</v>
      </c>
      <c r="H751" s="0" t="n">
        <v>0</v>
      </c>
      <c r="I751" s="0" t="n">
        <v>185173.77</v>
      </c>
      <c r="J751" s="0" t="n">
        <v>0</v>
      </c>
      <c r="K751" s="0" t="n">
        <v>185173.77</v>
      </c>
      <c r="L751" s="0" t="n">
        <v>0</v>
      </c>
      <c r="M751" s="0" t="n">
        <v>458855.58</v>
      </c>
      <c r="N751" s="0" t="n">
        <v>0</v>
      </c>
      <c r="O751" s="0" t="n">
        <v>458855.58</v>
      </c>
      <c r="P751" s="0" t="n">
        <v>21</v>
      </c>
    </row>
    <row r="752" customFormat="false" ht="12.75" hidden="false" customHeight="false" outlineLevel="0" collapsed="false">
      <c r="A752" s="0" t="s">
        <v>134</v>
      </c>
      <c r="B752" s="0" t="s">
        <v>1882</v>
      </c>
      <c r="C752" s="0" t="s">
        <v>1894</v>
      </c>
      <c r="D752" s="0" t="s">
        <v>1898</v>
      </c>
      <c r="E752" s="0" t="s">
        <v>1903</v>
      </c>
      <c r="F752" s="0" t="s">
        <v>1903</v>
      </c>
      <c r="G752" s="0" t="s">
        <v>1904</v>
      </c>
      <c r="H752" s="0" t="n">
        <v>0</v>
      </c>
      <c r="I752" s="0" t="n">
        <v>8445.09</v>
      </c>
      <c r="J752" s="0" t="n">
        <v>0</v>
      </c>
      <c r="K752" s="0" t="n">
        <v>8445.09</v>
      </c>
      <c r="L752" s="0" t="n">
        <v>0</v>
      </c>
      <c r="M752" s="0" t="n">
        <v>58767.44</v>
      </c>
      <c r="N752" s="0" t="n">
        <v>0</v>
      </c>
      <c r="O752" s="0" t="n">
        <v>58767.44</v>
      </c>
      <c r="P752" s="0" t="n">
        <v>21</v>
      </c>
    </row>
    <row r="753" customFormat="false" ht="12.75" hidden="false" customHeight="false" outlineLevel="0" collapsed="false">
      <c r="A753" s="0" t="s">
        <v>134</v>
      </c>
      <c r="B753" s="0" t="s">
        <v>1882</v>
      </c>
      <c r="C753" s="0" t="s">
        <v>1894</v>
      </c>
      <c r="D753" s="0" t="s">
        <v>1898</v>
      </c>
      <c r="E753" s="0" t="s">
        <v>1905</v>
      </c>
      <c r="F753" s="0" t="s">
        <v>1906</v>
      </c>
      <c r="G753" s="0" t="s">
        <v>1907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9961.3</v>
      </c>
      <c r="N753" s="0" t="n">
        <v>0</v>
      </c>
      <c r="O753" s="0" t="n">
        <v>9961.3</v>
      </c>
      <c r="P753" s="0" t="n">
        <v>21</v>
      </c>
    </row>
    <row r="754" customFormat="false" ht="12.75" hidden="false" customHeight="false" outlineLevel="0" collapsed="false">
      <c r="A754" s="0" t="s">
        <v>134</v>
      </c>
      <c r="B754" s="0" t="s">
        <v>1882</v>
      </c>
      <c r="C754" s="0" t="s">
        <v>1894</v>
      </c>
      <c r="D754" s="0" t="s">
        <v>1898</v>
      </c>
      <c r="E754" s="0" t="s">
        <v>1905</v>
      </c>
      <c r="F754" s="0" t="s">
        <v>1908</v>
      </c>
      <c r="G754" s="0" t="s">
        <v>1909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21</v>
      </c>
    </row>
    <row r="755" customFormat="false" ht="12.75" hidden="false" customHeight="false" outlineLevel="0" collapsed="false">
      <c r="A755" s="0" t="s">
        <v>134</v>
      </c>
      <c r="B755" s="0" t="s">
        <v>1882</v>
      </c>
      <c r="C755" s="0" t="s">
        <v>1894</v>
      </c>
      <c r="D755" s="0" t="s">
        <v>1898</v>
      </c>
      <c r="E755" s="0" t="s">
        <v>1910</v>
      </c>
      <c r="F755" s="0" t="s">
        <v>1911</v>
      </c>
      <c r="G755" s="0" t="s">
        <v>1912</v>
      </c>
      <c r="H755" s="0" t="n">
        <v>0</v>
      </c>
      <c r="I755" s="0" t="n">
        <v>28352.78</v>
      </c>
      <c r="J755" s="0" t="n">
        <v>0</v>
      </c>
      <c r="K755" s="0" t="n">
        <v>28352.78</v>
      </c>
      <c r="L755" s="0" t="n">
        <v>0</v>
      </c>
      <c r="M755" s="0" t="n">
        <v>127801.13</v>
      </c>
      <c r="N755" s="0" t="n">
        <v>0</v>
      </c>
      <c r="O755" s="0" t="n">
        <v>127801.13</v>
      </c>
      <c r="P755" s="0" t="n">
        <v>21</v>
      </c>
    </row>
    <row r="756" customFormat="false" ht="12.75" hidden="false" customHeight="false" outlineLevel="0" collapsed="false">
      <c r="A756" s="0" t="s">
        <v>134</v>
      </c>
      <c r="B756" s="0" t="s">
        <v>1882</v>
      </c>
      <c r="C756" s="0" t="s">
        <v>1894</v>
      </c>
      <c r="D756" s="0" t="s">
        <v>1898</v>
      </c>
      <c r="E756" s="0" t="s">
        <v>1910</v>
      </c>
      <c r="F756" s="0" t="s">
        <v>1913</v>
      </c>
      <c r="G756" s="0" t="s">
        <v>1914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21</v>
      </c>
    </row>
    <row r="757" customFormat="false" ht="12.75" hidden="false" customHeight="false" outlineLevel="0" collapsed="false">
      <c r="A757" s="0" t="s">
        <v>134</v>
      </c>
      <c r="B757" s="0" t="s">
        <v>1882</v>
      </c>
      <c r="C757" s="0" t="s">
        <v>1894</v>
      </c>
      <c r="D757" s="0" t="s">
        <v>1898</v>
      </c>
      <c r="E757" s="0" t="s">
        <v>1915</v>
      </c>
      <c r="F757" s="0" t="s">
        <v>1916</v>
      </c>
      <c r="G757" s="0" t="s">
        <v>1917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1</v>
      </c>
    </row>
    <row r="758" customFormat="false" ht="12.75" hidden="false" customHeight="false" outlineLevel="0" collapsed="false">
      <c r="A758" s="0" t="s">
        <v>134</v>
      </c>
      <c r="B758" s="0" t="s">
        <v>1882</v>
      </c>
      <c r="C758" s="0" t="s">
        <v>1894</v>
      </c>
      <c r="D758" s="0" t="s">
        <v>1898</v>
      </c>
      <c r="E758" s="0" t="s">
        <v>1915</v>
      </c>
      <c r="F758" s="0" t="s">
        <v>1918</v>
      </c>
      <c r="G758" s="0" t="s">
        <v>1919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1</v>
      </c>
    </row>
    <row r="759" customFormat="false" ht="12.75" hidden="false" customHeight="false" outlineLevel="0" collapsed="false">
      <c r="A759" s="0" t="s">
        <v>134</v>
      </c>
      <c r="B759" s="0" t="s">
        <v>1882</v>
      </c>
      <c r="C759" s="0" t="s">
        <v>1894</v>
      </c>
      <c r="D759" s="0" t="s">
        <v>1898</v>
      </c>
      <c r="E759" s="0" t="s">
        <v>1920</v>
      </c>
      <c r="F759" s="0" t="s">
        <v>1920</v>
      </c>
      <c r="G759" s="0" t="s">
        <v>1921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21</v>
      </c>
    </row>
    <row r="760" customFormat="false" ht="12.75" hidden="false" customHeight="false" outlineLevel="0" collapsed="false">
      <c r="A760" s="0" t="s">
        <v>134</v>
      </c>
      <c r="B760" s="0" t="s">
        <v>1882</v>
      </c>
      <c r="C760" s="0" t="s">
        <v>1894</v>
      </c>
      <c r="D760" s="0" t="s">
        <v>1898</v>
      </c>
      <c r="E760" s="0" t="s">
        <v>1922</v>
      </c>
      <c r="F760" s="0" t="s">
        <v>1922</v>
      </c>
      <c r="G760" s="0" t="s">
        <v>1923</v>
      </c>
      <c r="H760" s="0" t="n">
        <v>0</v>
      </c>
      <c r="I760" s="0" t="n">
        <v>217088.67</v>
      </c>
      <c r="J760" s="0" t="n">
        <v>0</v>
      </c>
      <c r="K760" s="0" t="n">
        <v>217088.67</v>
      </c>
      <c r="L760" s="0" t="n">
        <v>0</v>
      </c>
      <c r="M760" s="0" t="n">
        <v>2054849.73</v>
      </c>
      <c r="N760" s="0" t="n">
        <v>0</v>
      </c>
      <c r="O760" s="0" t="n">
        <v>2054849.73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882</v>
      </c>
      <c r="C761" s="0" t="s">
        <v>1894</v>
      </c>
      <c r="D761" s="0" t="s">
        <v>1924</v>
      </c>
      <c r="E761" s="0" t="s">
        <v>1925</v>
      </c>
      <c r="F761" s="0" t="s">
        <v>1926</v>
      </c>
      <c r="G761" s="0" t="s">
        <v>1927</v>
      </c>
      <c r="H761" s="0" t="n">
        <v>0</v>
      </c>
      <c r="I761" s="0" t="n">
        <v>13057.6</v>
      </c>
      <c r="J761" s="0" t="n">
        <v>0</v>
      </c>
      <c r="K761" s="0" t="n">
        <v>13057.6</v>
      </c>
      <c r="L761" s="0" t="n">
        <v>0</v>
      </c>
      <c r="M761" s="0" t="n">
        <v>255952.27</v>
      </c>
      <c r="N761" s="0" t="n">
        <v>0</v>
      </c>
      <c r="O761" s="0" t="n">
        <v>255952.27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882</v>
      </c>
      <c r="C762" s="0" t="s">
        <v>1894</v>
      </c>
      <c r="D762" s="0" t="s">
        <v>1924</v>
      </c>
      <c r="E762" s="0" t="s">
        <v>1925</v>
      </c>
      <c r="F762" s="0" t="s">
        <v>1928</v>
      </c>
      <c r="G762" s="0" t="s">
        <v>1929</v>
      </c>
      <c r="H762" s="0" t="n">
        <v>0</v>
      </c>
      <c r="I762" s="0" t="n">
        <v>308414.62</v>
      </c>
      <c r="J762" s="0" t="n">
        <v>0</v>
      </c>
      <c r="K762" s="0" t="n">
        <v>308414.62</v>
      </c>
      <c r="L762" s="0" t="n">
        <v>0</v>
      </c>
      <c r="M762" s="0" t="n">
        <v>2362541.55</v>
      </c>
      <c r="N762" s="0" t="n">
        <v>0</v>
      </c>
      <c r="O762" s="0" t="n">
        <v>2362541.55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882</v>
      </c>
      <c r="C763" s="0" t="s">
        <v>1894</v>
      </c>
      <c r="D763" s="0" t="s">
        <v>1924</v>
      </c>
      <c r="E763" s="0" t="s">
        <v>1925</v>
      </c>
      <c r="F763" s="0" t="s">
        <v>1930</v>
      </c>
      <c r="G763" s="0" t="s">
        <v>1931</v>
      </c>
      <c r="H763" s="0" t="n">
        <v>0</v>
      </c>
      <c r="I763" s="0" t="n">
        <v>309416.22</v>
      </c>
      <c r="J763" s="0" t="n">
        <v>0</v>
      </c>
      <c r="K763" s="0" t="n">
        <v>309416.22</v>
      </c>
      <c r="L763" s="0" t="n">
        <v>0</v>
      </c>
      <c r="M763" s="0" t="n">
        <v>2116300.17</v>
      </c>
      <c r="N763" s="0" t="n">
        <v>0</v>
      </c>
      <c r="O763" s="0" t="n">
        <v>2116300.17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882</v>
      </c>
      <c r="C764" s="0" t="s">
        <v>1894</v>
      </c>
      <c r="D764" s="0" t="s">
        <v>1924</v>
      </c>
      <c r="E764" s="0" t="s">
        <v>1925</v>
      </c>
      <c r="F764" s="0" t="s">
        <v>1932</v>
      </c>
      <c r="G764" s="0" t="s">
        <v>1933</v>
      </c>
      <c r="H764" s="0" t="n">
        <v>0</v>
      </c>
      <c r="I764" s="0" t="n">
        <v>172596.05</v>
      </c>
      <c r="J764" s="0" t="n">
        <v>0</v>
      </c>
      <c r="K764" s="0" t="n">
        <v>172596.05</v>
      </c>
      <c r="L764" s="0" t="n">
        <v>0</v>
      </c>
      <c r="M764" s="0" t="n">
        <v>499863.9</v>
      </c>
      <c r="N764" s="0" t="n">
        <v>0</v>
      </c>
      <c r="O764" s="0" t="n">
        <v>499863.9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882</v>
      </c>
      <c r="C765" s="0" t="s">
        <v>1894</v>
      </c>
      <c r="D765" s="0" t="s">
        <v>1924</v>
      </c>
      <c r="E765" s="0" t="s">
        <v>1925</v>
      </c>
      <c r="F765" s="0" t="s">
        <v>1934</v>
      </c>
      <c r="G765" s="0" t="s">
        <v>1935</v>
      </c>
      <c r="H765" s="0" t="n">
        <v>0</v>
      </c>
      <c r="I765" s="0" t="n">
        <v>36303.91</v>
      </c>
      <c r="J765" s="0" t="n">
        <v>0</v>
      </c>
      <c r="K765" s="0" t="n">
        <v>36303.91</v>
      </c>
      <c r="L765" s="0" t="n">
        <v>0</v>
      </c>
      <c r="M765" s="0" t="n">
        <v>251831.82</v>
      </c>
      <c r="N765" s="0" t="n">
        <v>0</v>
      </c>
      <c r="O765" s="0" t="n">
        <v>251831.82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882</v>
      </c>
      <c r="C766" s="0" t="s">
        <v>1894</v>
      </c>
      <c r="D766" s="0" t="s">
        <v>1924</v>
      </c>
      <c r="E766" s="0" t="s">
        <v>1925</v>
      </c>
      <c r="F766" s="0" t="s">
        <v>1936</v>
      </c>
      <c r="G766" s="0" t="s">
        <v>1937</v>
      </c>
      <c r="H766" s="0" t="n">
        <v>0</v>
      </c>
      <c r="I766" s="0" t="n">
        <v>2990.97</v>
      </c>
      <c r="J766" s="0" t="n">
        <v>0</v>
      </c>
      <c r="K766" s="0" t="n">
        <v>2990.97</v>
      </c>
      <c r="L766" s="0" t="n">
        <v>0</v>
      </c>
      <c r="M766" s="0" t="n">
        <v>187871.03</v>
      </c>
      <c r="N766" s="0" t="n">
        <v>0</v>
      </c>
      <c r="O766" s="0" t="n">
        <v>187871.03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882</v>
      </c>
      <c r="C767" s="0" t="s">
        <v>1894</v>
      </c>
      <c r="D767" s="0" t="s">
        <v>1924</v>
      </c>
      <c r="E767" s="0" t="s">
        <v>1925</v>
      </c>
      <c r="F767" s="0" t="s">
        <v>1938</v>
      </c>
      <c r="G767" s="0" t="s">
        <v>1939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882</v>
      </c>
      <c r="C768" s="0" t="s">
        <v>1894</v>
      </c>
      <c r="D768" s="0" t="s">
        <v>1924</v>
      </c>
      <c r="E768" s="0" t="s">
        <v>1925</v>
      </c>
      <c r="F768" s="0" t="s">
        <v>1940</v>
      </c>
      <c r="G768" s="0" t="s">
        <v>194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882</v>
      </c>
      <c r="C769" s="0" t="s">
        <v>1894</v>
      </c>
      <c r="D769" s="0" t="s">
        <v>1924</v>
      </c>
      <c r="E769" s="0" t="s">
        <v>1925</v>
      </c>
      <c r="F769" s="0" t="s">
        <v>1942</v>
      </c>
      <c r="G769" s="0" t="s">
        <v>1943</v>
      </c>
      <c r="H769" s="0" t="n">
        <v>0</v>
      </c>
      <c r="I769" s="0" t="n">
        <v>10552.72</v>
      </c>
      <c r="J769" s="0" t="n">
        <v>0</v>
      </c>
      <c r="K769" s="0" t="n">
        <v>10552.72</v>
      </c>
      <c r="L769" s="0" t="n">
        <v>0</v>
      </c>
      <c r="M769" s="0" t="n">
        <v>77200.58</v>
      </c>
      <c r="N769" s="0" t="n">
        <v>0</v>
      </c>
      <c r="O769" s="0" t="n">
        <v>77200.58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882</v>
      </c>
      <c r="C770" s="0" t="s">
        <v>1894</v>
      </c>
      <c r="D770" s="0" t="s">
        <v>1924</v>
      </c>
      <c r="E770" s="0" t="s">
        <v>1944</v>
      </c>
      <c r="F770" s="0" t="s">
        <v>1944</v>
      </c>
      <c r="G770" s="0" t="s">
        <v>1945</v>
      </c>
      <c r="H770" s="0" t="n">
        <v>0</v>
      </c>
      <c r="I770" s="0" t="n">
        <v>8695442.82</v>
      </c>
      <c r="J770" s="0" t="n">
        <v>0</v>
      </c>
      <c r="K770" s="0" t="n">
        <v>8695442.82</v>
      </c>
      <c r="L770" s="0" t="n">
        <v>0</v>
      </c>
      <c r="M770" s="0" t="n">
        <v>55997669.9</v>
      </c>
      <c r="N770" s="0" t="n">
        <v>0</v>
      </c>
      <c r="O770" s="0" t="n">
        <v>55997669.9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882</v>
      </c>
      <c r="C771" s="0" t="s">
        <v>1894</v>
      </c>
      <c r="D771" s="0" t="s">
        <v>1924</v>
      </c>
      <c r="E771" s="0" t="s">
        <v>1946</v>
      </c>
      <c r="F771" s="0" t="s">
        <v>1947</v>
      </c>
      <c r="G771" s="0" t="s">
        <v>1948</v>
      </c>
      <c r="H771" s="0" t="n">
        <v>0</v>
      </c>
      <c r="I771" s="0" t="n">
        <v>145236.67</v>
      </c>
      <c r="J771" s="0" t="n">
        <v>0</v>
      </c>
      <c r="K771" s="0" t="n">
        <v>145236.67</v>
      </c>
      <c r="L771" s="0" t="n">
        <v>0</v>
      </c>
      <c r="M771" s="0" t="n">
        <v>1117205.12</v>
      </c>
      <c r="N771" s="0" t="n">
        <v>0</v>
      </c>
      <c r="O771" s="0" t="n">
        <v>1117205.12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882</v>
      </c>
      <c r="C772" s="0" t="s">
        <v>1894</v>
      </c>
      <c r="D772" s="0" t="s">
        <v>1924</v>
      </c>
      <c r="E772" s="0" t="s">
        <v>1946</v>
      </c>
      <c r="F772" s="0" t="s">
        <v>1949</v>
      </c>
      <c r="G772" s="0" t="s">
        <v>1950</v>
      </c>
      <c r="H772" s="0" t="n">
        <v>0</v>
      </c>
      <c r="I772" s="0" t="n">
        <v>633181.29</v>
      </c>
      <c r="J772" s="0" t="n">
        <v>0</v>
      </c>
      <c r="K772" s="0" t="n">
        <v>633181.29</v>
      </c>
      <c r="L772" s="0" t="n">
        <v>0</v>
      </c>
      <c r="M772" s="0" t="n">
        <v>5080029.16</v>
      </c>
      <c r="N772" s="0" t="n">
        <v>0</v>
      </c>
      <c r="O772" s="0" t="n">
        <v>5080029.16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882</v>
      </c>
      <c r="C773" s="0" t="s">
        <v>1894</v>
      </c>
      <c r="D773" s="0" t="s">
        <v>1924</v>
      </c>
      <c r="E773" s="0" t="s">
        <v>1946</v>
      </c>
      <c r="F773" s="0" t="s">
        <v>1951</v>
      </c>
      <c r="G773" s="0" t="s">
        <v>1952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882</v>
      </c>
      <c r="C774" s="0" t="s">
        <v>1894</v>
      </c>
      <c r="D774" s="0" t="s">
        <v>1924</v>
      </c>
      <c r="E774" s="0" t="s">
        <v>1946</v>
      </c>
      <c r="F774" s="0" t="s">
        <v>1953</v>
      </c>
      <c r="G774" s="0" t="s">
        <v>1954</v>
      </c>
      <c r="H774" s="0" t="n">
        <v>0</v>
      </c>
      <c r="I774" s="0" t="n">
        <v>190026.37</v>
      </c>
      <c r="J774" s="0" t="n">
        <v>0</v>
      </c>
      <c r="K774" s="0" t="n">
        <v>190026.37</v>
      </c>
      <c r="L774" s="0" t="n">
        <v>0</v>
      </c>
      <c r="M774" s="0" t="n">
        <v>1759808.7</v>
      </c>
      <c r="N774" s="0" t="n">
        <v>0</v>
      </c>
      <c r="O774" s="0" t="n">
        <v>1759808.7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882</v>
      </c>
      <c r="C775" s="0" t="s">
        <v>1894</v>
      </c>
      <c r="D775" s="0" t="s">
        <v>1924</v>
      </c>
      <c r="E775" s="0" t="s">
        <v>1946</v>
      </c>
      <c r="F775" s="0" t="s">
        <v>1955</v>
      </c>
      <c r="G775" s="0" t="s">
        <v>1956</v>
      </c>
      <c r="H775" s="0" t="n">
        <v>0</v>
      </c>
      <c r="I775" s="0" t="n">
        <v>13545.65</v>
      </c>
      <c r="J775" s="0" t="n">
        <v>0</v>
      </c>
      <c r="K775" s="0" t="n">
        <v>13545.65</v>
      </c>
      <c r="L775" s="0" t="n">
        <v>0</v>
      </c>
      <c r="M775" s="0" t="n">
        <v>361588.45</v>
      </c>
      <c r="N775" s="0" t="n">
        <v>0</v>
      </c>
      <c r="O775" s="0" t="n">
        <v>361588.45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882</v>
      </c>
      <c r="C776" s="0" t="s">
        <v>1894</v>
      </c>
      <c r="D776" s="0" t="s">
        <v>1924</v>
      </c>
      <c r="E776" s="0" t="s">
        <v>1946</v>
      </c>
      <c r="F776" s="0" t="s">
        <v>1957</v>
      </c>
      <c r="G776" s="0" t="s">
        <v>1958</v>
      </c>
      <c r="H776" s="0" t="n">
        <v>0</v>
      </c>
      <c r="I776" s="0" t="n">
        <v>11241309.11</v>
      </c>
      <c r="J776" s="0" t="n">
        <v>0</v>
      </c>
      <c r="K776" s="0" t="n">
        <v>11241309.11</v>
      </c>
      <c r="L776" s="0" t="n">
        <v>0</v>
      </c>
      <c r="M776" s="0" t="n">
        <v>65781719.82</v>
      </c>
      <c r="N776" s="0" t="n">
        <v>0</v>
      </c>
      <c r="O776" s="0" t="n">
        <v>65781719.82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882</v>
      </c>
      <c r="C777" s="0" t="s">
        <v>1894</v>
      </c>
      <c r="D777" s="0" t="s">
        <v>1924</v>
      </c>
      <c r="E777" s="0" t="s">
        <v>1946</v>
      </c>
      <c r="F777" s="0" t="s">
        <v>1959</v>
      </c>
      <c r="G777" s="0" t="s">
        <v>196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882</v>
      </c>
      <c r="C778" s="0" t="s">
        <v>1894</v>
      </c>
      <c r="D778" s="0" t="s">
        <v>1924</v>
      </c>
      <c r="E778" s="0" t="s">
        <v>1946</v>
      </c>
      <c r="F778" s="0" t="s">
        <v>1961</v>
      </c>
      <c r="G778" s="0" t="s">
        <v>1962</v>
      </c>
      <c r="H778" s="0" t="n">
        <v>0</v>
      </c>
      <c r="I778" s="0" t="n">
        <v>172886.92</v>
      </c>
      <c r="J778" s="0" t="n">
        <v>0</v>
      </c>
      <c r="K778" s="0" t="n">
        <v>172886.92</v>
      </c>
      <c r="L778" s="0" t="n">
        <v>0</v>
      </c>
      <c r="M778" s="0" t="n">
        <v>1510652.51</v>
      </c>
      <c r="N778" s="0" t="n">
        <v>0</v>
      </c>
      <c r="O778" s="0" t="n">
        <v>1510652.51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882</v>
      </c>
      <c r="C779" s="0" t="s">
        <v>1894</v>
      </c>
      <c r="D779" s="0" t="s">
        <v>1924</v>
      </c>
      <c r="E779" s="0" t="s">
        <v>1946</v>
      </c>
      <c r="F779" s="0" t="s">
        <v>1963</v>
      </c>
      <c r="G779" s="0" t="s">
        <v>1964</v>
      </c>
      <c r="H779" s="0" t="n">
        <v>0</v>
      </c>
      <c r="I779" s="0" t="n">
        <v>812275.39</v>
      </c>
      <c r="J779" s="0" t="n">
        <v>0</v>
      </c>
      <c r="K779" s="0" t="n">
        <v>812275.39</v>
      </c>
      <c r="L779" s="0" t="n">
        <v>0</v>
      </c>
      <c r="M779" s="0" t="n">
        <v>7528069.04</v>
      </c>
      <c r="N779" s="0" t="n">
        <v>0</v>
      </c>
      <c r="O779" s="0" t="n">
        <v>7528069.04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882</v>
      </c>
      <c r="C780" s="0" t="s">
        <v>1894</v>
      </c>
      <c r="D780" s="0" t="s">
        <v>1924</v>
      </c>
      <c r="E780" s="0" t="s">
        <v>1965</v>
      </c>
      <c r="F780" s="0" t="s">
        <v>1965</v>
      </c>
      <c r="G780" s="0" t="s">
        <v>1966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882</v>
      </c>
      <c r="C781" s="0" t="s">
        <v>1894</v>
      </c>
      <c r="D781" s="0" t="s">
        <v>1967</v>
      </c>
      <c r="E781" s="0" t="s">
        <v>1968</v>
      </c>
      <c r="F781" s="0" t="s">
        <v>1968</v>
      </c>
      <c r="G781" s="0" t="s">
        <v>1969</v>
      </c>
      <c r="H781" s="0" t="n">
        <v>0</v>
      </c>
      <c r="I781" s="0" t="n">
        <v>522775.48</v>
      </c>
      <c r="J781" s="0" t="n">
        <v>0</v>
      </c>
      <c r="K781" s="0" t="n">
        <v>522775.48</v>
      </c>
      <c r="L781" s="0" t="n">
        <v>0</v>
      </c>
      <c r="M781" s="0" t="n">
        <v>8509589.75</v>
      </c>
      <c r="N781" s="0" t="n">
        <v>0</v>
      </c>
      <c r="O781" s="0" t="n">
        <v>8509589.75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882</v>
      </c>
      <c r="C782" s="0" t="s">
        <v>1894</v>
      </c>
      <c r="D782" s="0" t="s">
        <v>1967</v>
      </c>
      <c r="E782" s="0" t="s">
        <v>1970</v>
      </c>
      <c r="F782" s="0" t="s">
        <v>1970</v>
      </c>
      <c r="G782" s="0" t="s">
        <v>1971</v>
      </c>
      <c r="H782" s="0" t="n">
        <v>0</v>
      </c>
      <c r="I782" s="0" t="n">
        <v>316218.29</v>
      </c>
      <c r="J782" s="0" t="n">
        <v>0</v>
      </c>
      <c r="K782" s="0" t="n">
        <v>316218.29</v>
      </c>
      <c r="L782" s="0" t="n">
        <v>0</v>
      </c>
      <c r="M782" s="0" t="n">
        <v>480356.11</v>
      </c>
      <c r="N782" s="0" t="n">
        <v>0</v>
      </c>
      <c r="O782" s="0" t="n">
        <v>480356.11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882</v>
      </c>
      <c r="C783" s="0" t="s">
        <v>1894</v>
      </c>
      <c r="D783" s="0" t="s">
        <v>1967</v>
      </c>
      <c r="E783" s="0" t="s">
        <v>1972</v>
      </c>
      <c r="F783" s="0" t="s">
        <v>1972</v>
      </c>
      <c r="G783" s="0" t="s">
        <v>1973</v>
      </c>
      <c r="H783" s="0" t="n">
        <v>0</v>
      </c>
      <c r="I783" s="0" t="n">
        <v>84917.65</v>
      </c>
      <c r="J783" s="0" t="n">
        <v>0</v>
      </c>
      <c r="K783" s="0" t="n">
        <v>84917.65</v>
      </c>
      <c r="L783" s="0" t="n">
        <v>0</v>
      </c>
      <c r="M783" s="0" t="n">
        <v>837465.7</v>
      </c>
      <c r="N783" s="0" t="n">
        <v>0</v>
      </c>
      <c r="O783" s="0" t="n">
        <v>837465.7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882</v>
      </c>
      <c r="C784" s="0" t="s">
        <v>1894</v>
      </c>
      <c r="D784" s="0" t="s">
        <v>1967</v>
      </c>
      <c r="E784" s="0" t="s">
        <v>1974</v>
      </c>
      <c r="F784" s="0" t="s">
        <v>1974</v>
      </c>
      <c r="G784" s="0" t="s">
        <v>1975</v>
      </c>
      <c r="H784" s="0" t="n">
        <v>0</v>
      </c>
      <c r="I784" s="0" t="n">
        <v>7964.95</v>
      </c>
      <c r="J784" s="0" t="n">
        <v>0</v>
      </c>
      <c r="K784" s="0" t="n">
        <v>7964.95</v>
      </c>
      <c r="L784" s="0" t="n">
        <v>0</v>
      </c>
      <c r="M784" s="0" t="n">
        <v>52281.36</v>
      </c>
      <c r="N784" s="0" t="n">
        <v>0</v>
      </c>
      <c r="O784" s="0" t="n">
        <v>52281.36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882</v>
      </c>
      <c r="C785" s="0" t="s">
        <v>1894</v>
      </c>
      <c r="D785" s="0" t="s">
        <v>1967</v>
      </c>
      <c r="E785" s="0" t="s">
        <v>1976</v>
      </c>
      <c r="F785" s="0" t="s">
        <v>1976</v>
      </c>
      <c r="G785" s="0" t="s">
        <v>1977</v>
      </c>
      <c r="H785" s="0" t="n">
        <v>0</v>
      </c>
      <c r="I785" s="0" t="n">
        <v>1011313.33</v>
      </c>
      <c r="J785" s="0" t="n">
        <v>0</v>
      </c>
      <c r="K785" s="0" t="n">
        <v>1011313.33</v>
      </c>
      <c r="L785" s="0" t="n">
        <v>0</v>
      </c>
      <c r="M785" s="0" t="n">
        <v>9917808.58</v>
      </c>
      <c r="N785" s="0" t="n">
        <v>0</v>
      </c>
      <c r="O785" s="0" t="n">
        <v>9917808.58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882</v>
      </c>
      <c r="C786" s="0" t="s">
        <v>1894</v>
      </c>
      <c r="D786" s="0" t="s">
        <v>1967</v>
      </c>
      <c r="E786" s="0" t="s">
        <v>1978</v>
      </c>
      <c r="F786" s="0" t="s">
        <v>1978</v>
      </c>
      <c r="G786" s="0" t="s">
        <v>1979</v>
      </c>
      <c r="H786" s="0" t="n">
        <v>0</v>
      </c>
      <c r="I786" s="0" t="n">
        <v>45729.01</v>
      </c>
      <c r="J786" s="0" t="n">
        <v>0</v>
      </c>
      <c r="K786" s="0" t="n">
        <v>45729.01</v>
      </c>
      <c r="L786" s="0" t="n">
        <v>0</v>
      </c>
      <c r="M786" s="0" t="n">
        <v>346433.01</v>
      </c>
      <c r="N786" s="0" t="n">
        <v>0</v>
      </c>
      <c r="O786" s="0" t="n">
        <v>346433.01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882</v>
      </c>
      <c r="C787" s="0" t="s">
        <v>1894</v>
      </c>
      <c r="D787" s="0" t="s">
        <v>1967</v>
      </c>
      <c r="E787" s="0" t="s">
        <v>1980</v>
      </c>
      <c r="F787" s="0" t="s">
        <v>1980</v>
      </c>
      <c r="G787" s="0" t="s">
        <v>1964</v>
      </c>
      <c r="H787" s="0" t="n">
        <v>0</v>
      </c>
      <c r="I787" s="0" t="n">
        <v>3845241.67</v>
      </c>
      <c r="J787" s="0" t="n">
        <v>0</v>
      </c>
      <c r="K787" s="0" t="n">
        <v>3845241.67</v>
      </c>
      <c r="L787" s="0" t="n">
        <v>0</v>
      </c>
      <c r="M787" s="0" t="n">
        <v>-1142229.62</v>
      </c>
      <c r="N787" s="0" t="n">
        <v>0</v>
      </c>
      <c r="O787" s="0" t="n">
        <v>-1142229.62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882</v>
      </c>
      <c r="C788" s="0" t="s">
        <v>1894</v>
      </c>
      <c r="D788" s="0" t="s">
        <v>1981</v>
      </c>
      <c r="E788" s="0" t="s">
        <v>1982</v>
      </c>
      <c r="F788" s="0" t="s">
        <v>1982</v>
      </c>
      <c r="G788" s="0" t="s">
        <v>1983</v>
      </c>
      <c r="H788" s="0" t="n">
        <v>0</v>
      </c>
      <c r="I788" s="0" t="n">
        <v>31453.76</v>
      </c>
      <c r="J788" s="0" t="n">
        <v>0</v>
      </c>
      <c r="K788" s="0" t="n">
        <v>31453.76</v>
      </c>
      <c r="L788" s="0" t="n">
        <v>0</v>
      </c>
      <c r="M788" s="0" t="n">
        <v>102845.51</v>
      </c>
      <c r="N788" s="0" t="n">
        <v>0</v>
      </c>
      <c r="O788" s="0" t="n">
        <v>102845.51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882</v>
      </c>
      <c r="C789" s="0" t="s">
        <v>1894</v>
      </c>
      <c r="D789" s="0" t="s">
        <v>1984</v>
      </c>
      <c r="E789" s="0" t="s">
        <v>1985</v>
      </c>
      <c r="F789" s="0" t="s">
        <v>1985</v>
      </c>
      <c r="G789" s="0" t="s">
        <v>1986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121535.25</v>
      </c>
      <c r="N789" s="0" t="n">
        <v>0</v>
      </c>
      <c r="O789" s="0" t="n">
        <v>121535.25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882</v>
      </c>
      <c r="C790" s="0" t="s">
        <v>1894</v>
      </c>
      <c r="D790" s="0" t="s">
        <v>1984</v>
      </c>
      <c r="E790" s="0" t="s">
        <v>1987</v>
      </c>
      <c r="F790" s="0" t="s">
        <v>1987</v>
      </c>
      <c r="G790" s="0" t="s">
        <v>1988</v>
      </c>
      <c r="H790" s="0" t="n">
        <v>0</v>
      </c>
      <c r="I790" s="0" t="n">
        <v>30180.01</v>
      </c>
      <c r="J790" s="0" t="n">
        <v>0</v>
      </c>
      <c r="K790" s="0" t="n">
        <v>30180.01</v>
      </c>
      <c r="L790" s="0" t="n">
        <v>0</v>
      </c>
      <c r="M790" s="0" t="n">
        <v>149323.91</v>
      </c>
      <c r="N790" s="0" t="n">
        <v>0</v>
      </c>
      <c r="O790" s="0" t="n">
        <v>149323.91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882</v>
      </c>
      <c r="C791" s="0" t="s">
        <v>1894</v>
      </c>
      <c r="D791" s="0" t="s">
        <v>1984</v>
      </c>
      <c r="E791" s="0" t="s">
        <v>1989</v>
      </c>
      <c r="F791" s="0" t="s">
        <v>1989</v>
      </c>
      <c r="G791" s="0" t="s">
        <v>199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9566.62</v>
      </c>
      <c r="N791" s="0" t="n">
        <v>0</v>
      </c>
      <c r="O791" s="0" t="n">
        <v>19566.62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882</v>
      </c>
      <c r="C792" s="0" t="s">
        <v>1894</v>
      </c>
      <c r="D792" s="0" t="s">
        <v>1984</v>
      </c>
      <c r="E792" s="0" t="s">
        <v>1991</v>
      </c>
      <c r="F792" s="0" t="s">
        <v>1991</v>
      </c>
      <c r="G792" s="0" t="s">
        <v>1992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882</v>
      </c>
      <c r="C793" s="0" t="s">
        <v>1894</v>
      </c>
      <c r="D793" s="0" t="s">
        <v>1984</v>
      </c>
      <c r="E793" s="0" t="s">
        <v>1993</v>
      </c>
      <c r="F793" s="0" t="s">
        <v>1993</v>
      </c>
      <c r="G793" s="0" t="s">
        <v>1994</v>
      </c>
      <c r="H793" s="0" t="n">
        <v>0</v>
      </c>
      <c r="I793" s="0" t="n">
        <v>14861</v>
      </c>
      <c r="J793" s="0" t="n">
        <v>0</v>
      </c>
      <c r="K793" s="0" t="n">
        <v>14861</v>
      </c>
      <c r="L793" s="0" t="n">
        <v>0</v>
      </c>
      <c r="M793" s="0" t="n">
        <v>367582.68</v>
      </c>
      <c r="N793" s="0" t="n">
        <v>0</v>
      </c>
      <c r="O793" s="0" t="n">
        <v>367582.68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882</v>
      </c>
      <c r="C794" s="0" t="s">
        <v>1894</v>
      </c>
      <c r="D794" s="0" t="s">
        <v>1984</v>
      </c>
      <c r="E794" s="0" t="s">
        <v>1995</v>
      </c>
      <c r="F794" s="0" t="s">
        <v>1995</v>
      </c>
      <c r="G794" s="0" t="s">
        <v>1996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882</v>
      </c>
      <c r="C795" s="0" t="s">
        <v>1894</v>
      </c>
      <c r="D795" s="0" t="s">
        <v>1997</v>
      </c>
      <c r="E795" s="0" t="s">
        <v>1998</v>
      </c>
      <c r="F795" s="0" t="s">
        <v>1998</v>
      </c>
      <c r="G795" s="0" t="s">
        <v>1999</v>
      </c>
      <c r="H795" s="0" t="n">
        <v>0</v>
      </c>
      <c r="I795" s="0" t="n">
        <v>1885.64</v>
      </c>
      <c r="J795" s="0" t="n">
        <v>0</v>
      </c>
      <c r="K795" s="0" t="n">
        <v>1885.64</v>
      </c>
      <c r="L795" s="0" t="n">
        <v>0</v>
      </c>
      <c r="M795" s="0" t="n">
        <v>161453.65</v>
      </c>
      <c r="N795" s="0" t="n">
        <v>0</v>
      </c>
      <c r="O795" s="0" t="n">
        <v>161453.65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882</v>
      </c>
      <c r="C796" s="0" t="s">
        <v>1894</v>
      </c>
      <c r="D796" s="0" t="s">
        <v>1997</v>
      </c>
      <c r="E796" s="0" t="s">
        <v>2000</v>
      </c>
      <c r="F796" s="0" t="s">
        <v>2000</v>
      </c>
      <c r="G796" s="0" t="s">
        <v>2001</v>
      </c>
      <c r="H796" s="0" t="n">
        <v>0</v>
      </c>
      <c r="I796" s="0" t="n">
        <v>197053.07</v>
      </c>
      <c r="J796" s="0" t="n">
        <v>0</v>
      </c>
      <c r="K796" s="0" t="n">
        <v>197053.07</v>
      </c>
      <c r="L796" s="0" t="n">
        <v>0</v>
      </c>
      <c r="M796" s="0" t="n">
        <v>2767928.44</v>
      </c>
      <c r="N796" s="0" t="n">
        <v>0</v>
      </c>
      <c r="O796" s="0" t="n">
        <v>2767928.44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882</v>
      </c>
      <c r="C797" s="0" t="s">
        <v>1894</v>
      </c>
      <c r="D797" s="0" t="s">
        <v>1997</v>
      </c>
      <c r="E797" s="0" t="s">
        <v>2002</v>
      </c>
      <c r="F797" s="0" t="s">
        <v>2002</v>
      </c>
      <c r="G797" s="0" t="s">
        <v>2003</v>
      </c>
      <c r="H797" s="0" t="n">
        <v>0</v>
      </c>
      <c r="I797" s="0" t="n">
        <v>10252.45</v>
      </c>
      <c r="J797" s="0" t="n">
        <v>0</v>
      </c>
      <c r="K797" s="0" t="n">
        <v>10252.45</v>
      </c>
      <c r="L797" s="0" t="n">
        <v>0</v>
      </c>
      <c r="M797" s="0" t="n">
        <v>48121.14</v>
      </c>
      <c r="N797" s="0" t="n">
        <v>0</v>
      </c>
      <c r="O797" s="0" t="n">
        <v>48121.14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882</v>
      </c>
      <c r="C798" s="0" t="s">
        <v>1894</v>
      </c>
      <c r="D798" s="0" t="s">
        <v>1997</v>
      </c>
      <c r="E798" s="0" t="s">
        <v>2004</v>
      </c>
      <c r="F798" s="0" t="s">
        <v>2004</v>
      </c>
      <c r="G798" s="0" t="s">
        <v>2005</v>
      </c>
      <c r="H798" s="0" t="n">
        <v>0</v>
      </c>
      <c r="I798" s="0" t="n">
        <v>181479.24</v>
      </c>
      <c r="J798" s="0" t="n">
        <v>0</v>
      </c>
      <c r="K798" s="0" t="n">
        <v>181479.24</v>
      </c>
      <c r="L798" s="0" t="n">
        <v>0</v>
      </c>
      <c r="M798" s="0" t="n">
        <v>1021537.43</v>
      </c>
      <c r="N798" s="0" t="n">
        <v>0</v>
      </c>
      <c r="O798" s="0" t="n">
        <v>1021537.43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882</v>
      </c>
      <c r="C799" s="0" t="s">
        <v>1894</v>
      </c>
      <c r="D799" s="0" t="s">
        <v>1997</v>
      </c>
      <c r="E799" s="0" t="s">
        <v>2006</v>
      </c>
      <c r="F799" s="0" t="s">
        <v>2006</v>
      </c>
      <c r="G799" s="0" t="s">
        <v>2007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882</v>
      </c>
      <c r="C800" s="0" t="s">
        <v>1894</v>
      </c>
      <c r="D800" s="0" t="s">
        <v>2008</v>
      </c>
      <c r="E800" s="0" t="s">
        <v>2009</v>
      </c>
      <c r="F800" s="0" t="s">
        <v>2010</v>
      </c>
      <c r="G800" s="0" t="s">
        <v>2011</v>
      </c>
      <c r="H800" s="0" t="n">
        <v>0</v>
      </c>
      <c r="I800" s="0" t="n">
        <v>438639.85</v>
      </c>
      <c r="J800" s="0" t="n">
        <v>0</v>
      </c>
      <c r="K800" s="0" t="n">
        <v>438639.85</v>
      </c>
      <c r="L800" s="0" t="n">
        <v>0</v>
      </c>
      <c r="M800" s="0" t="n">
        <v>3047349.01</v>
      </c>
      <c r="N800" s="0" t="n">
        <v>0</v>
      </c>
      <c r="O800" s="0" t="n">
        <v>3047349.01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882</v>
      </c>
      <c r="C801" s="0" t="s">
        <v>1894</v>
      </c>
      <c r="D801" s="0" t="s">
        <v>2008</v>
      </c>
      <c r="E801" s="0" t="s">
        <v>2009</v>
      </c>
      <c r="F801" s="0" t="s">
        <v>2012</v>
      </c>
      <c r="G801" s="0" t="s">
        <v>2013</v>
      </c>
      <c r="H801" s="0" t="n">
        <v>0</v>
      </c>
      <c r="I801" s="0" t="n">
        <v>54440.3</v>
      </c>
      <c r="J801" s="0" t="n">
        <v>0</v>
      </c>
      <c r="K801" s="0" t="n">
        <v>54440.3</v>
      </c>
      <c r="L801" s="0" t="n">
        <v>0</v>
      </c>
      <c r="M801" s="0" t="n">
        <v>253863.4</v>
      </c>
      <c r="N801" s="0" t="n">
        <v>0</v>
      </c>
      <c r="O801" s="0" t="n">
        <v>253863.4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882</v>
      </c>
      <c r="C802" s="0" t="s">
        <v>1894</v>
      </c>
      <c r="D802" s="0" t="s">
        <v>2008</v>
      </c>
      <c r="E802" s="0" t="s">
        <v>2009</v>
      </c>
      <c r="F802" s="0" t="s">
        <v>2014</v>
      </c>
      <c r="G802" s="0" t="s">
        <v>2015</v>
      </c>
      <c r="H802" s="0" t="n">
        <v>0</v>
      </c>
      <c r="I802" s="0" t="n">
        <v>17598.31</v>
      </c>
      <c r="J802" s="0" t="n">
        <v>0</v>
      </c>
      <c r="K802" s="0" t="n">
        <v>17598.31</v>
      </c>
      <c r="L802" s="0" t="n">
        <v>0</v>
      </c>
      <c r="M802" s="0" t="n">
        <v>176226.59</v>
      </c>
      <c r="N802" s="0" t="n">
        <v>0</v>
      </c>
      <c r="O802" s="0" t="n">
        <v>176226.59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882</v>
      </c>
      <c r="C803" s="0" t="s">
        <v>1894</v>
      </c>
      <c r="D803" s="0" t="s">
        <v>2008</v>
      </c>
      <c r="E803" s="0" t="s">
        <v>2009</v>
      </c>
      <c r="F803" s="0" t="s">
        <v>2016</v>
      </c>
      <c r="G803" s="0" t="s">
        <v>2017</v>
      </c>
      <c r="H803" s="0" t="n">
        <v>0</v>
      </c>
      <c r="I803" s="0" t="n">
        <v>76545.31</v>
      </c>
      <c r="J803" s="0" t="n">
        <v>0</v>
      </c>
      <c r="K803" s="0" t="n">
        <v>76545.31</v>
      </c>
      <c r="L803" s="0" t="n">
        <v>0</v>
      </c>
      <c r="M803" s="0" t="n">
        <v>495608.81</v>
      </c>
      <c r="N803" s="0" t="n">
        <v>0</v>
      </c>
      <c r="O803" s="0" t="n">
        <v>495608.81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882</v>
      </c>
      <c r="C804" s="0" t="s">
        <v>1894</v>
      </c>
      <c r="D804" s="0" t="s">
        <v>2008</v>
      </c>
      <c r="E804" s="0" t="s">
        <v>2009</v>
      </c>
      <c r="F804" s="0" t="s">
        <v>2018</v>
      </c>
      <c r="G804" s="0" t="s">
        <v>2019</v>
      </c>
      <c r="H804" s="0" t="n">
        <v>0</v>
      </c>
      <c r="I804" s="0" t="n">
        <v>6749.89</v>
      </c>
      <c r="J804" s="0" t="n">
        <v>0</v>
      </c>
      <c r="K804" s="0" t="n">
        <v>6749.89</v>
      </c>
      <c r="L804" s="0" t="n">
        <v>0</v>
      </c>
      <c r="M804" s="0" t="n">
        <v>10471.17</v>
      </c>
      <c r="N804" s="0" t="n">
        <v>0</v>
      </c>
      <c r="O804" s="0" t="n">
        <v>10471.17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882</v>
      </c>
      <c r="C805" s="0" t="s">
        <v>1894</v>
      </c>
      <c r="D805" s="0" t="s">
        <v>2008</v>
      </c>
      <c r="E805" s="0" t="s">
        <v>2009</v>
      </c>
      <c r="F805" s="0" t="s">
        <v>2020</v>
      </c>
      <c r="G805" s="0" t="s">
        <v>2021</v>
      </c>
      <c r="H805" s="0" t="n">
        <v>0</v>
      </c>
      <c r="I805" s="0" t="n">
        <v>20334.32</v>
      </c>
      <c r="J805" s="0" t="n">
        <v>0</v>
      </c>
      <c r="K805" s="0" t="n">
        <v>20334.32</v>
      </c>
      <c r="L805" s="0" t="n">
        <v>0</v>
      </c>
      <c r="M805" s="0" t="n">
        <v>117189.19</v>
      </c>
      <c r="N805" s="0" t="n">
        <v>0</v>
      </c>
      <c r="O805" s="0" t="n">
        <v>117189.19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882</v>
      </c>
      <c r="C806" s="0" t="s">
        <v>1894</v>
      </c>
      <c r="D806" s="0" t="s">
        <v>2008</v>
      </c>
      <c r="E806" s="0" t="s">
        <v>2009</v>
      </c>
      <c r="F806" s="0" t="s">
        <v>2022</v>
      </c>
      <c r="G806" s="0" t="s">
        <v>2023</v>
      </c>
      <c r="H806" s="0" t="n">
        <v>0</v>
      </c>
      <c r="I806" s="0" t="n">
        <v>84963.5</v>
      </c>
      <c r="J806" s="0" t="n">
        <v>0</v>
      </c>
      <c r="K806" s="0" t="n">
        <v>84963.5</v>
      </c>
      <c r="L806" s="0" t="n">
        <v>0</v>
      </c>
      <c r="M806" s="0" t="n">
        <v>3273795.09</v>
      </c>
      <c r="N806" s="0" t="n">
        <v>0</v>
      </c>
      <c r="O806" s="0" t="n">
        <v>3273795.09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882</v>
      </c>
      <c r="C807" s="0" t="s">
        <v>1894</v>
      </c>
      <c r="D807" s="0" t="s">
        <v>2008</v>
      </c>
      <c r="E807" s="0" t="s">
        <v>2009</v>
      </c>
      <c r="F807" s="0" t="s">
        <v>2024</v>
      </c>
      <c r="G807" s="0" t="s">
        <v>2025</v>
      </c>
      <c r="H807" s="0" t="n">
        <v>0</v>
      </c>
      <c r="I807" s="0" t="n">
        <v>28999.34</v>
      </c>
      <c r="J807" s="0" t="n">
        <v>0</v>
      </c>
      <c r="K807" s="0" t="n">
        <v>28999.34</v>
      </c>
      <c r="L807" s="0" t="n">
        <v>0</v>
      </c>
      <c r="M807" s="0" t="n">
        <v>168331.27</v>
      </c>
      <c r="N807" s="0" t="n">
        <v>0</v>
      </c>
      <c r="O807" s="0" t="n">
        <v>168331.27</v>
      </c>
      <c r="P807" s="0" t="n">
        <v>21</v>
      </c>
    </row>
    <row r="808" customFormat="false" ht="12.75" hidden="false" customHeight="false" outlineLevel="0" collapsed="false">
      <c r="A808" s="0" t="s">
        <v>134</v>
      </c>
      <c r="B808" s="0" t="s">
        <v>1882</v>
      </c>
      <c r="C808" s="0" t="s">
        <v>1894</v>
      </c>
      <c r="D808" s="0" t="s">
        <v>2008</v>
      </c>
      <c r="E808" s="0" t="s">
        <v>2009</v>
      </c>
      <c r="F808" s="0" t="s">
        <v>2026</v>
      </c>
      <c r="G808" s="0" t="s">
        <v>2027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51763.8</v>
      </c>
      <c r="N808" s="0" t="n">
        <v>0</v>
      </c>
      <c r="O808" s="0" t="n">
        <v>51763.8</v>
      </c>
      <c r="P808" s="0" t="n">
        <v>21</v>
      </c>
    </row>
    <row r="809" customFormat="false" ht="12.75" hidden="false" customHeight="false" outlineLevel="0" collapsed="false">
      <c r="A809" s="0" t="s">
        <v>134</v>
      </c>
      <c r="B809" s="0" t="s">
        <v>1882</v>
      </c>
      <c r="C809" s="0" t="s">
        <v>1894</v>
      </c>
      <c r="D809" s="0" t="s">
        <v>2008</v>
      </c>
      <c r="E809" s="0" t="s">
        <v>2009</v>
      </c>
      <c r="F809" s="0" t="s">
        <v>2028</v>
      </c>
      <c r="G809" s="0" t="s">
        <v>2029</v>
      </c>
      <c r="H809" s="0" t="n">
        <v>0</v>
      </c>
      <c r="I809" s="0" t="n">
        <v>78884.31</v>
      </c>
      <c r="J809" s="0" t="n">
        <v>0</v>
      </c>
      <c r="K809" s="0" t="n">
        <v>78884.31</v>
      </c>
      <c r="L809" s="0" t="n">
        <v>0</v>
      </c>
      <c r="M809" s="0" t="n">
        <v>661344.97</v>
      </c>
      <c r="N809" s="0" t="n">
        <v>0</v>
      </c>
      <c r="O809" s="0" t="n">
        <v>661344.97</v>
      </c>
      <c r="P809" s="0" t="n">
        <v>21</v>
      </c>
    </row>
    <row r="810" customFormat="false" ht="12.75" hidden="false" customHeight="false" outlineLevel="0" collapsed="false">
      <c r="A810" s="0" t="s">
        <v>134</v>
      </c>
      <c r="B810" s="0" t="s">
        <v>1882</v>
      </c>
      <c r="C810" s="0" t="s">
        <v>1894</v>
      </c>
      <c r="D810" s="0" t="s">
        <v>2008</v>
      </c>
      <c r="E810" s="0" t="s">
        <v>2009</v>
      </c>
      <c r="F810" s="0" t="s">
        <v>2030</v>
      </c>
      <c r="G810" s="0" t="s">
        <v>2031</v>
      </c>
      <c r="H810" s="0" t="n">
        <v>0</v>
      </c>
      <c r="I810" s="0" t="n">
        <v>2403.5</v>
      </c>
      <c r="J810" s="0" t="n">
        <v>0</v>
      </c>
      <c r="K810" s="0" t="n">
        <v>2403.5</v>
      </c>
      <c r="L810" s="0" t="n">
        <v>0</v>
      </c>
      <c r="M810" s="0" t="n">
        <v>9925.23</v>
      </c>
      <c r="N810" s="0" t="n">
        <v>0</v>
      </c>
      <c r="O810" s="0" t="n">
        <v>9925.23</v>
      </c>
      <c r="P810" s="0" t="n">
        <v>21</v>
      </c>
    </row>
    <row r="811" customFormat="false" ht="12.75" hidden="false" customHeight="false" outlineLevel="0" collapsed="false">
      <c r="A811" s="0" t="s">
        <v>134</v>
      </c>
      <c r="B811" s="0" t="s">
        <v>1882</v>
      </c>
      <c r="C811" s="0" t="s">
        <v>1894</v>
      </c>
      <c r="D811" s="0" t="s">
        <v>2008</v>
      </c>
      <c r="E811" s="0" t="s">
        <v>2009</v>
      </c>
      <c r="F811" s="0" t="s">
        <v>2032</v>
      </c>
      <c r="G811" s="0" t="s">
        <v>2033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21</v>
      </c>
    </row>
    <row r="812" customFormat="false" ht="12.75" hidden="false" customHeight="false" outlineLevel="0" collapsed="false">
      <c r="A812" s="0" t="s">
        <v>134</v>
      </c>
      <c r="B812" s="0" t="s">
        <v>1882</v>
      </c>
      <c r="C812" s="0" t="s">
        <v>1894</v>
      </c>
      <c r="D812" s="0" t="s">
        <v>2008</v>
      </c>
      <c r="E812" s="0" t="s">
        <v>2009</v>
      </c>
      <c r="F812" s="0" t="s">
        <v>2034</v>
      </c>
      <c r="G812" s="0" t="s">
        <v>2035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21</v>
      </c>
    </row>
    <row r="813" customFormat="false" ht="12.75" hidden="false" customHeight="false" outlineLevel="0" collapsed="false">
      <c r="A813" s="0" t="s">
        <v>134</v>
      </c>
      <c r="B813" s="0" t="s">
        <v>1882</v>
      </c>
      <c r="C813" s="0" t="s">
        <v>1894</v>
      </c>
      <c r="D813" s="0" t="s">
        <v>2036</v>
      </c>
      <c r="E813" s="0" t="s">
        <v>2037</v>
      </c>
      <c r="F813" s="0" t="s">
        <v>2038</v>
      </c>
      <c r="G813" s="0" t="s">
        <v>2039</v>
      </c>
      <c r="H813" s="0" t="n">
        <v>0</v>
      </c>
      <c r="I813" s="0" t="n">
        <v>85368</v>
      </c>
      <c r="J813" s="0" t="n">
        <v>0</v>
      </c>
      <c r="K813" s="0" t="n">
        <v>85368</v>
      </c>
      <c r="L813" s="0" t="n">
        <v>0</v>
      </c>
      <c r="M813" s="0" t="n">
        <v>506388</v>
      </c>
      <c r="N813" s="0" t="n">
        <v>0</v>
      </c>
      <c r="O813" s="0" t="n">
        <v>506388</v>
      </c>
      <c r="P813" s="0" t="n">
        <v>21</v>
      </c>
    </row>
    <row r="814" customFormat="false" ht="12.75" hidden="false" customHeight="false" outlineLevel="0" collapsed="false">
      <c r="A814" s="0" t="s">
        <v>134</v>
      </c>
      <c r="B814" s="0" t="s">
        <v>1882</v>
      </c>
      <c r="C814" s="0" t="s">
        <v>1894</v>
      </c>
      <c r="D814" s="0" t="s">
        <v>2036</v>
      </c>
      <c r="E814" s="0" t="s">
        <v>2037</v>
      </c>
      <c r="F814" s="0" t="s">
        <v>2040</v>
      </c>
      <c r="G814" s="0" t="s">
        <v>2041</v>
      </c>
      <c r="H814" s="0" t="n">
        <v>0</v>
      </c>
      <c r="I814" s="0" t="n">
        <v>257369.84</v>
      </c>
      <c r="J814" s="0" t="n">
        <v>0</v>
      </c>
      <c r="K814" s="0" t="n">
        <v>257369.84</v>
      </c>
      <c r="L814" s="0" t="n">
        <v>0</v>
      </c>
      <c r="M814" s="0" t="n">
        <v>1921455.28</v>
      </c>
      <c r="N814" s="0" t="n">
        <v>0</v>
      </c>
      <c r="O814" s="0" t="n">
        <v>1921455.28</v>
      </c>
      <c r="P814" s="0" t="n">
        <v>21</v>
      </c>
    </row>
    <row r="815" customFormat="false" ht="12.75" hidden="false" customHeight="false" outlineLevel="0" collapsed="false">
      <c r="A815" s="0" t="s">
        <v>134</v>
      </c>
      <c r="B815" s="0" t="s">
        <v>1882</v>
      </c>
      <c r="C815" s="0" t="s">
        <v>1894</v>
      </c>
      <c r="D815" s="0" t="s">
        <v>2036</v>
      </c>
      <c r="E815" s="0" t="s">
        <v>2037</v>
      </c>
      <c r="F815" s="0" t="s">
        <v>2042</v>
      </c>
      <c r="G815" s="0" t="s">
        <v>2043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21</v>
      </c>
    </row>
    <row r="816" customFormat="false" ht="12.75" hidden="false" customHeight="false" outlineLevel="0" collapsed="false">
      <c r="A816" s="0" t="s">
        <v>134</v>
      </c>
      <c r="B816" s="0" t="s">
        <v>1882</v>
      </c>
      <c r="C816" s="0" t="s">
        <v>1894</v>
      </c>
      <c r="D816" s="0" t="s">
        <v>2036</v>
      </c>
      <c r="E816" s="0" t="s">
        <v>2037</v>
      </c>
      <c r="F816" s="0" t="s">
        <v>2044</v>
      </c>
      <c r="G816" s="0" t="s">
        <v>2045</v>
      </c>
      <c r="H816" s="0" t="n">
        <v>0</v>
      </c>
      <c r="I816" s="0" t="n">
        <v>10795.12</v>
      </c>
      <c r="J816" s="0" t="n">
        <v>0</v>
      </c>
      <c r="K816" s="0" t="n">
        <v>10795.12</v>
      </c>
      <c r="L816" s="0" t="n">
        <v>0</v>
      </c>
      <c r="M816" s="0" t="n">
        <v>66700.16</v>
      </c>
      <c r="N816" s="0" t="n">
        <v>0</v>
      </c>
      <c r="O816" s="0" t="n">
        <v>66700.16</v>
      </c>
      <c r="P816" s="0" t="n">
        <v>21</v>
      </c>
    </row>
    <row r="817" customFormat="false" ht="12.75" hidden="false" customHeight="false" outlineLevel="0" collapsed="false">
      <c r="A817" s="0" t="s">
        <v>134</v>
      </c>
      <c r="B817" s="0" t="s">
        <v>1882</v>
      </c>
      <c r="C817" s="0" t="s">
        <v>1894</v>
      </c>
      <c r="D817" s="0" t="s">
        <v>2036</v>
      </c>
      <c r="E817" s="0" t="s">
        <v>2037</v>
      </c>
      <c r="F817" s="0" t="s">
        <v>2046</v>
      </c>
      <c r="G817" s="0" t="s">
        <v>2047</v>
      </c>
      <c r="H817" s="0" t="n">
        <v>0</v>
      </c>
      <c r="I817" s="0" t="n">
        <v>6.24</v>
      </c>
      <c r="J817" s="0" t="n">
        <v>0</v>
      </c>
      <c r="K817" s="0" t="n">
        <v>6.24</v>
      </c>
      <c r="L817" s="0" t="n">
        <v>0</v>
      </c>
      <c r="M817" s="0" t="n">
        <v>31573.7</v>
      </c>
      <c r="N817" s="0" t="n">
        <v>0</v>
      </c>
      <c r="O817" s="0" t="n">
        <v>31573.7</v>
      </c>
      <c r="P817" s="0" t="n">
        <v>21</v>
      </c>
    </row>
    <row r="818" customFormat="false" ht="12.75" hidden="false" customHeight="false" outlineLevel="0" collapsed="false">
      <c r="A818" s="0" t="s">
        <v>134</v>
      </c>
      <c r="B818" s="0" t="s">
        <v>1882</v>
      </c>
      <c r="C818" s="0" t="s">
        <v>1894</v>
      </c>
      <c r="D818" s="0" t="s">
        <v>2036</v>
      </c>
      <c r="E818" s="0" t="s">
        <v>2048</v>
      </c>
      <c r="F818" s="0" t="s">
        <v>2049</v>
      </c>
      <c r="G818" s="0" t="s">
        <v>2050</v>
      </c>
      <c r="H818" s="0" t="n">
        <v>0</v>
      </c>
      <c r="I818" s="0" t="n">
        <v>119221.06</v>
      </c>
      <c r="J818" s="0" t="n">
        <v>0</v>
      </c>
      <c r="K818" s="0" t="n">
        <v>119221.06</v>
      </c>
      <c r="L818" s="0" t="n">
        <v>0</v>
      </c>
      <c r="M818" s="0" t="n">
        <v>123658.63</v>
      </c>
      <c r="N818" s="0" t="n">
        <v>0</v>
      </c>
      <c r="O818" s="0" t="n">
        <v>123658.63</v>
      </c>
      <c r="P818" s="0" t="n">
        <v>21</v>
      </c>
    </row>
    <row r="819" customFormat="false" ht="12.75" hidden="false" customHeight="false" outlineLevel="0" collapsed="false">
      <c r="A819" s="0" t="s">
        <v>134</v>
      </c>
      <c r="B819" s="0" t="s">
        <v>1882</v>
      </c>
      <c r="C819" s="0" t="s">
        <v>1894</v>
      </c>
      <c r="D819" s="0" t="s">
        <v>2036</v>
      </c>
      <c r="E819" s="0" t="s">
        <v>2048</v>
      </c>
      <c r="F819" s="0" t="s">
        <v>2051</v>
      </c>
      <c r="G819" s="0" t="s">
        <v>2052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21</v>
      </c>
    </row>
    <row r="820" customFormat="false" ht="12.75" hidden="false" customHeight="false" outlineLevel="0" collapsed="false">
      <c r="A820" s="0" t="s">
        <v>134</v>
      </c>
      <c r="B820" s="0" t="s">
        <v>1882</v>
      </c>
      <c r="C820" s="0" t="s">
        <v>1894</v>
      </c>
      <c r="D820" s="0" t="s">
        <v>2036</v>
      </c>
      <c r="E820" s="0" t="s">
        <v>2053</v>
      </c>
      <c r="F820" s="0" t="s">
        <v>2054</v>
      </c>
      <c r="G820" s="0" t="s">
        <v>2055</v>
      </c>
      <c r="H820" s="0" t="n">
        <v>0</v>
      </c>
      <c r="I820" s="0" t="n">
        <v>2823203.97</v>
      </c>
      <c r="J820" s="0" t="n">
        <v>0</v>
      </c>
      <c r="K820" s="0" t="n">
        <v>2823203.97</v>
      </c>
      <c r="L820" s="0" t="n">
        <v>0</v>
      </c>
      <c r="M820" s="0" t="n">
        <v>10504454.04</v>
      </c>
      <c r="N820" s="0" t="n">
        <v>0</v>
      </c>
      <c r="O820" s="0" t="n">
        <v>10504454.04</v>
      </c>
      <c r="P820" s="0" t="n">
        <v>21</v>
      </c>
    </row>
    <row r="821" customFormat="false" ht="12.75" hidden="false" customHeight="false" outlineLevel="0" collapsed="false">
      <c r="A821" s="0" t="s">
        <v>134</v>
      </c>
      <c r="B821" s="0" t="s">
        <v>1882</v>
      </c>
      <c r="C821" s="0" t="s">
        <v>1894</v>
      </c>
      <c r="D821" s="0" t="s">
        <v>2036</v>
      </c>
      <c r="E821" s="0" t="s">
        <v>2053</v>
      </c>
      <c r="F821" s="0" t="s">
        <v>2056</v>
      </c>
      <c r="G821" s="0" t="s">
        <v>2057</v>
      </c>
      <c r="H821" s="0" t="n">
        <v>0</v>
      </c>
      <c r="I821" s="0" t="n">
        <v>75335.18</v>
      </c>
      <c r="J821" s="0" t="n">
        <v>0</v>
      </c>
      <c r="K821" s="0" t="n">
        <v>75335.18</v>
      </c>
      <c r="L821" s="0" t="n">
        <v>0</v>
      </c>
      <c r="M821" s="0" t="n">
        <v>394362.93</v>
      </c>
      <c r="N821" s="0" t="n">
        <v>0</v>
      </c>
      <c r="O821" s="0" t="n">
        <v>394362.93</v>
      </c>
      <c r="P821" s="0" t="n">
        <v>21</v>
      </c>
    </row>
    <row r="822" customFormat="false" ht="12.75" hidden="false" customHeight="false" outlineLevel="0" collapsed="false">
      <c r="A822" s="0" t="s">
        <v>134</v>
      </c>
      <c r="B822" s="0" t="s">
        <v>1882</v>
      </c>
      <c r="C822" s="0" t="s">
        <v>1894</v>
      </c>
      <c r="D822" s="0" t="s">
        <v>2036</v>
      </c>
      <c r="E822" s="0" t="s">
        <v>2058</v>
      </c>
      <c r="F822" s="0" t="s">
        <v>2059</v>
      </c>
      <c r="G822" s="0" t="s">
        <v>206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21</v>
      </c>
    </row>
    <row r="823" customFormat="false" ht="12.75" hidden="false" customHeight="false" outlineLevel="0" collapsed="false">
      <c r="A823" s="0" t="s">
        <v>134</v>
      </c>
      <c r="B823" s="0" t="s">
        <v>1882</v>
      </c>
      <c r="C823" s="0" t="s">
        <v>2061</v>
      </c>
      <c r="D823" s="0" t="s">
        <v>2062</v>
      </c>
      <c r="E823" s="0" t="s">
        <v>2063</v>
      </c>
      <c r="F823" s="0" t="s">
        <v>2063</v>
      </c>
      <c r="G823" s="0" t="s">
        <v>2064</v>
      </c>
      <c r="H823" s="0" t="n">
        <v>0</v>
      </c>
      <c r="I823" s="0" t="n">
        <v>5276.84</v>
      </c>
      <c r="J823" s="0" t="n">
        <v>0</v>
      </c>
      <c r="K823" s="0" t="n">
        <v>5276.84</v>
      </c>
      <c r="L823" s="0" t="n">
        <v>0</v>
      </c>
      <c r="M823" s="0" t="n">
        <v>524577.14</v>
      </c>
      <c r="N823" s="0" t="n">
        <v>0</v>
      </c>
      <c r="O823" s="0" t="n">
        <v>524577.14</v>
      </c>
      <c r="P823" s="0" t="n">
        <v>22</v>
      </c>
    </row>
    <row r="824" customFormat="false" ht="12.75" hidden="false" customHeight="false" outlineLevel="0" collapsed="false">
      <c r="A824" s="0" t="s">
        <v>134</v>
      </c>
      <c r="B824" s="0" t="s">
        <v>1882</v>
      </c>
      <c r="C824" s="0" t="s">
        <v>2061</v>
      </c>
      <c r="D824" s="0" t="s">
        <v>2062</v>
      </c>
      <c r="E824" s="0" t="s">
        <v>2065</v>
      </c>
      <c r="F824" s="0" t="s">
        <v>2065</v>
      </c>
      <c r="G824" s="0" t="s">
        <v>2066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22</v>
      </c>
    </row>
    <row r="825" customFormat="false" ht="12.75" hidden="false" customHeight="false" outlineLevel="0" collapsed="false">
      <c r="A825" s="0" t="s">
        <v>134</v>
      </c>
      <c r="B825" s="0" t="s">
        <v>1882</v>
      </c>
      <c r="C825" s="0" t="s">
        <v>2061</v>
      </c>
      <c r="D825" s="0" t="s">
        <v>2062</v>
      </c>
      <c r="E825" s="0" t="s">
        <v>2067</v>
      </c>
      <c r="F825" s="0" t="s">
        <v>2067</v>
      </c>
      <c r="G825" s="0" t="s">
        <v>2068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46968.19</v>
      </c>
      <c r="N825" s="0" t="n">
        <v>0</v>
      </c>
      <c r="O825" s="0" t="n">
        <v>46968.19</v>
      </c>
      <c r="P825" s="0" t="n">
        <v>22</v>
      </c>
    </row>
    <row r="826" customFormat="false" ht="12.75" hidden="false" customHeight="false" outlineLevel="0" collapsed="false">
      <c r="A826" s="0" t="s">
        <v>134</v>
      </c>
      <c r="B826" s="0" t="s">
        <v>1882</v>
      </c>
      <c r="C826" s="0" t="s">
        <v>2061</v>
      </c>
      <c r="D826" s="0" t="s">
        <v>2062</v>
      </c>
      <c r="E826" s="0" t="s">
        <v>2069</v>
      </c>
      <c r="F826" s="0" t="s">
        <v>2069</v>
      </c>
      <c r="G826" s="0" t="s">
        <v>2070</v>
      </c>
      <c r="H826" s="0" t="n">
        <v>0</v>
      </c>
      <c r="I826" s="0" t="n">
        <v>80265.87</v>
      </c>
      <c r="J826" s="0" t="n">
        <v>0</v>
      </c>
      <c r="K826" s="0" t="n">
        <v>80265.87</v>
      </c>
      <c r="L826" s="0" t="n">
        <v>0</v>
      </c>
      <c r="M826" s="0" t="n">
        <v>149260.76</v>
      </c>
      <c r="N826" s="0" t="n">
        <v>0</v>
      </c>
      <c r="O826" s="0" t="n">
        <v>149260.76</v>
      </c>
      <c r="P826" s="0" t="n">
        <v>22</v>
      </c>
    </row>
    <row r="827" customFormat="false" ht="12.75" hidden="false" customHeight="false" outlineLevel="0" collapsed="false">
      <c r="A827" s="0" t="s">
        <v>134</v>
      </c>
      <c r="B827" s="0" t="s">
        <v>1882</v>
      </c>
      <c r="C827" s="0" t="s">
        <v>2071</v>
      </c>
      <c r="D827" s="0" t="s">
        <v>2072</v>
      </c>
      <c r="E827" s="0" t="s">
        <v>2073</v>
      </c>
      <c r="F827" s="0" t="s">
        <v>2073</v>
      </c>
      <c r="G827" s="0" t="s">
        <v>2074</v>
      </c>
      <c r="H827" s="0" t="n">
        <v>0</v>
      </c>
      <c r="I827" s="0" t="n">
        <v>167812.95</v>
      </c>
      <c r="J827" s="0" t="n">
        <v>0</v>
      </c>
      <c r="K827" s="0" t="n">
        <v>167812.95</v>
      </c>
      <c r="L827" s="0" t="n">
        <v>0</v>
      </c>
      <c r="M827" s="0" t="n">
        <v>767770.78</v>
      </c>
      <c r="N827" s="0" t="n">
        <v>0</v>
      </c>
      <c r="O827" s="0" t="n">
        <v>767770.78</v>
      </c>
      <c r="P827" s="0" t="n">
        <v>16</v>
      </c>
    </row>
    <row r="828" customFormat="false" ht="12.75" hidden="false" customHeight="false" outlineLevel="0" collapsed="false">
      <c r="A828" s="0" t="s">
        <v>134</v>
      </c>
      <c r="B828" s="0" t="s">
        <v>1882</v>
      </c>
      <c r="C828" s="0" t="s">
        <v>2071</v>
      </c>
      <c r="D828" s="0" t="s">
        <v>2072</v>
      </c>
      <c r="E828" s="0" t="s">
        <v>2075</v>
      </c>
      <c r="F828" s="0" t="s">
        <v>2075</v>
      </c>
      <c r="G828" s="0" t="s">
        <v>2076</v>
      </c>
      <c r="H828" s="0" t="n">
        <v>0</v>
      </c>
      <c r="I828" s="0" t="n">
        <v>1137051.76</v>
      </c>
      <c r="J828" s="0" t="n">
        <v>0</v>
      </c>
      <c r="K828" s="0" t="n">
        <v>1137051.76</v>
      </c>
      <c r="L828" s="0" t="n">
        <v>0</v>
      </c>
      <c r="M828" s="0" t="n">
        <v>5178940.31</v>
      </c>
      <c r="N828" s="0" t="n">
        <v>0</v>
      </c>
      <c r="O828" s="0" t="n">
        <v>5178940.31</v>
      </c>
      <c r="P828" s="0" t="n">
        <v>16</v>
      </c>
    </row>
    <row r="829" customFormat="false" ht="12.75" hidden="false" customHeight="false" outlineLevel="0" collapsed="false">
      <c r="A829" s="0" t="s">
        <v>134</v>
      </c>
      <c r="B829" s="0" t="s">
        <v>1882</v>
      </c>
      <c r="C829" s="0" t="s">
        <v>2071</v>
      </c>
      <c r="D829" s="0" t="s">
        <v>2072</v>
      </c>
      <c r="E829" s="0" t="s">
        <v>2077</v>
      </c>
      <c r="F829" s="0" t="s">
        <v>2078</v>
      </c>
      <c r="G829" s="0" t="s">
        <v>2079</v>
      </c>
      <c r="H829" s="0" t="n">
        <v>0</v>
      </c>
      <c r="I829" s="0" t="n">
        <v>7180128.73</v>
      </c>
      <c r="J829" s="0" t="n">
        <v>0</v>
      </c>
      <c r="K829" s="0" t="n">
        <v>7180128.73</v>
      </c>
      <c r="L829" s="0" t="n">
        <v>0</v>
      </c>
      <c r="M829" s="0" t="n">
        <v>32665167.7</v>
      </c>
      <c r="N829" s="0" t="n">
        <v>0</v>
      </c>
      <c r="O829" s="0" t="n">
        <v>32665167.7</v>
      </c>
      <c r="P829" s="0" t="n">
        <v>16</v>
      </c>
    </row>
    <row r="830" customFormat="false" ht="12.75" hidden="false" customHeight="false" outlineLevel="0" collapsed="false">
      <c r="A830" s="0" t="s">
        <v>134</v>
      </c>
      <c r="B830" s="0" t="s">
        <v>1882</v>
      </c>
      <c r="C830" s="0" t="s">
        <v>2071</v>
      </c>
      <c r="D830" s="0" t="s">
        <v>2072</v>
      </c>
      <c r="E830" s="0" t="s">
        <v>2077</v>
      </c>
      <c r="F830" s="0" t="s">
        <v>2080</v>
      </c>
      <c r="G830" s="0" t="s">
        <v>2081</v>
      </c>
      <c r="H830" s="0" t="n">
        <v>0</v>
      </c>
      <c r="I830" s="0" t="n">
        <v>2942972.56</v>
      </c>
      <c r="J830" s="0" t="n">
        <v>0</v>
      </c>
      <c r="K830" s="0" t="n">
        <v>2942972.56</v>
      </c>
      <c r="L830" s="0" t="n">
        <v>0</v>
      </c>
      <c r="M830" s="0" t="n">
        <v>13354156.47</v>
      </c>
      <c r="N830" s="0" t="n">
        <v>0</v>
      </c>
      <c r="O830" s="0" t="n">
        <v>13354156.47</v>
      </c>
      <c r="P830" s="0" t="n">
        <v>16</v>
      </c>
    </row>
    <row r="831" customFormat="false" ht="12.75" hidden="false" customHeight="false" outlineLevel="0" collapsed="false">
      <c r="A831" s="0" t="s">
        <v>134</v>
      </c>
      <c r="B831" s="0" t="s">
        <v>1882</v>
      </c>
      <c r="C831" s="0" t="s">
        <v>2071</v>
      </c>
      <c r="D831" s="0" t="s">
        <v>2072</v>
      </c>
      <c r="E831" s="0" t="s">
        <v>2077</v>
      </c>
      <c r="F831" s="0" t="s">
        <v>2082</v>
      </c>
      <c r="G831" s="0" t="s">
        <v>2083</v>
      </c>
      <c r="H831" s="0" t="n">
        <v>0</v>
      </c>
      <c r="I831" s="0" t="n">
        <v>8758421.08</v>
      </c>
      <c r="J831" s="0" t="n">
        <v>0</v>
      </c>
      <c r="K831" s="0" t="n">
        <v>8758421.08</v>
      </c>
      <c r="L831" s="0" t="n">
        <v>0</v>
      </c>
      <c r="M831" s="0" t="n">
        <v>39793517.61</v>
      </c>
      <c r="N831" s="0" t="n">
        <v>0</v>
      </c>
      <c r="O831" s="0" t="n">
        <v>39793517.61</v>
      </c>
      <c r="P831" s="0" t="n">
        <v>16</v>
      </c>
    </row>
    <row r="832" customFormat="false" ht="12.75" hidden="false" customHeight="false" outlineLevel="0" collapsed="false">
      <c r="A832" s="0" t="s">
        <v>134</v>
      </c>
      <c r="B832" s="0" t="s">
        <v>1882</v>
      </c>
      <c r="C832" s="0" t="s">
        <v>2071</v>
      </c>
      <c r="D832" s="0" t="s">
        <v>2072</v>
      </c>
      <c r="E832" s="0" t="s">
        <v>2077</v>
      </c>
      <c r="F832" s="0" t="s">
        <v>2084</v>
      </c>
      <c r="G832" s="0" t="s">
        <v>2085</v>
      </c>
      <c r="H832" s="0" t="n">
        <v>0</v>
      </c>
      <c r="I832" s="0" t="n">
        <v>61393.77</v>
      </c>
      <c r="J832" s="0" t="n">
        <v>0</v>
      </c>
      <c r="K832" s="0" t="n">
        <v>61393.77</v>
      </c>
      <c r="L832" s="0" t="n">
        <v>0</v>
      </c>
      <c r="M832" s="0" t="n">
        <v>287235.43</v>
      </c>
      <c r="N832" s="0" t="n">
        <v>0</v>
      </c>
      <c r="O832" s="0" t="n">
        <v>287235.43</v>
      </c>
      <c r="P832" s="0" t="n">
        <v>16</v>
      </c>
    </row>
    <row r="833" customFormat="false" ht="12.75" hidden="false" customHeight="false" outlineLevel="0" collapsed="false">
      <c r="A833" s="0" t="s">
        <v>134</v>
      </c>
      <c r="B833" s="0" t="s">
        <v>1882</v>
      </c>
      <c r="C833" s="0" t="s">
        <v>2071</v>
      </c>
      <c r="D833" s="0" t="s">
        <v>2072</v>
      </c>
      <c r="E833" s="0" t="s">
        <v>2077</v>
      </c>
      <c r="F833" s="0" t="s">
        <v>2086</v>
      </c>
      <c r="G833" s="0" t="s">
        <v>2087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6</v>
      </c>
    </row>
    <row r="834" customFormat="false" ht="12.75" hidden="false" customHeight="false" outlineLevel="0" collapsed="false">
      <c r="A834" s="0" t="s">
        <v>134</v>
      </c>
      <c r="B834" s="0" t="s">
        <v>1882</v>
      </c>
      <c r="C834" s="0" t="s">
        <v>2071</v>
      </c>
      <c r="D834" s="0" t="s">
        <v>2072</v>
      </c>
      <c r="E834" s="0" t="s">
        <v>2077</v>
      </c>
      <c r="F834" s="0" t="s">
        <v>2088</v>
      </c>
      <c r="G834" s="0" t="s">
        <v>2089</v>
      </c>
      <c r="H834" s="0" t="n">
        <v>0</v>
      </c>
      <c r="I834" s="0" t="n">
        <v>362786.4</v>
      </c>
      <c r="J834" s="0" t="n">
        <v>0</v>
      </c>
      <c r="K834" s="0" t="n">
        <v>362786.4</v>
      </c>
      <c r="L834" s="0" t="n">
        <v>0</v>
      </c>
      <c r="M834" s="0" t="n">
        <v>1857768.64</v>
      </c>
      <c r="N834" s="0" t="n">
        <v>0</v>
      </c>
      <c r="O834" s="0" t="n">
        <v>1857768.64</v>
      </c>
      <c r="P834" s="0" t="n">
        <v>16</v>
      </c>
    </row>
    <row r="835" customFormat="false" ht="12.75" hidden="false" customHeight="false" outlineLevel="0" collapsed="false">
      <c r="A835" s="0" t="s">
        <v>134</v>
      </c>
      <c r="B835" s="0" t="s">
        <v>1882</v>
      </c>
      <c r="C835" s="0" t="s">
        <v>2071</v>
      </c>
      <c r="D835" s="0" t="s">
        <v>2072</v>
      </c>
      <c r="E835" s="0" t="s">
        <v>2090</v>
      </c>
      <c r="F835" s="0" t="s">
        <v>2091</v>
      </c>
      <c r="G835" s="0" t="s">
        <v>2092</v>
      </c>
      <c r="H835" s="0" t="n">
        <v>0</v>
      </c>
      <c r="I835" s="0" t="n">
        <v>45428.78</v>
      </c>
      <c r="J835" s="0" t="n">
        <v>0</v>
      </c>
      <c r="K835" s="0" t="n">
        <v>45428.78</v>
      </c>
      <c r="L835" s="0" t="n">
        <v>0</v>
      </c>
      <c r="M835" s="0" t="n">
        <v>475230.73</v>
      </c>
      <c r="N835" s="0" t="n">
        <v>0</v>
      </c>
      <c r="O835" s="0" t="n">
        <v>475230.73</v>
      </c>
      <c r="P835" s="0" t="n">
        <v>16</v>
      </c>
    </row>
    <row r="836" customFormat="false" ht="12.75" hidden="false" customHeight="false" outlineLevel="0" collapsed="false">
      <c r="A836" s="0" t="s">
        <v>134</v>
      </c>
      <c r="B836" s="0" t="s">
        <v>1882</v>
      </c>
      <c r="C836" s="0" t="s">
        <v>2071</v>
      </c>
      <c r="D836" s="0" t="s">
        <v>2072</v>
      </c>
      <c r="E836" s="0" t="s">
        <v>2090</v>
      </c>
      <c r="F836" s="0" t="s">
        <v>2093</v>
      </c>
      <c r="G836" s="0" t="s">
        <v>2094</v>
      </c>
      <c r="H836" s="0" t="n">
        <v>0</v>
      </c>
      <c r="I836" s="0" t="n">
        <v>74893.07</v>
      </c>
      <c r="J836" s="0" t="n">
        <v>0</v>
      </c>
      <c r="K836" s="0" t="n">
        <v>74893.07</v>
      </c>
      <c r="L836" s="0" t="n">
        <v>0</v>
      </c>
      <c r="M836" s="0" t="n">
        <v>756998.24</v>
      </c>
      <c r="N836" s="0" t="n">
        <v>0</v>
      </c>
      <c r="O836" s="0" t="n">
        <v>756998.24</v>
      </c>
      <c r="P836" s="0" t="n">
        <v>16</v>
      </c>
    </row>
    <row r="837" customFormat="false" ht="12.75" hidden="false" customHeight="false" outlineLevel="0" collapsed="false">
      <c r="A837" s="0" t="s">
        <v>134</v>
      </c>
      <c r="B837" s="0" t="s">
        <v>1882</v>
      </c>
      <c r="C837" s="0" t="s">
        <v>2071</v>
      </c>
      <c r="D837" s="0" t="s">
        <v>2072</v>
      </c>
      <c r="E837" s="0" t="s">
        <v>2090</v>
      </c>
      <c r="F837" s="0" t="s">
        <v>2095</v>
      </c>
      <c r="G837" s="0" t="s">
        <v>2096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16</v>
      </c>
    </row>
    <row r="838" customFormat="false" ht="12.75" hidden="false" customHeight="false" outlineLevel="0" collapsed="false">
      <c r="A838" s="0" t="s">
        <v>134</v>
      </c>
      <c r="B838" s="0" t="s">
        <v>1882</v>
      </c>
      <c r="C838" s="0" t="s">
        <v>2071</v>
      </c>
      <c r="D838" s="0" t="s">
        <v>2072</v>
      </c>
      <c r="E838" s="0" t="s">
        <v>2090</v>
      </c>
      <c r="F838" s="0" t="s">
        <v>2097</v>
      </c>
      <c r="G838" s="0" t="s">
        <v>2098</v>
      </c>
      <c r="H838" s="0" t="n">
        <v>0</v>
      </c>
      <c r="I838" s="0" t="n">
        <v>155302.84</v>
      </c>
      <c r="J838" s="0" t="n">
        <v>0</v>
      </c>
      <c r="K838" s="0" t="n">
        <v>155302.84</v>
      </c>
      <c r="L838" s="0" t="n">
        <v>0</v>
      </c>
      <c r="M838" s="0" t="n">
        <v>710644.2</v>
      </c>
      <c r="N838" s="0" t="n">
        <v>0</v>
      </c>
      <c r="O838" s="0" t="n">
        <v>710644.2</v>
      </c>
      <c r="P838" s="0" t="n">
        <v>16</v>
      </c>
    </row>
    <row r="839" customFormat="false" ht="12.75" hidden="false" customHeight="false" outlineLevel="0" collapsed="false">
      <c r="A839" s="0" t="s">
        <v>134</v>
      </c>
      <c r="B839" s="0" t="s">
        <v>1882</v>
      </c>
      <c r="C839" s="0" t="s">
        <v>2071</v>
      </c>
      <c r="D839" s="0" t="s">
        <v>2099</v>
      </c>
      <c r="E839" s="0" t="s">
        <v>2100</v>
      </c>
      <c r="F839" s="0" t="s">
        <v>2100</v>
      </c>
      <c r="G839" s="0" t="s">
        <v>2101</v>
      </c>
      <c r="H839" s="0" t="n">
        <v>0</v>
      </c>
      <c r="I839" s="0" t="n">
        <v>89168.4</v>
      </c>
      <c r="J839" s="0" t="n">
        <v>0</v>
      </c>
      <c r="K839" s="0" t="n">
        <v>89168.4</v>
      </c>
      <c r="L839" s="0" t="n">
        <v>0</v>
      </c>
      <c r="M839" s="0" t="n">
        <v>1724482.98</v>
      </c>
      <c r="N839" s="0" t="n">
        <v>0</v>
      </c>
      <c r="O839" s="0" t="n">
        <v>1724482.98</v>
      </c>
      <c r="P839" s="0" t="n">
        <v>16</v>
      </c>
    </row>
    <row r="840" customFormat="false" ht="12.75" hidden="false" customHeight="false" outlineLevel="0" collapsed="false">
      <c r="A840" s="0" t="s">
        <v>134</v>
      </c>
      <c r="B840" s="0" t="s">
        <v>1882</v>
      </c>
      <c r="C840" s="0" t="s">
        <v>2071</v>
      </c>
      <c r="D840" s="0" t="s">
        <v>2099</v>
      </c>
      <c r="E840" s="0" t="s">
        <v>2102</v>
      </c>
      <c r="F840" s="0" t="s">
        <v>2102</v>
      </c>
      <c r="G840" s="0" t="s">
        <v>2103</v>
      </c>
      <c r="H840" s="0" t="n">
        <v>0</v>
      </c>
      <c r="I840" s="0" t="n">
        <v>6970.31</v>
      </c>
      <c r="J840" s="0" t="n">
        <v>0</v>
      </c>
      <c r="K840" s="0" t="n">
        <v>6970.31</v>
      </c>
      <c r="L840" s="0" t="n">
        <v>0</v>
      </c>
      <c r="M840" s="0" t="n">
        <v>12736.56</v>
      </c>
      <c r="N840" s="0" t="n">
        <v>0</v>
      </c>
      <c r="O840" s="0" t="n">
        <v>12736.56</v>
      </c>
      <c r="P840" s="0" t="n">
        <v>16</v>
      </c>
    </row>
    <row r="841" customFormat="false" ht="12.75" hidden="false" customHeight="false" outlineLevel="0" collapsed="false">
      <c r="A841" s="0" t="s">
        <v>134</v>
      </c>
      <c r="B841" s="0" t="s">
        <v>1882</v>
      </c>
      <c r="C841" s="0" t="s">
        <v>2071</v>
      </c>
      <c r="D841" s="0" t="s">
        <v>2099</v>
      </c>
      <c r="E841" s="0" t="s">
        <v>2104</v>
      </c>
      <c r="F841" s="0" t="s">
        <v>2104</v>
      </c>
      <c r="G841" s="0" t="s">
        <v>2105</v>
      </c>
      <c r="H841" s="0" t="n">
        <v>0</v>
      </c>
      <c r="I841" s="0" t="n">
        <v>40775.35</v>
      </c>
      <c r="J841" s="0" t="n">
        <v>0</v>
      </c>
      <c r="K841" s="0" t="n">
        <v>40775.35</v>
      </c>
      <c r="L841" s="0" t="n">
        <v>0</v>
      </c>
      <c r="M841" s="0" t="n">
        <v>346397.92</v>
      </c>
      <c r="N841" s="0" t="n">
        <v>0</v>
      </c>
      <c r="O841" s="0" t="n">
        <v>346397.92</v>
      </c>
      <c r="P841" s="0" t="n">
        <v>16</v>
      </c>
    </row>
    <row r="842" customFormat="false" ht="12.75" hidden="false" customHeight="false" outlineLevel="0" collapsed="false">
      <c r="A842" s="0" t="s">
        <v>134</v>
      </c>
      <c r="B842" s="0" t="s">
        <v>1882</v>
      </c>
      <c r="C842" s="0" t="s">
        <v>2071</v>
      </c>
      <c r="D842" s="0" t="s">
        <v>2106</v>
      </c>
      <c r="E842" s="0" t="s">
        <v>2107</v>
      </c>
      <c r="F842" s="0" t="s">
        <v>2107</v>
      </c>
      <c r="G842" s="0" t="s">
        <v>1449</v>
      </c>
      <c r="H842" s="0" t="n">
        <v>0</v>
      </c>
      <c r="I842" s="0" t="n">
        <v>5800153.78</v>
      </c>
      <c r="J842" s="0" t="n">
        <v>0</v>
      </c>
      <c r="K842" s="0" t="n">
        <v>5800153.78</v>
      </c>
      <c r="L842" s="0" t="n">
        <v>0</v>
      </c>
      <c r="M842" s="0" t="n">
        <v>23905103.22</v>
      </c>
      <c r="N842" s="0" t="n">
        <v>0</v>
      </c>
      <c r="O842" s="0" t="n">
        <v>23905103.22</v>
      </c>
      <c r="P842" s="0" t="n">
        <v>17</v>
      </c>
    </row>
    <row r="843" customFormat="false" ht="12.75" hidden="false" customHeight="false" outlineLevel="0" collapsed="false">
      <c r="A843" s="0" t="s">
        <v>134</v>
      </c>
      <c r="B843" s="0" t="s">
        <v>1882</v>
      </c>
      <c r="C843" s="0" t="s">
        <v>2071</v>
      </c>
      <c r="D843" s="0" t="s">
        <v>2106</v>
      </c>
      <c r="E843" s="0" t="s">
        <v>2108</v>
      </c>
      <c r="F843" s="0" t="s">
        <v>2108</v>
      </c>
      <c r="G843" s="0" t="s">
        <v>1451</v>
      </c>
      <c r="H843" s="0" t="n">
        <v>0</v>
      </c>
      <c r="I843" s="0" t="n">
        <v>347880.23</v>
      </c>
      <c r="J843" s="0" t="n">
        <v>0</v>
      </c>
      <c r="K843" s="0" t="n">
        <v>347880.23</v>
      </c>
      <c r="L843" s="0" t="n">
        <v>0</v>
      </c>
      <c r="M843" s="0" t="n">
        <v>1583050.64</v>
      </c>
      <c r="N843" s="0" t="n">
        <v>0</v>
      </c>
      <c r="O843" s="0" t="n">
        <v>1583050.64</v>
      </c>
      <c r="P843" s="0" t="n">
        <v>17</v>
      </c>
    </row>
    <row r="844" customFormat="false" ht="12.75" hidden="false" customHeight="false" outlineLevel="0" collapsed="false">
      <c r="A844" s="0" t="s">
        <v>134</v>
      </c>
      <c r="B844" s="0" t="s">
        <v>1882</v>
      </c>
      <c r="C844" s="0" t="s">
        <v>2071</v>
      </c>
      <c r="D844" s="0" t="s">
        <v>2106</v>
      </c>
      <c r="E844" s="0" t="s">
        <v>2109</v>
      </c>
      <c r="F844" s="0" t="s">
        <v>2109</v>
      </c>
      <c r="G844" s="0" t="s">
        <v>2110</v>
      </c>
      <c r="H844" s="0" t="n">
        <v>0</v>
      </c>
      <c r="I844" s="0" t="n">
        <v>10308.97</v>
      </c>
      <c r="J844" s="0" t="n">
        <v>0</v>
      </c>
      <c r="K844" s="0" t="n">
        <v>10308.97</v>
      </c>
      <c r="L844" s="0" t="n">
        <v>0</v>
      </c>
      <c r="M844" s="0" t="n">
        <v>55596.55</v>
      </c>
      <c r="N844" s="0" t="n">
        <v>0</v>
      </c>
      <c r="O844" s="0" t="n">
        <v>55596.55</v>
      </c>
      <c r="P844" s="0" t="n">
        <v>17</v>
      </c>
    </row>
    <row r="845" customFormat="false" ht="12.75" hidden="false" customHeight="false" outlineLevel="0" collapsed="false">
      <c r="A845" s="0" t="s">
        <v>134</v>
      </c>
      <c r="B845" s="0" t="s">
        <v>1882</v>
      </c>
      <c r="C845" s="0" t="s">
        <v>2071</v>
      </c>
      <c r="D845" s="0" t="s">
        <v>2111</v>
      </c>
      <c r="E845" s="0" t="s">
        <v>2112</v>
      </c>
      <c r="F845" s="0" t="s">
        <v>2112</v>
      </c>
      <c r="G845" s="0" t="s">
        <v>2113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17</v>
      </c>
    </row>
    <row r="846" customFormat="false" ht="12.75" hidden="false" customHeight="false" outlineLevel="0" collapsed="false">
      <c r="A846" s="0" t="s">
        <v>134</v>
      </c>
      <c r="B846" s="0" t="s">
        <v>1882</v>
      </c>
      <c r="C846" s="0" t="s">
        <v>2071</v>
      </c>
      <c r="D846" s="0" t="s">
        <v>2114</v>
      </c>
      <c r="E846" s="0" t="s">
        <v>2115</v>
      </c>
      <c r="F846" s="0" t="s">
        <v>2115</v>
      </c>
      <c r="G846" s="0" t="s">
        <v>2116</v>
      </c>
      <c r="H846" s="0" t="n">
        <v>0</v>
      </c>
      <c r="I846" s="0" t="n">
        <v>34764.42</v>
      </c>
      <c r="J846" s="0" t="n">
        <v>0</v>
      </c>
      <c r="K846" s="0" t="n">
        <v>34764.42</v>
      </c>
      <c r="L846" s="0" t="n">
        <v>0</v>
      </c>
      <c r="M846" s="0" t="n">
        <v>181436.5</v>
      </c>
      <c r="N846" s="0" t="n">
        <v>0</v>
      </c>
      <c r="O846" s="0" t="n">
        <v>181436.5</v>
      </c>
      <c r="P846" s="0" t="n">
        <v>17</v>
      </c>
    </row>
    <row r="847" customFormat="false" ht="12.75" hidden="false" customHeight="false" outlineLevel="0" collapsed="false">
      <c r="A847" s="0" t="s">
        <v>134</v>
      </c>
      <c r="B847" s="0" t="s">
        <v>1882</v>
      </c>
      <c r="C847" s="0" t="s">
        <v>2071</v>
      </c>
      <c r="D847" s="0" t="s">
        <v>2117</v>
      </c>
      <c r="E847" s="0" t="s">
        <v>2118</v>
      </c>
      <c r="F847" s="0" t="s">
        <v>2118</v>
      </c>
      <c r="G847" s="0" t="s">
        <v>2119</v>
      </c>
      <c r="H847" s="0" t="n">
        <v>0</v>
      </c>
      <c r="I847" s="0" t="n">
        <v>23941.33</v>
      </c>
      <c r="J847" s="0" t="n">
        <v>0</v>
      </c>
      <c r="K847" s="0" t="n">
        <v>23941.33</v>
      </c>
      <c r="L847" s="0" t="n">
        <v>0</v>
      </c>
      <c r="M847" s="0" t="n">
        <v>176627.01</v>
      </c>
      <c r="N847" s="0" t="n">
        <v>0</v>
      </c>
      <c r="O847" s="0" t="n">
        <v>176627.01</v>
      </c>
      <c r="P847" s="0" t="n">
        <v>17</v>
      </c>
    </row>
    <row r="848" customFormat="false" ht="12.75" hidden="false" customHeight="false" outlineLevel="0" collapsed="false">
      <c r="A848" s="0" t="s">
        <v>134</v>
      </c>
      <c r="B848" s="0" t="s">
        <v>1882</v>
      </c>
      <c r="C848" s="0" t="s">
        <v>2071</v>
      </c>
      <c r="D848" s="0" t="s">
        <v>2117</v>
      </c>
      <c r="E848" s="0" t="s">
        <v>2120</v>
      </c>
      <c r="F848" s="0" t="s">
        <v>2120</v>
      </c>
      <c r="G848" s="0" t="s">
        <v>2121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821490.45</v>
      </c>
      <c r="N848" s="0" t="n">
        <v>0</v>
      </c>
      <c r="O848" s="0" t="n">
        <v>821490.45</v>
      </c>
      <c r="P848" s="0" t="n">
        <v>17</v>
      </c>
    </row>
    <row r="849" customFormat="false" ht="12.75" hidden="false" customHeight="false" outlineLevel="0" collapsed="false">
      <c r="A849" s="0" t="s">
        <v>134</v>
      </c>
      <c r="B849" s="0" t="s">
        <v>1882</v>
      </c>
      <c r="C849" s="0" t="s">
        <v>2071</v>
      </c>
      <c r="D849" s="0" t="s">
        <v>2117</v>
      </c>
      <c r="E849" s="0" t="s">
        <v>2122</v>
      </c>
      <c r="F849" s="0" t="s">
        <v>2123</v>
      </c>
      <c r="G849" s="0" t="s">
        <v>206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180.3</v>
      </c>
      <c r="N849" s="0" t="n">
        <v>0</v>
      </c>
      <c r="O849" s="0" t="n">
        <v>180.3</v>
      </c>
      <c r="P849" s="0" t="n">
        <v>17</v>
      </c>
    </row>
    <row r="850" customFormat="false" ht="12.75" hidden="false" customHeight="false" outlineLevel="0" collapsed="false">
      <c r="A850" s="0" t="s">
        <v>134</v>
      </c>
      <c r="B850" s="0" t="s">
        <v>1882</v>
      </c>
      <c r="C850" s="0" t="s">
        <v>2124</v>
      </c>
      <c r="D850" s="0" t="s">
        <v>2125</v>
      </c>
      <c r="E850" s="0" t="s">
        <v>2126</v>
      </c>
      <c r="F850" s="0" t="s">
        <v>2127</v>
      </c>
      <c r="G850" s="0" t="s">
        <v>2128</v>
      </c>
      <c r="H850" s="0" t="n">
        <v>0</v>
      </c>
      <c r="I850" s="0" t="n">
        <v>1771440</v>
      </c>
      <c r="J850" s="0" t="n">
        <v>0</v>
      </c>
      <c r="K850" s="0" t="n">
        <v>1771440</v>
      </c>
      <c r="L850" s="0" t="n">
        <v>0</v>
      </c>
      <c r="M850" s="0" t="n">
        <v>6673426</v>
      </c>
      <c r="N850" s="0" t="n">
        <v>0</v>
      </c>
      <c r="O850" s="0" t="n">
        <v>6673426</v>
      </c>
      <c r="P850" s="0" t="n">
        <v>18</v>
      </c>
    </row>
    <row r="851" customFormat="false" ht="12.75" hidden="false" customHeight="false" outlineLevel="0" collapsed="false">
      <c r="A851" s="0" t="s">
        <v>134</v>
      </c>
      <c r="B851" s="0" t="s">
        <v>1882</v>
      </c>
      <c r="C851" s="0" t="s">
        <v>2124</v>
      </c>
      <c r="D851" s="0" t="s">
        <v>2125</v>
      </c>
      <c r="E851" s="0" t="s">
        <v>2126</v>
      </c>
      <c r="F851" s="0" t="s">
        <v>2129</v>
      </c>
      <c r="G851" s="0" t="s">
        <v>2130</v>
      </c>
      <c r="H851" s="0" t="n">
        <v>0</v>
      </c>
      <c r="I851" s="0" t="n">
        <v>17147310</v>
      </c>
      <c r="J851" s="0" t="n">
        <v>0</v>
      </c>
      <c r="K851" s="0" t="n">
        <v>17147310</v>
      </c>
      <c r="L851" s="0" t="n">
        <v>0</v>
      </c>
      <c r="M851" s="0" t="n">
        <v>55140140</v>
      </c>
      <c r="N851" s="0" t="n">
        <v>0</v>
      </c>
      <c r="O851" s="0" t="n">
        <v>55140140</v>
      </c>
      <c r="P851" s="0" t="n">
        <v>18</v>
      </c>
    </row>
    <row r="852" customFormat="false" ht="12.75" hidden="false" customHeight="false" outlineLevel="0" collapsed="false">
      <c r="A852" s="0" t="s">
        <v>134</v>
      </c>
      <c r="B852" s="0" t="s">
        <v>1882</v>
      </c>
      <c r="C852" s="0" t="s">
        <v>2124</v>
      </c>
      <c r="D852" s="0" t="s">
        <v>2125</v>
      </c>
      <c r="E852" s="0" t="s">
        <v>2126</v>
      </c>
      <c r="F852" s="0" t="s">
        <v>2131</v>
      </c>
      <c r="G852" s="0" t="s">
        <v>2132</v>
      </c>
      <c r="H852" s="0" t="n">
        <v>0</v>
      </c>
      <c r="I852" s="0" t="n">
        <v>242617.5</v>
      </c>
      <c r="J852" s="0" t="n">
        <v>0</v>
      </c>
      <c r="K852" s="0" t="n">
        <v>242617.5</v>
      </c>
      <c r="L852" s="0" t="n">
        <v>0</v>
      </c>
      <c r="M852" s="0" t="n">
        <v>745000</v>
      </c>
      <c r="N852" s="0" t="n">
        <v>0</v>
      </c>
      <c r="O852" s="0" t="n">
        <v>745000</v>
      </c>
      <c r="P852" s="0" t="n">
        <v>18</v>
      </c>
    </row>
    <row r="853" customFormat="false" ht="12.75" hidden="false" customHeight="false" outlineLevel="0" collapsed="false">
      <c r="A853" s="0" t="s">
        <v>134</v>
      </c>
      <c r="B853" s="0" t="s">
        <v>1882</v>
      </c>
      <c r="C853" s="0" t="s">
        <v>2124</v>
      </c>
      <c r="D853" s="0" t="s">
        <v>2125</v>
      </c>
      <c r="E853" s="0" t="s">
        <v>2126</v>
      </c>
      <c r="F853" s="0" t="s">
        <v>2133</v>
      </c>
      <c r="G853" s="0" t="s">
        <v>2134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18</v>
      </c>
    </row>
    <row r="854" customFormat="false" ht="12.75" hidden="false" customHeight="false" outlineLevel="0" collapsed="false">
      <c r="A854" s="0" t="s">
        <v>134</v>
      </c>
      <c r="B854" s="0" t="s">
        <v>1882</v>
      </c>
      <c r="C854" s="0" t="s">
        <v>2124</v>
      </c>
      <c r="D854" s="0" t="s">
        <v>2125</v>
      </c>
      <c r="E854" s="0" t="s">
        <v>2126</v>
      </c>
      <c r="F854" s="0" t="s">
        <v>2135</v>
      </c>
      <c r="G854" s="0" t="s">
        <v>2136</v>
      </c>
      <c r="H854" s="0" t="n">
        <v>0</v>
      </c>
      <c r="I854" s="0" t="n">
        <v>295163.57</v>
      </c>
      <c r="J854" s="0" t="n">
        <v>0</v>
      </c>
      <c r="K854" s="0" t="n">
        <v>295163.57</v>
      </c>
      <c r="L854" s="0" t="n">
        <v>0</v>
      </c>
      <c r="M854" s="0" t="n">
        <v>2027598.45</v>
      </c>
      <c r="N854" s="0" t="n">
        <v>0</v>
      </c>
      <c r="O854" s="0" t="n">
        <v>2027598.45</v>
      </c>
      <c r="P854" s="0" t="n">
        <v>18</v>
      </c>
    </row>
    <row r="855" customFormat="false" ht="12.75" hidden="false" customHeight="false" outlineLevel="0" collapsed="false">
      <c r="A855" s="0" t="s">
        <v>134</v>
      </c>
      <c r="B855" s="0" t="s">
        <v>1882</v>
      </c>
      <c r="C855" s="0" t="s">
        <v>2124</v>
      </c>
      <c r="D855" s="0" t="s">
        <v>2125</v>
      </c>
      <c r="E855" s="0" t="s">
        <v>2126</v>
      </c>
      <c r="F855" s="0" t="s">
        <v>2137</v>
      </c>
      <c r="G855" s="0" t="s">
        <v>2138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2658729.31</v>
      </c>
      <c r="N855" s="0" t="n">
        <v>0</v>
      </c>
      <c r="O855" s="0" t="n">
        <v>2658729.31</v>
      </c>
      <c r="P855" s="0" t="n">
        <v>18</v>
      </c>
    </row>
    <row r="856" customFormat="false" ht="12.75" hidden="false" customHeight="false" outlineLevel="0" collapsed="false">
      <c r="A856" s="0" t="s">
        <v>134</v>
      </c>
      <c r="B856" s="0" t="s">
        <v>1882</v>
      </c>
      <c r="C856" s="0" t="s">
        <v>2124</v>
      </c>
      <c r="D856" s="0" t="s">
        <v>2125</v>
      </c>
      <c r="E856" s="0" t="s">
        <v>2139</v>
      </c>
      <c r="F856" s="0" t="s">
        <v>2140</v>
      </c>
      <c r="G856" s="0" t="s">
        <v>2141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334598689.75</v>
      </c>
      <c r="N856" s="0" t="n">
        <v>0</v>
      </c>
      <c r="O856" s="0" t="n">
        <v>334598689.75</v>
      </c>
      <c r="P856" s="0" t="n">
        <v>18</v>
      </c>
    </row>
    <row r="857" customFormat="false" ht="12.75" hidden="false" customHeight="false" outlineLevel="0" collapsed="false">
      <c r="A857" s="0" t="s">
        <v>134</v>
      </c>
      <c r="B857" s="0" t="s">
        <v>1882</v>
      </c>
      <c r="C857" s="0" t="s">
        <v>2124</v>
      </c>
      <c r="D857" s="0" t="s">
        <v>2125</v>
      </c>
      <c r="E857" s="0" t="s">
        <v>2139</v>
      </c>
      <c r="F857" s="0" t="s">
        <v>2142</v>
      </c>
      <c r="G857" s="0" t="s">
        <v>2143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8</v>
      </c>
    </row>
    <row r="858" customFormat="false" ht="12.75" hidden="false" customHeight="false" outlineLevel="0" collapsed="false">
      <c r="A858" s="0" t="s">
        <v>134</v>
      </c>
      <c r="B858" s="0" t="s">
        <v>1882</v>
      </c>
      <c r="C858" s="0" t="s">
        <v>2124</v>
      </c>
      <c r="D858" s="0" t="s">
        <v>2125</v>
      </c>
      <c r="E858" s="0" t="s">
        <v>2139</v>
      </c>
      <c r="F858" s="0" t="s">
        <v>2144</v>
      </c>
      <c r="G858" s="0" t="s">
        <v>2145</v>
      </c>
      <c r="H858" s="0" t="n">
        <v>0</v>
      </c>
      <c r="I858" s="0" t="n">
        <v>613641293</v>
      </c>
      <c r="J858" s="0" t="n">
        <v>0</v>
      </c>
      <c r="K858" s="0" t="n">
        <v>613641293</v>
      </c>
      <c r="L858" s="0" t="n">
        <v>0</v>
      </c>
      <c r="M858" s="0" t="n">
        <v>3634977227</v>
      </c>
      <c r="N858" s="0" t="n">
        <v>0</v>
      </c>
      <c r="O858" s="0" t="n">
        <v>3634977227</v>
      </c>
      <c r="P858" s="0" t="n">
        <v>18</v>
      </c>
    </row>
    <row r="859" customFormat="false" ht="12.75" hidden="false" customHeight="false" outlineLevel="0" collapsed="false">
      <c r="A859" s="0" t="s">
        <v>134</v>
      </c>
      <c r="B859" s="0" t="s">
        <v>1882</v>
      </c>
      <c r="C859" s="0" t="s">
        <v>2124</v>
      </c>
      <c r="D859" s="0" t="s">
        <v>2125</v>
      </c>
      <c r="E859" s="0" t="s">
        <v>2139</v>
      </c>
      <c r="F859" s="0" t="s">
        <v>2146</v>
      </c>
      <c r="G859" s="0" t="s">
        <v>2147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18</v>
      </c>
    </row>
    <row r="860" customFormat="false" ht="12.75" hidden="false" customHeight="false" outlineLevel="0" collapsed="false">
      <c r="A860" s="0" t="s">
        <v>134</v>
      </c>
      <c r="B860" s="0" t="s">
        <v>1882</v>
      </c>
      <c r="C860" s="0" t="s">
        <v>2124</v>
      </c>
      <c r="D860" s="0" t="s">
        <v>2125</v>
      </c>
      <c r="E860" s="0" t="s">
        <v>2139</v>
      </c>
      <c r="F860" s="0" t="s">
        <v>2148</v>
      </c>
      <c r="G860" s="0" t="s">
        <v>2149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18</v>
      </c>
    </row>
    <row r="861" customFormat="false" ht="12.75" hidden="false" customHeight="false" outlineLevel="0" collapsed="false">
      <c r="A861" s="0" t="s">
        <v>134</v>
      </c>
      <c r="B861" s="0" t="s">
        <v>1882</v>
      </c>
      <c r="C861" s="0" t="s">
        <v>2124</v>
      </c>
      <c r="D861" s="0" t="s">
        <v>2125</v>
      </c>
      <c r="E861" s="0" t="s">
        <v>2139</v>
      </c>
      <c r="F861" s="0" t="s">
        <v>2150</v>
      </c>
      <c r="G861" s="0" t="s">
        <v>2151</v>
      </c>
      <c r="H861" s="0" t="n">
        <v>0</v>
      </c>
      <c r="I861" s="0" t="n">
        <v>30000</v>
      </c>
      <c r="J861" s="0" t="n">
        <v>0</v>
      </c>
      <c r="K861" s="0" t="n">
        <v>30000</v>
      </c>
      <c r="L861" s="0" t="n">
        <v>0</v>
      </c>
      <c r="M861" s="0" t="n">
        <v>221208.78</v>
      </c>
      <c r="N861" s="0" t="n">
        <v>0</v>
      </c>
      <c r="O861" s="0" t="n">
        <v>221208.78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882</v>
      </c>
      <c r="C862" s="0" t="s">
        <v>2124</v>
      </c>
      <c r="D862" s="0" t="s">
        <v>2125</v>
      </c>
      <c r="E862" s="0" t="s">
        <v>2139</v>
      </c>
      <c r="F862" s="0" t="s">
        <v>2152</v>
      </c>
      <c r="G862" s="0" t="s">
        <v>2153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43471831.63</v>
      </c>
      <c r="N862" s="0" t="n">
        <v>0</v>
      </c>
      <c r="O862" s="0" t="n">
        <v>43471831.63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882</v>
      </c>
      <c r="C863" s="0" t="s">
        <v>2124</v>
      </c>
      <c r="D863" s="0" t="s">
        <v>2125</v>
      </c>
      <c r="E863" s="0" t="s">
        <v>2139</v>
      </c>
      <c r="F863" s="0" t="s">
        <v>2154</v>
      </c>
      <c r="G863" s="0" t="s">
        <v>2155</v>
      </c>
      <c r="H863" s="0" t="n">
        <v>0</v>
      </c>
      <c r="I863" s="0" t="n">
        <v>10000</v>
      </c>
      <c r="J863" s="0" t="n">
        <v>0</v>
      </c>
      <c r="K863" s="0" t="n">
        <v>1000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882</v>
      </c>
      <c r="C864" s="0" t="s">
        <v>2124</v>
      </c>
      <c r="D864" s="0" t="s">
        <v>2125</v>
      </c>
      <c r="E864" s="0" t="s">
        <v>2139</v>
      </c>
      <c r="F864" s="0" t="s">
        <v>2156</v>
      </c>
      <c r="G864" s="0" t="s">
        <v>2157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882</v>
      </c>
      <c r="C865" s="0" t="s">
        <v>2124</v>
      </c>
      <c r="D865" s="0" t="s">
        <v>2125</v>
      </c>
      <c r="E865" s="0" t="s">
        <v>2139</v>
      </c>
      <c r="F865" s="0" t="s">
        <v>2158</v>
      </c>
      <c r="G865" s="0" t="s">
        <v>2159</v>
      </c>
      <c r="H865" s="0" t="n">
        <v>0</v>
      </c>
      <c r="I865" s="0" t="n">
        <v>168208743.17</v>
      </c>
      <c r="J865" s="0" t="n">
        <v>0</v>
      </c>
      <c r="K865" s="0" t="n">
        <v>168208743.17</v>
      </c>
      <c r="L865" s="0" t="n">
        <v>0</v>
      </c>
      <c r="M865" s="0" t="n">
        <v>610548494.15</v>
      </c>
      <c r="N865" s="0" t="n">
        <v>0</v>
      </c>
      <c r="O865" s="0" t="n">
        <v>610548494.15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882</v>
      </c>
      <c r="C866" s="0" t="s">
        <v>2124</v>
      </c>
      <c r="D866" s="0" t="s">
        <v>2125</v>
      </c>
      <c r="E866" s="0" t="s">
        <v>2139</v>
      </c>
      <c r="F866" s="0" t="s">
        <v>2160</v>
      </c>
      <c r="G866" s="0" t="s">
        <v>216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882</v>
      </c>
      <c r="C867" s="0" t="s">
        <v>2124</v>
      </c>
      <c r="D867" s="0" t="s">
        <v>2125</v>
      </c>
      <c r="E867" s="0" t="s">
        <v>2139</v>
      </c>
      <c r="F867" s="0" t="s">
        <v>2162</v>
      </c>
      <c r="G867" s="0" t="s">
        <v>2163</v>
      </c>
      <c r="H867" s="0" t="n">
        <v>0</v>
      </c>
      <c r="I867" s="0" t="n">
        <v>5000</v>
      </c>
      <c r="J867" s="0" t="n">
        <v>0</v>
      </c>
      <c r="K867" s="0" t="n">
        <v>5000</v>
      </c>
      <c r="L867" s="0" t="n">
        <v>0</v>
      </c>
      <c r="M867" s="0" t="n">
        <v>551032.6</v>
      </c>
      <c r="N867" s="0" t="n">
        <v>0</v>
      </c>
      <c r="O867" s="0" t="n">
        <v>551032.6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882</v>
      </c>
      <c r="C868" s="0" t="s">
        <v>2124</v>
      </c>
      <c r="D868" s="0" t="s">
        <v>2125</v>
      </c>
      <c r="E868" s="0" t="s">
        <v>2139</v>
      </c>
      <c r="F868" s="0" t="s">
        <v>2164</v>
      </c>
      <c r="G868" s="0" t="s">
        <v>2165</v>
      </c>
      <c r="H868" s="0" t="n">
        <v>0</v>
      </c>
      <c r="I868" s="0" t="n">
        <v>4197458.51</v>
      </c>
      <c r="J868" s="0" t="n">
        <v>0</v>
      </c>
      <c r="K868" s="0" t="n">
        <v>4197458.51</v>
      </c>
      <c r="L868" s="0" t="n">
        <v>0</v>
      </c>
      <c r="M868" s="0" t="n">
        <v>17315336.59</v>
      </c>
      <c r="N868" s="0" t="n">
        <v>0</v>
      </c>
      <c r="O868" s="0" t="n">
        <v>17315336.59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882</v>
      </c>
      <c r="C869" s="0" t="s">
        <v>2124</v>
      </c>
      <c r="D869" s="0" t="s">
        <v>2125</v>
      </c>
      <c r="E869" s="0" t="s">
        <v>2139</v>
      </c>
      <c r="F869" s="0" t="s">
        <v>2166</v>
      </c>
      <c r="G869" s="0" t="s">
        <v>2167</v>
      </c>
      <c r="H869" s="0" t="n">
        <v>0</v>
      </c>
      <c r="I869" s="0" t="n">
        <v>1702.96</v>
      </c>
      <c r="J869" s="0" t="n">
        <v>0</v>
      </c>
      <c r="K869" s="0" t="n">
        <v>1702.96</v>
      </c>
      <c r="L869" s="0" t="n">
        <v>0</v>
      </c>
      <c r="M869" s="0" t="n">
        <v>138543.2</v>
      </c>
      <c r="N869" s="0" t="n">
        <v>0</v>
      </c>
      <c r="O869" s="0" t="n">
        <v>138543.2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882</v>
      </c>
      <c r="C870" s="0" t="s">
        <v>2124</v>
      </c>
      <c r="D870" s="0" t="s">
        <v>2125</v>
      </c>
      <c r="E870" s="0" t="s">
        <v>2139</v>
      </c>
      <c r="F870" s="0" t="s">
        <v>2168</v>
      </c>
      <c r="G870" s="0" t="s">
        <v>2169</v>
      </c>
      <c r="H870" s="0" t="n">
        <v>0</v>
      </c>
      <c r="I870" s="0" t="n">
        <v>34596</v>
      </c>
      <c r="J870" s="0" t="n">
        <v>0</v>
      </c>
      <c r="K870" s="0" t="n">
        <v>34596</v>
      </c>
      <c r="L870" s="0" t="n">
        <v>0</v>
      </c>
      <c r="M870" s="0" t="n">
        <v>100000</v>
      </c>
      <c r="N870" s="0" t="n">
        <v>0</v>
      </c>
      <c r="O870" s="0" t="n">
        <v>100000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882</v>
      </c>
      <c r="C871" s="0" t="s">
        <v>2124</v>
      </c>
      <c r="D871" s="0" t="s">
        <v>2170</v>
      </c>
      <c r="E871" s="0" t="s">
        <v>2171</v>
      </c>
      <c r="F871" s="0" t="s">
        <v>2172</v>
      </c>
      <c r="G871" s="0" t="s">
        <v>2173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882</v>
      </c>
      <c r="C872" s="0" t="s">
        <v>2124</v>
      </c>
      <c r="D872" s="0" t="s">
        <v>2170</v>
      </c>
      <c r="E872" s="0" t="s">
        <v>2171</v>
      </c>
      <c r="F872" s="0" t="s">
        <v>2174</v>
      </c>
      <c r="G872" s="0" t="s">
        <v>2175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882</v>
      </c>
      <c r="C873" s="0" t="s">
        <v>2124</v>
      </c>
      <c r="D873" s="0" t="s">
        <v>2170</v>
      </c>
      <c r="E873" s="0" t="s">
        <v>2176</v>
      </c>
      <c r="F873" s="0" t="s">
        <v>2177</v>
      </c>
      <c r="G873" s="0" t="s">
        <v>2178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882</v>
      </c>
      <c r="C874" s="0" t="s">
        <v>2124</v>
      </c>
      <c r="D874" s="0" t="s">
        <v>2170</v>
      </c>
      <c r="E874" s="0" t="s">
        <v>2176</v>
      </c>
      <c r="F874" s="0" t="s">
        <v>2179</v>
      </c>
      <c r="G874" s="0" t="s">
        <v>2180</v>
      </c>
      <c r="H874" s="0" t="n">
        <v>0</v>
      </c>
      <c r="I874" s="0" t="n">
        <v>1489990.54</v>
      </c>
      <c r="J874" s="0" t="n">
        <v>0</v>
      </c>
      <c r="K874" s="0" t="n">
        <v>1489990.54</v>
      </c>
      <c r="L874" s="0" t="n">
        <v>0</v>
      </c>
      <c r="M874" s="0" t="n">
        <v>8759331.96</v>
      </c>
      <c r="N874" s="0" t="n">
        <v>0</v>
      </c>
      <c r="O874" s="0" t="n">
        <v>8759331.96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882</v>
      </c>
      <c r="C875" s="0" t="s">
        <v>2124</v>
      </c>
      <c r="D875" s="0" t="s">
        <v>2170</v>
      </c>
      <c r="E875" s="0" t="s">
        <v>2176</v>
      </c>
      <c r="F875" s="0" t="s">
        <v>2181</v>
      </c>
      <c r="G875" s="0" t="s">
        <v>2182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625000</v>
      </c>
      <c r="N875" s="0" t="n">
        <v>0</v>
      </c>
      <c r="O875" s="0" t="n">
        <v>625000</v>
      </c>
      <c r="P875" s="0" t="n">
        <v>18</v>
      </c>
    </row>
    <row r="876" customFormat="false" ht="12.75" hidden="false" customHeight="false" outlineLevel="0" collapsed="false">
      <c r="A876" s="0" t="s">
        <v>134</v>
      </c>
      <c r="B876" s="0" t="s">
        <v>1882</v>
      </c>
      <c r="C876" s="0" t="s">
        <v>2124</v>
      </c>
      <c r="D876" s="0" t="s">
        <v>2170</v>
      </c>
      <c r="E876" s="0" t="s">
        <v>2176</v>
      </c>
      <c r="F876" s="0" t="s">
        <v>2183</v>
      </c>
      <c r="G876" s="0" t="s">
        <v>2184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18</v>
      </c>
    </row>
    <row r="877" customFormat="false" ht="12.75" hidden="false" customHeight="false" outlineLevel="0" collapsed="false">
      <c r="A877" s="0" t="s">
        <v>134</v>
      </c>
      <c r="B877" s="0" t="s">
        <v>1882</v>
      </c>
      <c r="C877" s="0" t="s">
        <v>2124</v>
      </c>
      <c r="D877" s="0" t="s">
        <v>2170</v>
      </c>
      <c r="E877" s="0" t="s">
        <v>2176</v>
      </c>
      <c r="F877" s="0" t="s">
        <v>2185</v>
      </c>
      <c r="G877" s="0" t="s">
        <v>2186</v>
      </c>
      <c r="H877" s="0" t="n">
        <v>0</v>
      </c>
      <c r="I877" s="0" t="n">
        <v>0</v>
      </c>
      <c r="J877" s="0" t="n">
        <v>0</v>
      </c>
      <c r="K877" s="0" t="n">
        <v>0</v>
      </c>
      <c r="P877" s="0" t="n">
        <v>18</v>
      </c>
    </row>
    <row r="878" customFormat="false" ht="12.75" hidden="false" customHeight="false" outlineLevel="0" collapsed="false">
      <c r="A878" s="0" t="s">
        <v>134</v>
      </c>
      <c r="B878" s="0" t="s">
        <v>1882</v>
      </c>
      <c r="C878" s="0" t="s">
        <v>2124</v>
      </c>
      <c r="D878" s="0" t="s">
        <v>2170</v>
      </c>
      <c r="E878" s="0" t="s">
        <v>2176</v>
      </c>
      <c r="F878" s="0" t="s">
        <v>2187</v>
      </c>
      <c r="G878" s="0" t="s">
        <v>2188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18</v>
      </c>
    </row>
    <row r="879" customFormat="false" ht="12.75" hidden="false" customHeight="false" outlineLevel="0" collapsed="false">
      <c r="A879" s="0" t="s">
        <v>134</v>
      </c>
      <c r="B879" s="0" t="s">
        <v>1882</v>
      </c>
      <c r="C879" s="0" t="s">
        <v>2124</v>
      </c>
      <c r="D879" s="0" t="s">
        <v>2170</v>
      </c>
      <c r="E879" s="0" t="s">
        <v>2176</v>
      </c>
      <c r="F879" s="0" t="s">
        <v>2189</v>
      </c>
      <c r="G879" s="0" t="s">
        <v>219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18</v>
      </c>
    </row>
    <row r="880" customFormat="false" ht="12.75" hidden="false" customHeight="false" outlineLevel="0" collapsed="false">
      <c r="A880" s="0" t="s">
        <v>134</v>
      </c>
      <c r="B880" s="0" t="s">
        <v>1882</v>
      </c>
      <c r="C880" s="0" t="s">
        <v>2124</v>
      </c>
      <c r="D880" s="0" t="s">
        <v>2170</v>
      </c>
      <c r="E880" s="0" t="s">
        <v>2176</v>
      </c>
      <c r="F880" s="0" t="s">
        <v>2191</v>
      </c>
      <c r="G880" s="0" t="s">
        <v>2192</v>
      </c>
      <c r="H880" s="0" t="n">
        <v>0</v>
      </c>
      <c r="I880" s="0" t="n">
        <v>13430824.86</v>
      </c>
      <c r="J880" s="0" t="n">
        <v>0</v>
      </c>
      <c r="K880" s="0" t="n">
        <v>13430824.86</v>
      </c>
      <c r="L880" s="0" t="n">
        <v>0</v>
      </c>
      <c r="M880" s="0" t="n">
        <v>110448854.64</v>
      </c>
      <c r="N880" s="0" t="n">
        <v>0</v>
      </c>
      <c r="O880" s="0" t="n">
        <v>110448854.64</v>
      </c>
      <c r="P880" s="0" t="n">
        <v>18</v>
      </c>
    </row>
    <row r="881" customFormat="false" ht="12.75" hidden="false" customHeight="false" outlineLevel="0" collapsed="false">
      <c r="A881" s="0" t="s">
        <v>134</v>
      </c>
      <c r="B881" s="0" t="s">
        <v>1882</v>
      </c>
      <c r="C881" s="0" t="s">
        <v>2124</v>
      </c>
      <c r="D881" s="0" t="s">
        <v>2170</v>
      </c>
      <c r="E881" s="0" t="s">
        <v>2176</v>
      </c>
      <c r="F881" s="0" t="s">
        <v>2193</v>
      </c>
      <c r="G881" s="0" t="s">
        <v>2194</v>
      </c>
      <c r="H881" s="0" t="n">
        <v>0</v>
      </c>
      <c r="I881" s="0" t="n">
        <v>21376647.98</v>
      </c>
      <c r="J881" s="0" t="n">
        <v>0</v>
      </c>
      <c r="K881" s="0" t="n">
        <v>21376647.98</v>
      </c>
      <c r="L881" s="0" t="n">
        <v>0</v>
      </c>
      <c r="M881" s="0" t="n">
        <v>87976435.48</v>
      </c>
      <c r="N881" s="0" t="n">
        <v>0</v>
      </c>
      <c r="O881" s="0" t="n">
        <v>87976435.48</v>
      </c>
      <c r="P881" s="0" t="n">
        <v>18</v>
      </c>
    </row>
    <row r="882" customFormat="false" ht="12.75" hidden="false" customHeight="false" outlineLevel="0" collapsed="false">
      <c r="A882" s="0" t="s">
        <v>134</v>
      </c>
      <c r="B882" s="0" t="s">
        <v>1882</v>
      </c>
      <c r="C882" s="0" t="s">
        <v>2124</v>
      </c>
      <c r="D882" s="0" t="s">
        <v>2170</v>
      </c>
      <c r="E882" s="0" t="s">
        <v>2176</v>
      </c>
      <c r="F882" s="0" t="s">
        <v>2195</v>
      </c>
      <c r="G882" s="0" t="s">
        <v>2196</v>
      </c>
      <c r="H882" s="0" t="n">
        <v>0</v>
      </c>
      <c r="I882" s="0" t="n">
        <v>17854169.63</v>
      </c>
      <c r="J882" s="0" t="n">
        <v>0</v>
      </c>
      <c r="K882" s="0" t="n">
        <v>17854169.63</v>
      </c>
      <c r="L882" s="0" t="n">
        <v>0</v>
      </c>
      <c r="M882" s="0" t="n">
        <v>126439637.31</v>
      </c>
      <c r="N882" s="0" t="n">
        <v>0</v>
      </c>
      <c r="O882" s="0" t="n">
        <v>126439637.31</v>
      </c>
      <c r="P882" s="0" t="n">
        <v>18</v>
      </c>
    </row>
    <row r="883" customFormat="false" ht="12.75" hidden="false" customHeight="false" outlineLevel="0" collapsed="false">
      <c r="A883" s="0" t="s">
        <v>134</v>
      </c>
      <c r="B883" s="0" t="s">
        <v>1882</v>
      </c>
      <c r="C883" s="0" t="s">
        <v>2124</v>
      </c>
      <c r="D883" s="0" t="s">
        <v>2170</v>
      </c>
      <c r="E883" s="0" t="s">
        <v>2176</v>
      </c>
      <c r="F883" s="0" t="s">
        <v>2197</v>
      </c>
      <c r="G883" s="0" t="s">
        <v>2198</v>
      </c>
      <c r="H883" s="0" t="n">
        <v>0</v>
      </c>
      <c r="I883" s="0" t="n">
        <v>114216.87</v>
      </c>
      <c r="J883" s="0" t="n">
        <v>0</v>
      </c>
      <c r="K883" s="0" t="n">
        <v>114216.87</v>
      </c>
      <c r="L883" s="0" t="n">
        <v>0</v>
      </c>
      <c r="M883" s="0" t="n">
        <v>8198976.04</v>
      </c>
      <c r="N883" s="0" t="n">
        <v>0</v>
      </c>
      <c r="O883" s="0" t="n">
        <v>8198976.04</v>
      </c>
      <c r="P883" s="0" t="n">
        <v>18</v>
      </c>
    </row>
    <row r="884" customFormat="false" ht="12.75" hidden="false" customHeight="false" outlineLevel="0" collapsed="false">
      <c r="A884" s="0" t="s">
        <v>134</v>
      </c>
      <c r="B884" s="0" t="s">
        <v>1882</v>
      </c>
      <c r="C884" s="0" t="s">
        <v>2124</v>
      </c>
      <c r="D884" s="0" t="s">
        <v>2170</v>
      </c>
      <c r="E884" s="0" t="s">
        <v>2176</v>
      </c>
      <c r="F884" s="0" t="s">
        <v>2199</v>
      </c>
      <c r="G884" s="0" t="s">
        <v>220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309241.15</v>
      </c>
      <c r="N884" s="0" t="n">
        <v>0</v>
      </c>
      <c r="O884" s="0" t="n">
        <v>309241.15</v>
      </c>
      <c r="P884" s="0" t="n">
        <v>18</v>
      </c>
    </row>
    <row r="885" customFormat="false" ht="12.75" hidden="false" customHeight="false" outlineLevel="0" collapsed="false">
      <c r="A885" s="0" t="s">
        <v>134</v>
      </c>
      <c r="B885" s="0" t="s">
        <v>1882</v>
      </c>
      <c r="C885" s="0" t="s">
        <v>2124</v>
      </c>
      <c r="D885" s="0" t="s">
        <v>2170</v>
      </c>
      <c r="E885" s="0" t="s">
        <v>2176</v>
      </c>
      <c r="F885" s="0" t="s">
        <v>2201</v>
      </c>
      <c r="G885" s="0" t="s">
        <v>2202</v>
      </c>
      <c r="H885" s="0" t="n">
        <v>0</v>
      </c>
      <c r="I885" s="0" t="n">
        <v>6250</v>
      </c>
      <c r="J885" s="0" t="n">
        <v>0</v>
      </c>
      <c r="K885" s="0" t="n">
        <v>6250</v>
      </c>
      <c r="L885" s="0" t="n">
        <v>0</v>
      </c>
      <c r="M885" s="0" t="n">
        <v>7647097.62</v>
      </c>
      <c r="N885" s="0" t="n">
        <v>0</v>
      </c>
      <c r="O885" s="0" t="n">
        <v>7647097.62</v>
      </c>
      <c r="P885" s="0" t="n">
        <v>18</v>
      </c>
    </row>
    <row r="886" customFormat="false" ht="12.75" hidden="false" customHeight="false" outlineLevel="0" collapsed="false">
      <c r="A886" s="0" t="s">
        <v>134</v>
      </c>
      <c r="B886" s="0" t="s">
        <v>1882</v>
      </c>
      <c r="C886" s="0" t="s">
        <v>2124</v>
      </c>
      <c r="D886" s="0" t="s">
        <v>2170</v>
      </c>
      <c r="E886" s="0" t="s">
        <v>2176</v>
      </c>
      <c r="F886" s="0" t="s">
        <v>2203</v>
      </c>
      <c r="G886" s="0" t="s">
        <v>2204</v>
      </c>
      <c r="H886" s="0" t="n">
        <v>0</v>
      </c>
      <c r="I886" s="0" t="n">
        <v>1896569.37</v>
      </c>
      <c r="J886" s="0" t="n">
        <v>0</v>
      </c>
      <c r="K886" s="0" t="n">
        <v>1896569.37</v>
      </c>
      <c r="L886" s="0" t="n">
        <v>0</v>
      </c>
      <c r="M886" s="0" t="n">
        <v>19123612.21</v>
      </c>
      <c r="N886" s="0" t="n">
        <v>0</v>
      </c>
      <c r="O886" s="0" t="n">
        <v>19123612.21</v>
      </c>
      <c r="P886" s="0" t="n">
        <v>18</v>
      </c>
    </row>
    <row r="887" customFormat="false" ht="12.75" hidden="false" customHeight="false" outlineLevel="0" collapsed="false">
      <c r="A887" s="0" t="s">
        <v>134</v>
      </c>
      <c r="B887" s="0" t="s">
        <v>1882</v>
      </c>
      <c r="C887" s="0" t="s">
        <v>2124</v>
      </c>
      <c r="D887" s="0" t="s">
        <v>2170</v>
      </c>
      <c r="E887" s="0" t="s">
        <v>2176</v>
      </c>
      <c r="F887" s="0" t="s">
        <v>2205</v>
      </c>
      <c r="G887" s="0" t="s">
        <v>2206</v>
      </c>
      <c r="H887" s="0" t="n">
        <v>0</v>
      </c>
      <c r="I887" s="0" t="n">
        <v>255338.05</v>
      </c>
      <c r="J887" s="0" t="n">
        <v>0</v>
      </c>
      <c r="K887" s="0" t="n">
        <v>255338.05</v>
      </c>
      <c r="L887" s="0" t="n">
        <v>0</v>
      </c>
      <c r="M887" s="0" t="n">
        <v>2095858.5</v>
      </c>
      <c r="N887" s="0" t="n">
        <v>0</v>
      </c>
      <c r="O887" s="0" t="n">
        <v>2095858.5</v>
      </c>
      <c r="P887" s="0" t="n">
        <v>18</v>
      </c>
    </row>
    <row r="888" customFormat="false" ht="12.75" hidden="false" customHeight="false" outlineLevel="0" collapsed="false">
      <c r="A888" s="0" t="s">
        <v>134</v>
      </c>
      <c r="B888" s="0" t="s">
        <v>1882</v>
      </c>
      <c r="C888" s="0" t="s">
        <v>2124</v>
      </c>
      <c r="D888" s="0" t="s">
        <v>2170</v>
      </c>
      <c r="E888" s="0" t="s">
        <v>2176</v>
      </c>
      <c r="F888" s="0" t="s">
        <v>2207</v>
      </c>
      <c r="G888" s="0" t="s">
        <v>2208</v>
      </c>
      <c r="H888" s="0" t="n">
        <v>0</v>
      </c>
      <c r="I888" s="0" t="n">
        <v>46500</v>
      </c>
      <c r="J888" s="0" t="n">
        <v>0</v>
      </c>
      <c r="K888" s="0" t="n">
        <v>46500</v>
      </c>
      <c r="L888" s="0" t="n">
        <v>0</v>
      </c>
      <c r="M888" s="0" t="n">
        <v>15928469.03</v>
      </c>
      <c r="N888" s="0" t="n">
        <v>0</v>
      </c>
      <c r="O888" s="0" t="n">
        <v>15928469.03</v>
      </c>
      <c r="P888" s="0" t="n">
        <v>18</v>
      </c>
    </row>
    <row r="889" customFormat="false" ht="12.75" hidden="false" customHeight="false" outlineLevel="0" collapsed="false">
      <c r="A889" s="0" t="s">
        <v>134</v>
      </c>
      <c r="B889" s="0" t="s">
        <v>1882</v>
      </c>
      <c r="C889" s="0" t="s">
        <v>2124</v>
      </c>
      <c r="D889" s="0" t="s">
        <v>2170</v>
      </c>
      <c r="E889" s="0" t="s">
        <v>2176</v>
      </c>
      <c r="F889" s="0" t="s">
        <v>2209</v>
      </c>
      <c r="G889" s="0" t="s">
        <v>2210</v>
      </c>
      <c r="H889" s="0" t="n">
        <v>0</v>
      </c>
      <c r="I889" s="0" t="n">
        <v>407491.78</v>
      </c>
      <c r="J889" s="0" t="n">
        <v>0</v>
      </c>
      <c r="K889" s="0" t="n">
        <v>407491.78</v>
      </c>
      <c r="L889" s="0" t="n">
        <v>0</v>
      </c>
      <c r="M889" s="0" t="n">
        <v>11064399.59</v>
      </c>
      <c r="N889" s="0" t="n">
        <v>0</v>
      </c>
      <c r="O889" s="0" t="n">
        <v>11064399.59</v>
      </c>
      <c r="P889" s="0" t="n">
        <v>18</v>
      </c>
    </row>
    <row r="890" customFormat="false" ht="12.75" hidden="false" customHeight="false" outlineLevel="0" collapsed="false">
      <c r="A890" s="0" t="s">
        <v>134</v>
      </c>
      <c r="B890" s="0" t="s">
        <v>1882</v>
      </c>
      <c r="C890" s="0" t="s">
        <v>2124</v>
      </c>
      <c r="D890" s="0" t="s">
        <v>2170</v>
      </c>
      <c r="E890" s="0" t="s">
        <v>2176</v>
      </c>
      <c r="F890" s="0" t="s">
        <v>2211</v>
      </c>
      <c r="G890" s="0" t="s">
        <v>2212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18</v>
      </c>
    </row>
    <row r="891" customFormat="false" ht="12.75" hidden="false" customHeight="false" outlineLevel="0" collapsed="false">
      <c r="A891" s="0" t="s">
        <v>134</v>
      </c>
      <c r="B891" s="0" t="s">
        <v>1882</v>
      </c>
      <c r="C891" s="0" t="s">
        <v>2124</v>
      </c>
      <c r="D891" s="0" t="s">
        <v>2170</v>
      </c>
      <c r="E891" s="0" t="s">
        <v>2176</v>
      </c>
      <c r="F891" s="0" t="s">
        <v>2213</v>
      </c>
      <c r="G891" s="0" t="s">
        <v>2214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18</v>
      </c>
    </row>
    <row r="892" customFormat="false" ht="12.75" hidden="false" customHeight="false" outlineLevel="0" collapsed="false">
      <c r="A892" s="0" t="s">
        <v>134</v>
      </c>
      <c r="B892" s="0" t="s">
        <v>1882</v>
      </c>
      <c r="C892" s="0" t="s">
        <v>2215</v>
      </c>
      <c r="D892" s="0" t="s">
        <v>2216</v>
      </c>
      <c r="E892" s="0" t="s">
        <v>2217</v>
      </c>
      <c r="F892" s="0" t="s">
        <v>2218</v>
      </c>
      <c r="G892" s="0" t="s">
        <v>2219</v>
      </c>
      <c r="H892" s="0" t="n">
        <v>0</v>
      </c>
      <c r="I892" s="0" t="n">
        <v>348867.67</v>
      </c>
      <c r="J892" s="0" t="n">
        <v>0</v>
      </c>
      <c r="K892" s="0" t="n">
        <v>348867.67</v>
      </c>
      <c r="L892" s="0" t="n">
        <v>0</v>
      </c>
      <c r="M892" s="0" t="n">
        <v>1521653.92</v>
      </c>
      <c r="N892" s="0" t="n">
        <v>0</v>
      </c>
      <c r="O892" s="0" t="n">
        <v>1521653.92</v>
      </c>
      <c r="P892" s="0" t="n">
        <v>36</v>
      </c>
    </row>
    <row r="893" customFormat="false" ht="12.75" hidden="false" customHeight="false" outlineLevel="0" collapsed="false">
      <c r="A893" s="0" t="s">
        <v>134</v>
      </c>
      <c r="B893" s="0" t="s">
        <v>1882</v>
      </c>
      <c r="C893" s="0" t="s">
        <v>2215</v>
      </c>
      <c r="D893" s="0" t="s">
        <v>2216</v>
      </c>
      <c r="E893" s="0" t="s">
        <v>2217</v>
      </c>
      <c r="F893" s="0" t="s">
        <v>2220</v>
      </c>
      <c r="G893" s="0" t="s">
        <v>222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36</v>
      </c>
    </row>
    <row r="894" customFormat="false" ht="12.75" hidden="false" customHeight="false" outlineLevel="0" collapsed="false">
      <c r="A894" s="0" t="s">
        <v>134</v>
      </c>
      <c r="B894" s="0" t="s">
        <v>1882</v>
      </c>
      <c r="C894" s="0" t="s">
        <v>2215</v>
      </c>
      <c r="D894" s="0" t="s">
        <v>2216</v>
      </c>
      <c r="E894" s="0" t="s">
        <v>2222</v>
      </c>
      <c r="F894" s="0" t="s">
        <v>2223</v>
      </c>
      <c r="G894" s="0" t="s">
        <v>2224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36</v>
      </c>
    </row>
    <row r="895" customFormat="false" ht="12.75" hidden="false" customHeight="false" outlineLevel="0" collapsed="false">
      <c r="A895" s="0" t="s">
        <v>134</v>
      </c>
      <c r="B895" s="0" t="s">
        <v>1882</v>
      </c>
      <c r="C895" s="0" t="s">
        <v>2215</v>
      </c>
      <c r="D895" s="0" t="s">
        <v>2216</v>
      </c>
      <c r="E895" s="0" t="s">
        <v>2222</v>
      </c>
      <c r="F895" s="0" t="s">
        <v>2225</v>
      </c>
      <c r="G895" s="0" t="s">
        <v>2226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36</v>
      </c>
    </row>
    <row r="896" customFormat="false" ht="12.75" hidden="false" customHeight="false" outlineLevel="0" collapsed="false">
      <c r="A896" s="0" t="s">
        <v>134</v>
      </c>
      <c r="B896" s="0" t="s">
        <v>1882</v>
      </c>
      <c r="C896" s="0" t="s">
        <v>2215</v>
      </c>
      <c r="D896" s="0" t="s">
        <v>2216</v>
      </c>
      <c r="E896" s="0" t="s">
        <v>2222</v>
      </c>
      <c r="F896" s="0" t="s">
        <v>2227</v>
      </c>
      <c r="G896" s="0" t="s">
        <v>2228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36</v>
      </c>
    </row>
    <row r="897" customFormat="false" ht="12.75" hidden="false" customHeight="false" outlineLevel="0" collapsed="false">
      <c r="A897" s="0" t="s">
        <v>134</v>
      </c>
      <c r="B897" s="0" t="s">
        <v>1882</v>
      </c>
      <c r="C897" s="0" t="s">
        <v>2215</v>
      </c>
      <c r="D897" s="0" t="s">
        <v>2216</v>
      </c>
      <c r="E897" s="0" t="s">
        <v>2222</v>
      </c>
      <c r="F897" s="0" t="s">
        <v>2229</v>
      </c>
      <c r="G897" s="0" t="s">
        <v>223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36</v>
      </c>
    </row>
    <row r="898" customFormat="false" ht="12.75" hidden="false" customHeight="false" outlineLevel="0" collapsed="false">
      <c r="A898" s="0" t="s">
        <v>134</v>
      </c>
      <c r="B898" s="0" t="s">
        <v>1882</v>
      </c>
      <c r="C898" s="0" t="s">
        <v>2215</v>
      </c>
      <c r="D898" s="0" t="s">
        <v>2216</v>
      </c>
      <c r="E898" s="0" t="s">
        <v>2231</v>
      </c>
      <c r="F898" s="0" t="s">
        <v>2231</v>
      </c>
      <c r="G898" s="0" t="s">
        <v>2232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36</v>
      </c>
    </row>
    <row r="899" customFormat="false" ht="12.75" hidden="false" customHeight="false" outlineLevel="0" collapsed="false">
      <c r="A899" s="0" t="s">
        <v>134</v>
      </c>
      <c r="B899" s="0" t="s">
        <v>1882</v>
      </c>
      <c r="C899" s="0" t="s">
        <v>2215</v>
      </c>
      <c r="D899" s="0" t="s">
        <v>2233</v>
      </c>
      <c r="E899" s="0" t="s">
        <v>2234</v>
      </c>
      <c r="F899" s="0" t="s">
        <v>2234</v>
      </c>
      <c r="G899" s="0" t="s">
        <v>2235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1745.78</v>
      </c>
      <c r="N899" s="0" t="n">
        <v>0</v>
      </c>
      <c r="O899" s="0" t="n">
        <v>1745.78</v>
      </c>
      <c r="P899" s="0" t="n">
        <v>42</v>
      </c>
    </row>
    <row r="900" customFormat="false" ht="12.75" hidden="false" customHeight="false" outlineLevel="0" collapsed="false">
      <c r="A900" s="0" t="s">
        <v>140</v>
      </c>
      <c r="B900" s="0" t="s">
        <v>1882</v>
      </c>
      <c r="C900" s="0" t="s">
        <v>2215</v>
      </c>
      <c r="D900" s="0" t="s">
        <v>2236</v>
      </c>
      <c r="E900" s="0" t="s">
        <v>2237</v>
      </c>
      <c r="F900" s="0" t="s">
        <v>2238</v>
      </c>
      <c r="G900" s="0" t="s">
        <v>2239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43</v>
      </c>
    </row>
    <row r="901" customFormat="false" ht="12.75" hidden="false" customHeight="false" outlineLevel="0" collapsed="false">
      <c r="A901" s="0" t="s">
        <v>140</v>
      </c>
      <c r="B901" s="0" t="s">
        <v>1882</v>
      </c>
      <c r="C901" s="0" t="s">
        <v>2215</v>
      </c>
      <c r="D901" s="0" t="s">
        <v>2236</v>
      </c>
      <c r="E901" s="0" t="s">
        <v>2237</v>
      </c>
      <c r="F901" s="0" t="s">
        <v>2240</v>
      </c>
      <c r="G901" s="0" t="s">
        <v>2241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43</v>
      </c>
    </row>
    <row r="902" customFormat="false" ht="12.75" hidden="false" customHeight="false" outlineLevel="0" collapsed="false">
      <c r="A902" s="0" t="s">
        <v>140</v>
      </c>
      <c r="B902" s="0" t="s">
        <v>1882</v>
      </c>
      <c r="C902" s="0" t="s">
        <v>2215</v>
      </c>
      <c r="D902" s="0" t="s">
        <v>2236</v>
      </c>
      <c r="E902" s="0" t="s">
        <v>2237</v>
      </c>
      <c r="F902" s="0" t="s">
        <v>2242</v>
      </c>
      <c r="G902" s="0" t="s">
        <v>2243</v>
      </c>
      <c r="H902" s="0" t="n">
        <v>0</v>
      </c>
      <c r="I902" s="0" t="n">
        <v>10.91</v>
      </c>
      <c r="J902" s="0" t="n">
        <v>0</v>
      </c>
      <c r="K902" s="0" t="n">
        <v>10.91</v>
      </c>
      <c r="L902" s="0" t="n">
        <v>0</v>
      </c>
      <c r="M902" s="0" t="n">
        <v>105.9</v>
      </c>
      <c r="N902" s="0" t="n">
        <v>0</v>
      </c>
      <c r="O902" s="0" t="n">
        <v>105.9</v>
      </c>
      <c r="P902" s="0" t="n">
        <v>43</v>
      </c>
    </row>
    <row r="903" customFormat="false" ht="12.75" hidden="false" customHeight="false" outlineLevel="0" collapsed="false">
      <c r="A903" s="0" t="s">
        <v>140</v>
      </c>
      <c r="B903" s="0" t="s">
        <v>1882</v>
      </c>
      <c r="C903" s="0" t="s">
        <v>2215</v>
      </c>
      <c r="D903" s="0" t="s">
        <v>2236</v>
      </c>
      <c r="E903" s="0" t="s">
        <v>2237</v>
      </c>
      <c r="F903" s="0" t="s">
        <v>2244</v>
      </c>
      <c r="G903" s="0" t="s">
        <v>2245</v>
      </c>
      <c r="H903" s="0" t="n">
        <v>0</v>
      </c>
      <c r="I903" s="0" t="n">
        <v>26299885.53</v>
      </c>
      <c r="J903" s="0" t="n">
        <v>0</v>
      </c>
      <c r="K903" s="0" t="n">
        <v>26299885.53</v>
      </c>
      <c r="L903" s="0" t="n">
        <v>0</v>
      </c>
      <c r="M903" s="0" t="n">
        <v>62678176.6</v>
      </c>
      <c r="N903" s="0" t="n">
        <v>0</v>
      </c>
      <c r="O903" s="0" t="n">
        <v>62678176.6</v>
      </c>
      <c r="P903" s="0" t="n">
        <v>43</v>
      </c>
    </row>
    <row r="904" customFormat="false" ht="12.75" hidden="false" customHeight="false" outlineLevel="0" collapsed="false">
      <c r="A904" s="0" t="s">
        <v>140</v>
      </c>
      <c r="B904" s="0" t="s">
        <v>1882</v>
      </c>
      <c r="C904" s="0" t="s">
        <v>2215</v>
      </c>
      <c r="D904" s="0" t="s">
        <v>2236</v>
      </c>
      <c r="E904" s="0" t="s">
        <v>2237</v>
      </c>
      <c r="F904" s="0" t="s">
        <v>2246</v>
      </c>
      <c r="G904" s="0" t="s">
        <v>2247</v>
      </c>
      <c r="H904" s="0" t="n">
        <v>0</v>
      </c>
      <c r="I904" s="0" t="n">
        <v>957103.23</v>
      </c>
      <c r="J904" s="0" t="n">
        <v>0</v>
      </c>
      <c r="K904" s="0" t="n">
        <v>957103.23</v>
      </c>
      <c r="L904" s="0" t="n">
        <v>0</v>
      </c>
      <c r="M904" s="0" t="n">
        <v>12701912.71</v>
      </c>
      <c r="N904" s="0" t="n">
        <v>0</v>
      </c>
      <c r="O904" s="0" t="n">
        <v>12701912.71</v>
      </c>
      <c r="P904" s="0" t="n">
        <v>43</v>
      </c>
    </row>
    <row r="905" customFormat="false" ht="12.75" hidden="false" customHeight="false" outlineLevel="0" collapsed="false">
      <c r="A905" s="0" t="s">
        <v>140</v>
      </c>
      <c r="B905" s="0" t="s">
        <v>1882</v>
      </c>
      <c r="C905" s="0" t="s">
        <v>2215</v>
      </c>
      <c r="D905" s="0" t="s">
        <v>2236</v>
      </c>
      <c r="E905" s="0" t="s">
        <v>2237</v>
      </c>
      <c r="F905" s="0" t="s">
        <v>2248</v>
      </c>
      <c r="G905" s="0" t="s">
        <v>2249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43</v>
      </c>
    </row>
    <row r="906" customFormat="false" ht="12.75" hidden="false" customHeight="false" outlineLevel="0" collapsed="false">
      <c r="A906" s="0" t="s">
        <v>134</v>
      </c>
      <c r="B906" s="0" t="s">
        <v>1882</v>
      </c>
      <c r="C906" s="0" t="s">
        <v>2215</v>
      </c>
      <c r="D906" s="0" t="s">
        <v>2250</v>
      </c>
      <c r="E906" s="0" t="s">
        <v>2251</v>
      </c>
      <c r="F906" s="0" t="s">
        <v>2251</v>
      </c>
      <c r="G906" s="0" t="s">
        <v>2252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41</v>
      </c>
    </row>
    <row r="907" customFormat="false" ht="12.75" hidden="false" customHeight="false" outlineLevel="0" collapsed="false">
      <c r="A907" s="0" t="s">
        <v>134</v>
      </c>
      <c r="B907" s="0" t="s">
        <v>1882</v>
      </c>
      <c r="C907" s="0" t="s">
        <v>2215</v>
      </c>
      <c r="D907" s="0" t="s">
        <v>2253</v>
      </c>
      <c r="E907" s="0" t="s">
        <v>2254</v>
      </c>
      <c r="F907" s="0" t="s">
        <v>2254</v>
      </c>
      <c r="G907" s="0" t="s">
        <v>2255</v>
      </c>
      <c r="H907" s="0" t="n">
        <v>0</v>
      </c>
      <c r="I907" s="0" t="n">
        <v>59843.44</v>
      </c>
      <c r="J907" s="0" t="n">
        <v>0</v>
      </c>
      <c r="K907" s="0" t="n">
        <v>59843.44</v>
      </c>
      <c r="L907" s="0" t="n">
        <v>0</v>
      </c>
      <c r="M907" s="0" t="n">
        <v>233445.53</v>
      </c>
      <c r="N907" s="0" t="n">
        <v>0</v>
      </c>
      <c r="O907" s="0" t="n">
        <v>233445.53</v>
      </c>
      <c r="P907" s="0" t="n">
        <v>36</v>
      </c>
    </row>
    <row r="908" customFormat="false" ht="12.75" hidden="false" customHeight="false" outlineLevel="0" collapsed="false">
      <c r="A908" s="0" t="s">
        <v>134</v>
      </c>
      <c r="B908" s="0" t="s">
        <v>1882</v>
      </c>
      <c r="C908" s="0" t="s">
        <v>2215</v>
      </c>
      <c r="D908" s="0" t="s">
        <v>2253</v>
      </c>
      <c r="E908" s="0" t="s">
        <v>2256</v>
      </c>
      <c r="F908" s="0" t="s">
        <v>2256</v>
      </c>
      <c r="G908" s="0" t="s">
        <v>2257</v>
      </c>
      <c r="H908" s="0" t="n">
        <v>0</v>
      </c>
      <c r="I908" s="0" t="n">
        <v>1590</v>
      </c>
      <c r="J908" s="0" t="n">
        <v>0</v>
      </c>
      <c r="K908" s="0" t="n">
        <v>1590</v>
      </c>
      <c r="L908" s="0" t="n">
        <v>0</v>
      </c>
      <c r="M908" s="0" t="n">
        <v>4398.72</v>
      </c>
      <c r="N908" s="0" t="n">
        <v>0</v>
      </c>
      <c r="O908" s="0" t="n">
        <v>4398.72</v>
      </c>
      <c r="P908" s="0" t="n">
        <v>36</v>
      </c>
    </row>
    <row r="909" customFormat="false" ht="12.75" hidden="false" customHeight="false" outlineLevel="0" collapsed="false">
      <c r="A909" s="0" t="s">
        <v>140</v>
      </c>
      <c r="B909" s="0" t="s">
        <v>1882</v>
      </c>
      <c r="C909" s="0" t="s">
        <v>2258</v>
      </c>
      <c r="D909" s="0" t="s">
        <v>2259</v>
      </c>
      <c r="E909" s="0" t="s">
        <v>2260</v>
      </c>
      <c r="F909" s="0" t="s">
        <v>2260</v>
      </c>
      <c r="G909" s="0" t="s">
        <v>226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26</v>
      </c>
    </row>
    <row r="910" customFormat="false" ht="12.75" hidden="false" customHeight="false" outlineLevel="0" collapsed="false">
      <c r="A910" s="0" t="s">
        <v>140</v>
      </c>
      <c r="B910" s="0" t="s">
        <v>1882</v>
      </c>
      <c r="C910" s="0" t="s">
        <v>2258</v>
      </c>
      <c r="D910" s="0" t="s">
        <v>2262</v>
      </c>
      <c r="E910" s="0" t="s">
        <v>2263</v>
      </c>
      <c r="F910" s="0" t="s">
        <v>2263</v>
      </c>
      <c r="G910" s="0" t="s">
        <v>2264</v>
      </c>
      <c r="H910" s="0" t="n">
        <v>0</v>
      </c>
      <c r="I910" s="0" t="n">
        <v>143777.22</v>
      </c>
      <c r="J910" s="0" t="n">
        <v>0</v>
      </c>
      <c r="K910" s="0" t="n">
        <v>143777.22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26</v>
      </c>
    </row>
    <row r="911" customFormat="false" ht="12.75" hidden="false" customHeight="false" outlineLevel="0" collapsed="false">
      <c r="A911" s="0" t="s">
        <v>140</v>
      </c>
      <c r="B911" s="0" t="s">
        <v>1882</v>
      </c>
      <c r="C911" s="0" t="s">
        <v>2258</v>
      </c>
      <c r="D911" s="0" t="s">
        <v>2265</v>
      </c>
      <c r="E911" s="0" t="s">
        <v>2266</v>
      </c>
      <c r="F911" s="0" t="s">
        <v>2266</v>
      </c>
      <c r="G911" s="0" t="s">
        <v>2267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29</v>
      </c>
    </row>
    <row r="912" customFormat="false" ht="12.75" hidden="false" customHeight="false" outlineLevel="0" collapsed="false">
      <c r="A912" s="0" t="s">
        <v>134</v>
      </c>
      <c r="B912" s="0" t="s">
        <v>1882</v>
      </c>
      <c r="C912" s="0" t="s">
        <v>2258</v>
      </c>
      <c r="D912" s="0" t="s">
        <v>2265</v>
      </c>
      <c r="E912" s="0" t="s">
        <v>2268</v>
      </c>
      <c r="F912" s="0" t="s">
        <v>2268</v>
      </c>
      <c r="G912" s="0" t="s">
        <v>2269</v>
      </c>
      <c r="H912" s="0" t="n">
        <v>0</v>
      </c>
      <c r="I912" s="0" t="n">
        <v>2773956.8</v>
      </c>
      <c r="J912" s="0" t="n">
        <v>0</v>
      </c>
      <c r="K912" s="0" t="n">
        <v>2773956.8</v>
      </c>
      <c r="L912" s="0" t="n">
        <v>0</v>
      </c>
      <c r="M912" s="0" t="n">
        <v>9012327.85</v>
      </c>
      <c r="N912" s="0" t="n">
        <v>0</v>
      </c>
      <c r="O912" s="0" t="n">
        <v>9012327.85</v>
      </c>
      <c r="P912" s="0" t="n">
        <v>29</v>
      </c>
    </row>
    <row r="913" customFormat="false" ht="12.75" hidden="false" customHeight="false" outlineLevel="0" collapsed="false">
      <c r="A913" s="0" t="s">
        <v>134</v>
      </c>
      <c r="B913" s="0" t="s">
        <v>1882</v>
      </c>
      <c r="C913" s="0" t="s">
        <v>2270</v>
      </c>
      <c r="D913" s="0" t="s">
        <v>2271</v>
      </c>
      <c r="E913" s="0" t="s">
        <v>2272</v>
      </c>
      <c r="F913" s="0" t="s">
        <v>2272</v>
      </c>
      <c r="G913" s="0" t="s">
        <v>2273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600919.51</v>
      </c>
      <c r="N913" s="0" t="n">
        <v>0</v>
      </c>
      <c r="O913" s="0" t="n">
        <v>600919.51</v>
      </c>
      <c r="P913" s="0" t="n">
        <v>24</v>
      </c>
    </row>
    <row r="914" customFormat="false" ht="12.75" hidden="false" customHeight="false" outlineLevel="0" collapsed="false">
      <c r="A914" s="0" t="s">
        <v>134</v>
      </c>
      <c r="B914" s="0" t="s">
        <v>1882</v>
      </c>
      <c r="C914" s="0" t="s">
        <v>2270</v>
      </c>
      <c r="D914" s="0" t="s">
        <v>2271</v>
      </c>
      <c r="E914" s="0" t="s">
        <v>2274</v>
      </c>
      <c r="F914" s="0" t="s">
        <v>2274</v>
      </c>
      <c r="G914" s="0" t="s">
        <v>2275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24</v>
      </c>
    </row>
    <row r="915" customFormat="false" ht="12.75" hidden="false" customHeight="false" outlineLevel="0" collapsed="false">
      <c r="A915" s="0" t="s">
        <v>134</v>
      </c>
      <c r="B915" s="0" t="s">
        <v>1882</v>
      </c>
      <c r="C915" s="0" t="s">
        <v>2270</v>
      </c>
      <c r="D915" s="0" t="s">
        <v>2271</v>
      </c>
      <c r="E915" s="0" t="s">
        <v>2276</v>
      </c>
      <c r="F915" s="0" t="s">
        <v>2276</v>
      </c>
      <c r="G915" s="0" t="s">
        <v>2277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4</v>
      </c>
    </row>
    <row r="916" customFormat="false" ht="12.75" hidden="false" customHeight="false" outlineLevel="0" collapsed="false">
      <c r="A916" s="0" t="s">
        <v>134</v>
      </c>
      <c r="B916" s="0" t="s">
        <v>1882</v>
      </c>
      <c r="C916" s="0" t="s">
        <v>2270</v>
      </c>
      <c r="D916" s="0" t="s">
        <v>2271</v>
      </c>
      <c r="E916" s="0" t="s">
        <v>2278</v>
      </c>
      <c r="F916" s="0" t="s">
        <v>2278</v>
      </c>
      <c r="G916" s="0" t="s">
        <v>2279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11559511.77</v>
      </c>
      <c r="N916" s="0" t="n">
        <v>0</v>
      </c>
      <c r="O916" s="0" t="n">
        <v>11559511.77</v>
      </c>
      <c r="P916" s="0" t="n">
        <v>24</v>
      </c>
    </row>
    <row r="917" customFormat="false" ht="12.75" hidden="false" customHeight="false" outlineLevel="0" collapsed="false">
      <c r="A917" s="0" t="s">
        <v>134</v>
      </c>
      <c r="B917" s="0" t="s">
        <v>1882</v>
      </c>
      <c r="C917" s="0" t="s">
        <v>2270</v>
      </c>
      <c r="D917" s="0" t="s">
        <v>2271</v>
      </c>
      <c r="E917" s="0" t="s">
        <v>2280</v>
      </c>
      <c r="F917" s="0" t="s">
        <v>2280</v>
      </c>
      <c r="G917" s="0" t="s">
        <v>2281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24</v>
      </c>
    </row>
    <row r="918" customFormat="false" ht="12.75" hidden="false" customHeight="false" outlineLevel="0" collapsed="false">
      <c r="A918" s="0" t="s">
        <v>134</v>
      </c>
      <c r="B918" s="0" t="s">
        <v>1882</v>
      </c>
      <c r="C918" s="0" t="s">
        <v>2270</v>
      </c>
      <c r="D918" s="0" t="s">
        <v>2271</v>
      </c>
      <c r="E918" s="0" t="s">
        <v>2282</v>
      </c>
      <c r="F918" s="0" t="s">
        <v>2282</v>
      </c>
      <c r="G918" s="0" t="s">
        <v>2283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13025.57</v>
      </c>
      <c r="N918" s="0" t="n">
        <v>0</v>
      </c>
      <c r="O918" s="0" t="n">
        <v>13025.57</v>
      </c>
      <c r="P918" s="0" t="n">
        <v>24</v>
      </c>
    </row>
    <row r="919" customFormat="false" ht="12.75" hidden="false" customHeight="false" outlineLevel="0" collapsed="false">
      <c r="A919" s="0" t="s">
        <v>134</v>
      </c>
      <c r="B919" s="0" t="s">
        <v>1882</v>
      </c>
      <c r="C919" s="0" t="s">
        <v>2270</v>
      </c>
      <c r="D919" s="0" t="s">
        <v>2284</v>
      </c>
      <c r="E919" s="0" t="s">
        <v>2285</v>
      </c>
      <c r="F919" s="0" t="s">
        <v>2285</v>
      </c>
      <c r="G919" s="0" t="s">
        <v>2286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24</v>
      </c>
    </row>
    <row r="920" customFormat="false" ht="12.75" hidden="false" customHeight="false" outlineLevel="0" collapsed="false">
      <c r="A920" s="0" t="s">
        <v>134</v>
      </c>
      <c r="B920" s="0" t="s">
        <v>1882</v>
      </c>
      <c r="C920" s="0" t="s">
        <v>2270</v>
      </c>
      <c r="D920" s="0" t="s">
        <v>2284</v>
      </c>
      <c r="E920" s="0" t="s">
        <v>2287</v>
      </c>
      <c r="F920" s="0" t="s">
        <v>2287</v>
      </c>
      <c r="G920" s="0" t="s">
        <v>2288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9295554.41</v>
      </c>
      <c r="N920" s="0" t="n">
        <v>0</v>
      </c>
      <c r="O920" s="0" t="n">
        <v>9295554.41</v>
      </c>
      <c r="P920" s="0" t="n">
        <v>24</v>
      </c>
    </row>
    <row r="921" customFormat="false" ht="12.75" hidden="false" customHeight="false" outlineLevel="0" collapsed="false">
      <c r="A921" s="0" t="s">
        <v>134</v>
      </c>
      <c r="B921" s="0" t="s">
        <v>1882</v>
      </c>
      <c r="C921" s="0" t="s">
        <v>2270</v>
      </c>
      <c r="D921" s="0" t="s">
        <v>2284</v>
      </c>
      <c r="E921" s="0" t="s">
        <v>2289</v>
      </c>
      <c r="F921" s="0" t="s">
        <v>2289</v>
      </c>
      <c r="G921" s="0" t="s">
        <v>229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46752592.75</v>
      </c>
      <c r="N921" s="0" t="n">
        <v>0</v>
      </c>
      <c r="O921" s="0" t="n">
        <v>46752592.75</v>
      </c>
      <c r="P921" s="0" t="n">
        <v>24</v>
      </c>
    </row>
    <row r="922" customFormat="false" ht="12.75" hidden="false" customHeight="false" outlineLevel="0" collapsed="false">
      <c r="A922" s="0" t="s">
        <v>134</v>
      </c>
      <c r="B922" s="0" t="s">
        <v>1882</v>
      </c>
      <c r="C922" s="0" t="s">
        <v>2270</v>
      </c>
      <c r="D922" s="0" t="s">
        <v>2284</v>
      </c>
      <c r="E922" s="0" t="s">
        <v>2291</v>
      </c>
      <c r="F922" s="0" t="s">
        <v>2291</v>
      </c>
      <c r="G922" s="0" t="s">
        <v>2292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24</v>
      </c>
    </row>
    <row r="923" customFormat="false" ht="12.75" hidden="false" customHeight="false" outlineLevel="0" collapsed="false">
      <c r="A923" s="0" t="s">
        <v>134</v>
      </c>
      <c r="B923" s="0" t="s">
        <v>1882</v>
      </c>
      <c r="C923" s="0" t="s">
        <v>2270</v>
      </c>
      <c r="D923" s="0" t="s">
        <v>2284</v>
      </c>
      <c r="E923" s="0" t="s">
        <v>2293</v>
      </c>
      <c r="F923" s="0" t="s">
        <v>2293</v>
      </c>
      <c r="G923" s="0" t="s">
        <v>2294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997794.29</v>
      </c>
      <c r="N923" s="0" t="n">
        <v>0</v>
      </c>
      <c r="O923" s="0" t="n">
        <v>997794.29</v>
      </c>
      <c r="P923" s="0" t="n">
        <v>24</v>
      </c>
    </row>
    <row r="924" customFormat="false" ht="12.75" hidden="false" customHeight="false" outlineLevel="0" collapsed="false">
      <c r="A924" s="0" t="s">
        <v>134</v>
      </c>
      <c r="B924" s="0" t="s">
        <v>1882</v>
      </c>
      <c r="C924" s="0" t="s">
        <v>2270</v>
      </c>
      <c r="D924" s="0" t="s">
        <v>2284</v>
      </c>
      <c r="E924" s="0" t="s">
        <v>2295</v>
      </c>
      <c r="F924" s="0" t="s">
        <v>2295</v>
      </c>
      <c r="G924" s="0" t="s">
        <v>2296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1967645.12</v>
      </c>
      <c r="N924" s="0" t="n">
        <v>0</v>
      </c>
      <c r="O924" s="0" t="n">
        <v>1967645.12</v>
      </c>
      <c r="P924" s="0" t="n">
        <v>24</v>
      </c>
    </row>
    <row r="925" customFormat="false" ht="12.75" hidden="false" customHeight="false" outlineLevel="0" collapsed="false">
      <c r="A925" s="0" t="s">
        <v>134</v>
      </c>
      <c r="B925" s="0" t="s">
        <v>1882</v>
      </c>
      <c r="C925" s="0" t="s">
        <v>2270</v>
      </c>
      <c r="D925" s="0" t="s">
        <v>2284</v>
      </c>
      <c r="E925" s="0" t="s">
        <v>2297</v>
      </c>
      <c r="F925" s="0" t="s">
        <v>2297</v>
      </c>
      <c r="G925" s="0" t="s">
        <v>2298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704327.83</v>
      </c>
      <c r="N925" s="0" t="n">
        <v>0</v>
      </c>
      <c r="O925" s="0" t="n">
        <v>704327.83</v>
      </c>
      <c r="P925" s="0" t="n">
        <v>24</v>
      </c>
    </row>
    <row r="926" customFormat="false" ht="12.75" hidden="false" customHeight="false" outlineLevel="0" collapsed="false">
      <c r="A926" s="0" t="s">
        <v>134</v>
      </c>
      <c r="B926" s="0" t="s">
        <v>1882</v>
      </c>
      <c r="C926" s="0" t="s">
        <v>2270</v>
      </c>
      <c r="D926" s="0" t="s">
        <v>2284</v>
      </c>
      <c r="E926" s="0" t="s">
        <v>2299</v>
      </c>
      <c r="F926" s="0" t="s">
        <v>2299</v>
      </c>
      <c r="G926" s="0" t="s">
        <v>230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257589.3</v>
      </c>
      <c r="N926" s="0" t="n">
        <v>0</v>
      </c>
      <c r="O926" s="0" t="n">
        <v>257589.3</v>
      </c>
      <c r="P926" s="0" t="n">
        <v>24</v>
      </c>
    </row>
    <row r="927" customFormat="false" ht="12.75" hidden="false" customHeight="false" outlineLevel="0" collapsed="false">
      <c r="A927" s="0" t="s">
        <v>134</v>
      </c>
      <c r="B927" s="0" t="s">
        <v>1882</v>
      </c>
      <c r="C927" s="0" t="s">
        <v>2270</v>
      </c>
      <c r="D927" s="0" t="s">
        <v>2284</v>
      </c>
      <c r="E927" s="0" t="s">
        <v>2301</v>
      </c>
      <c r="F927" s="0" t="s">
        <v>2301</v>
      </c>
      <c r="G927" s="0" t="s">
        <v>2302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1457213.52</v>
      </c>
      <c r="N927" s="0" t="n">
        <v>0</v>
      </c>
      <c r="O927" s="0" t="n">
        <v>1457213.52</v>
      </c>
      <c r="P927" s="0" t="n">
        <v>24</v>
      </c>
    </row>
    <row r="928" customFormat="false" ht="12.75" hidden="false" customHeight="false" outlineLevel="0" collapsed="false">
      <c r="A928" s="0" t="s">
        <v>134</v>
      </c>
      <c r="B928" s="0" t="s">
        <v>1882</v>
      </c>
      <c r="C928" s="0" t="s">
        <v>2270</v>
      </c>
      <c r="D928" s="0" t="s">
        <v>2284</v>
      </c>
      <c r="E928" s="0" t="s">
        <v>2303</v>
      </c>
      <c r="F928" s="0" t="s">
        <v>2303</v>
      </c>
      <c r="G928" s="0" t="s">
        <v>2304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199212.77</v>
      </c>
      <c r="N928" s="0" t="n">
        <v>0</v>
      </c>
      <c r="O928" s="0" t="n">
        <v>199212.77</v>
      </c>
      <c r="P928" s="0" t="n">
        <v>24</v>
      </c>
    </row>
    <row r="929" customFormat="false" ht="12.75" hidden="false" customHeight="false" outlineLevel="0" collapsed="false">
      <c r="A929" s="0" t="s">
        <v>134</v>
      </c>
      <c r="B929" s="0" t="s">
        <v>1882</v>
      </c>
      <c r="C929" s="0" t="s">
        <v>2270</v>
      </c>
      <c r="D929" s="0" t="s">
        <v>2305</v>
      </c>
      <c r="E929" s="0" t="s">
        <v>2306</v>
      </c>
      <c r="F929" s="0" t="s">
        <v>2306</v>
      </c>
      <c r="G929" s="0" t="s">
        <v>2307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4</v>
      </c>
    </row>
    <row r="930" customFormat="false" ht="12.75" hidden="false" customHeight="false" outlineLevel="0" collapsed="false">
      <c r="A930" s="0" t="s">
        <v>134</v>
      </c>
      <c r="B930" s="0" t="s">
        <v>1882</v>
      </c>
      <c r="C930" s="0" t="s">
        <v>2270</v>
      </c>
      <c r="D930" s="0" t="s">
        <v>2305</v>
      </c>
      <c r="E930" s="0" t="s">
        <v>2308</v>
      </c>
      <c r="F930" s="0" t="s">
        <v>2308</v>
      </c>
      <c r="G930" s="0" t="s">
        <v>2309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24</v>
      </c>
    </row>
    <row r="931" customFormat="false" ht="12.75" hidden="false" customHeight="false" outlineLevel="0" collapsed="false">
      <c r="A931" s="0" t="s">
        <v>134</v>
      </c>
      <c r="B931" s="0" t="s">
        <v>1882</v>
      </c>
      <c r="C931" s="0" t="s">
        <v>2310</v>
      </c>
      <c r="D931" s="0" t="s">
        <v>2311</v>
      </c>
      <c r="E931" s="0" t="s">
        <v>2312</v>
      </c>
      <c r="F931" s="0" t="s">
        <v>2312</v>
      </c>
      <c r="G931" s="0" t="s">
        <v>2313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5</v>
      </c>
    </row>
    <row r="932" customFormat="false" ht="12.75" hidden="false" customHeight="false" outlineLevel="0" collapsed="false">
      <c r="A932" s="0" t="s">
        <v>134</v>
      </c>
      <c r="B932" s="0" t="s">
        <v>1882</v>
      </c>
      <c r="C932" s="0" t="s">
        <v>2310</v>
      </c>
      <c r="D932" s="0" t="s">
        <v>2311</v>
      </c>
      <c r="E932" s="0" t="s">
        <v>2314</v>
      </c>
      <c r="F932" s="0" t="s">
        <v>2314</v>
      </c>
      <c r="G932" s="0" t="s">
        <v>2315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5</v>
      </c>
    </row>
    <row r="933" customFormat="false" ht="12.75" hidden="false" customHeight="false" outlineLevel="0" collapsed="false">
      <c r="A933" s="0" t="s">
        <v>134</v>
      </c>
      <c r="B933" s="0" t="s">
        <v>1882</v>
      </c>
      <c r="C933" s="0" t="s">
        <v>2310</v>
      </c>
      <c r="D933" s="0" t="s">
        <v>2311</v>
      </c>
      <c r="E933" s="0" t="s">
        <v>2316</v>
      </c>
      <c r="F933" s="0" t="s">
        <v>2316</v>
      </c>
      <c r="G933" s="0" t="s">
        <v>2317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2.75" hidden="false" customHeight="false" outlineLevel="0" collapsed="false">
      <c r="A934" s="0" t="s">
        <v>134</v>
      </c>
      <c r="B934" s="0" t="s">
        <v>1882</v>
      </c>
      <c r="C934" s="0" t="s">
        <v>2310</v>
      </c>
      <c r="D934" s="0" t="s">
        <v>2311</v>
      </c>
      <c r="E934" s="0" t="s">
        <v>2318</v>
      </c>
      <c r="F934" s="0" t="s">
        <v>2318</v>
      </c>
      <c r="G934" s="0" t="s">
        <v>2319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2.75" hidden="false" customHeight="false" outlineLevel="0" collapsed="false">
      <c r="A935" s="0" t="s">
        <v>134</v>
      </c>
      <c r="B935" s="0" t="s">
        <v>1882</v>
      </c>
      <c r="C935" s="0" t="s">
        <v>2310</v>
      </c>
      <c r="D935" s="0" t="s">
        <v>2320</v>
      </c>
      <c r="E935" s="0" t="s">
        <v>2321</v>
      </c>
      <c r="F935" s="0" t="s">
        <v>2321</v>
      </c>
      <c r="G935" s="0" t="s">
        <v>2322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2.75" hidden="false" customHeight="false" outlineLevel="0" collapsed="false">
      <c r="A936" s="0" t="s">
        <v>134</v>
      </c>
      <c r="B936" s="0" t="s">
        <v>1882</v>
      </c>
      <c r="C936" s="0" t="s">
        <v>2310</v>
      </c>
      <c r="D936" s="0" t="s">
        <v>2320</v>
      </c>
      <c r="E936" s="0" t="s">
        <v>2323</v>
      </c>
      <c r="F936" s="0" t="s">
        <v>2323</v>
      </c>
      <c r="G936" s="0" t="s">
        <v>2324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2.75" hidden="false" customHeight="false" outlineLevel="0" collapsed="false">
      <c r="A937" s="0" t="s">
        <v>134</v>
      </c>
      <c r="B937" s="0" t="s">
        <v>1882</v>
      </c>
      <c r="C937" s="0" t="s">
        <v>2310</v>
      </c>
      <c r="D937" s="0" t="s">
        <v>2320</v>
      </c>
      <c r="E937" s="0" t="s">
        <v>2325</v>
      </c>
      <c r="F937" s="0" t="s">
        <v>2325</v>
      </c>
      <c r="G937" s="0" t="s">
        <v>2326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2.75" hidden="false" customHeight="false" outlineLevel="0" collapsed="false">
      <c r="A938" s="0" t="s">
        <v>134</v>
      </c>
      <c r="B938" s="0" t="s">
        <v>1882</v>
      </c>
      <c r="C938" s="0" t="s">
        <v>2310</v>
      </c>
      <c r="D938" s="0" t="s">
        <v>2320</v>
      </c>
      <c r="E938" s="0" t="s">
        <v>2327</v>
      </c>
      <c r="F938" s="0" t="s">
        <v>2327</v>
      </c>
      <c r="G938" s="0" t="s">
        <v>2328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2.75" hidden="false" customHeight="false" outlineLevel="0" collapsed="false">
      <c r="A939" s="0" t="s">
        <v>134</v>
      </c>
      <c r="B939" s="0" t="s">
        <v>1882</v>
      </c>
      <c r="C939" s="0" t="s">
        <v>2310</v>
      </c>
      <c r="D939" s="0" t="s">
        <v>2320</v>
      </c>
      <c r="E939" s="0" t="s">
        <v>2329</v>
      </c>
      <c r="F939" s="0" t="s">
        <v>2329</v>
      </c>
      <c r="G939" s="0" t="s">
        <v>233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2.75" hidden="false" customHeight="false" outlineLevel="0" collapsed="false">
      <c r="A940" s="0" t="s">
        <v>134</v>
      </c>
      <c r="B940" s="0" t="s">
        <v>1882</v>
      </c>
      <c r="C940" s="0" t="s">
        <v>2310</v>
      </c>
      <c r="D940" s="0" t="s">
        <v>2320</v>
      </c>
      <c r="E940" s="0" t="s">
        <v>2331</v>
      </c>
      <c r="F940" s="0" t="s">
        <v>2331</v>
      </c>
      <c r="G940" s="0" t="s">
        <v>2332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2.75" hidden="false" customHeight="false" outlineLevel="0" collapsed="false">
      <c r="A941" s="0" t="s">
        <v>134</v>
      </c>
      <c r="B941" s="0" t="s">
        <v>1882</v>
      </c>
      <c r="C941" s="0" t="s">
        <v>2310</v>
      </c>
      <c r="D941" s="0" t="s">
        <v>2320</v>
      </c>
      <c r="E941" s="0" t="s">
        <v>2333</v>
      </c>
      <c r="F941" s="0" t="s">
        <v>2333</v>
      </c>
      <c r="G941" s="0" t="s">
        <v>2334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2.75" hidden="false" customHeight="false" outlineLevel="0" collapsed="false">
      <c r="A942" s="0" t="s">
        <v>134</v>
      </c>
      <c r="B942" s="0" t="s">
        <v>1882</v>
      </c>
      <c r="C942" s="0" t="s">
        <v>2310</v>
      </c>
      <c r="D942" s="0" t="s">
        <v>2320</v>
      </c>
      <c r="E942" s="0" t="s">
        <v>2335</v>
      </c>
      <c r="F942" s="0" t="s">
        <v>2335</v>
      </c>
      <c r="G942" s="0" t="s">
        <v>2336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2.75" hidden="false" customHeight="false" outlineLevel="0" collapsed="false">
      <c r="A943" s="0" t="s">
        <v>134</v>
      </c>
      <c r="B943" s="0" t="s">
        <v>1882</v>
      </c>
      <c r="C943" s="0" t="s">
        <v>2310</v>
      </c>
      <c r="D943" s="0" t="s">
        <v>2320</v>
      </c>
      <c r="E943" s="0" t="s">
        <v>2337</v>
      </c>
      <c r="F943" s="0" t="s">
        <v>2337</v>
      </c>
      <c r="G943" s="0" t="s">
        <v>2338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2.75" hidden="false" customHeight="false" outlineLevel="0" collapsed="false">
      <c r="A944" s="0" t="s">
        <v>134</v>
      </c>
      <c r="B944" s="0" t="s">
        <v>1882</v>
      </c>
      <c r="C944" s="0" t="s">
        <v>2310</v>
      </c>
      <c r="D944" s="0" t="s">
        <v>2320</v>
      </c>
      <c r="E944" s="0" t="s">
        <v>2339</v>
      </c>
      <c r="F944" s="0" t="s">
        <v>2339</v>
      </c>
      <c r="G944" s="0" t="s">
        <v>234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2.75" hidden="false" customHeight="false" outlineLevel="0" collapsed="false">
      <c r="A945" s="0" t="s">
        <v>134</v>
      </c>
      <c r="B945" s="0" t="s">
        <v>1882</v>
      </c>
      <c r="C945" s="0" t="s">
        <v>2310</v>
      </c>
      <c r="D945" s="0" t="s">
        <v>2341</v>
      </c>
      <c r="E945" s="0" t="s">
        <v>2342</v>
      </c>
      <c r="F945" s="0" t="s">
        <v>2342</v>
      </c>
      <c r="G945" s="0" t="s">
        <v>2343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5</v>
      </c>
    </row>
    <row r="946" customFormat="false" ht="12.75" hidden="false" customHeight="false" outlineLevel="0" collapsed="false">
      <c r="A946" s="0" t="s">
        <v>134</v>
      </c>
      <c r="B946" s="0" t="s">
        <v>1882</v>
      </c>
      <c r="C946" s="0" t="s">
        <v>2310</v>
      </c>
      <c r="D946" s="0" t="s">
        <v>2341</v>
      </c>
      <c r="E946" s="0" t="s">
        <v>2344</v>
      </c>
      <c r="F946" s="0" t="s">
        <v>2344</v>
      </c>
      <c r="G946" s="0" t="s">
        <v>2345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5</v>
      </c>
    </row>
    <row r="947" customFormat="false" ht="12.75" hidden="false" customHeight="false" outlineLevel="0" collapsed="false">
      <c r="A947" s="0" t="s">
        <v>134</v>
      </c>
      <c r="B947" s="0" t="s">
        <v>1882</v>
      </c>
      <c r="C947" s="0" t="s">
        <v>2310</v>
      </c>
      <c r="D947" s="0" t="s">
        <v>2346</v>
      </c>
      <c r="E947" s="0" t="s">
        <v>2347</v>
      </c>
      <c r="F947" s="0" t="s">
        <v>2347</v>
      </c>
      <c r="G947" s="0" t="s">
        <v>2348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12</v>
      </c>
    </row>
    <row r="948" customFormat="false" ht="12.75" hidden="false" customHeight="false" outlineLevel="0" collapsed="false">
      <c r="A948" s="0" t="s">
        <v>134</v>
      </c>
      <c r="B948" s="0" t="s">
        <v>1882</v>
      </c>
      <c r="C948" s="0" t="s">
        <v>2310</v>
      </c>
      <c r="D948" s="0" t="s">
        <v>2346</v>
      </c>
      <c r="E948" s="0" t="s">
        <v>2349</v>
      </c>
      <c r="F948" s="0" t="s">
        <v>2349</v>
      </c>
      <c r="G948" s="0" t="s">
        <v>235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0</v>
      </c>
    </row>
    <row r="949" customFormat="false" ht="12.75" hidden="false" customHeight="false" outlineLevel="0" collapsed="false">
      <c r="A949" s="0" t="s">
        <v>134</v>
      </c>
      <c r="B949" s="0" t="s">
        <v>1882</v>
      </c>
      <c r="C949" s="0" t="s">
        <v>2310</v>
      </c>
      <c r="D949" s="0" t="s">
        <v>2346</v>
      </c>
      <c r="E949" s="0" t="s">
        <v>2351</v>
      </c>
      <c r="F949" s="0" t="s">
        <v>2351</v>
      </c>
      <c r="G949" s="0" t="s">
        <v>2352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20</v>
      </c>
    </row>
    <row r="950" customFormat="false" ht="12.75" hidden="false" customHeight="false" outlineLevel="0" collapsed="false">
      <c r="A950" s="0" t="s">
        <v>134</v>
      </c>
      <c r="B950" s="0" t="s">
        <v>1882</v>
      </c>
      <c r="C950" s="0" t="s">
        <v>2310</v>
      </c>
      <c r="D950" s="0" t="s">
        <v>2346</v>
      </c>
      <c r="E950" s="0" t="s">
        <v>2353</v>
      </c>
      <c r="F950" s="0" t="s">
        <v>2353</v>
      </c>
      <c r="G950" s="0" t="s">
        <v>2354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20</v>
      </c>
    </row>
    <row r="951" customFormat="false" ht="12.75" hidden="false" customHeight="false" outlineLevel="0" collapsed="false">
      <c r="A951" s="0" t="s">
        <v>134</v>
      </c>
      <c r="B951" s="0" t="s">
        <v>1882</v>
      </c>
      <c r="C951" s="0" t="s">
        <v>2310</v>
      </c>
      <c r="D951" s="0" t="s">
        <v>2346</v>
      </c>
      <c r="E951" s="0" t="s">
        <v>2355</v>
      </c>
      <c r="F951" s="0" t="s">
        <v>2355</v>
      </c>
      <c r="G951" s="0" t="s">
        <v>2356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12</v>
      </c>
    </row>
    <row r="952" customFormat="false" ht="12.75" hidden="false" customHeight="false" outlineLevel="0" collapsed="false">
      <c r="A952" s="0" t="s">
        <v>134</v>
      </c>
      <c r="B952" s="0" t="s">
        <v>1882</v>
      </c>
      <c r="C952" s="0" t="s">
        <v>2310</v>
      </c>
      <c r="D952" s="0" t="s">
        <v>2346</v>
      </c>
      <c r="E952" s="0" t="s">
        <v>2357</v>
      </c>
      <c r="F952" s="0" t="s">
        <v>2357</v>
      </c>
      <c r="G952" s="0" t="s">
        <v>2358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25</v>
      </c>
    </row>
    <row r="953" customFormat="false" ht="12.75" hidden="false" customHeight="false" outlineLevel="0" collapsed="false">
      <c r="A953" s="0" t="s">
        <v>134</v>
      </c>
      <c r="B953" s="0" t="s">
        <v>1882</v>
      </c>
      <c r="C953" s="0" t="s">
        <v>2310</v>
      </c>
      <c r="D953" s="0" t="s">
        <v>2359</v>
      </c>
      <c r="E953" s="0" t="s">
        <v>2360</v>
      </c>
      <c r="F953" s="0" t="s">
        <v>2360</v>
      </c>
      <c r="G953" s="0" t="s">
        <v>2361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42</v>
      </c>
    </row>
    <row r="954" customFormat="false" ht="12.75" hidden="false" customHeight="false" outlineLevel="0" collapsed="false">
      <c r="A954" s="0" t="s">
        <v>134</v>
      </c>
      <c r="B954" s="0" t="s">
        <v>1882</v>
      </c>
      <c r="C954" s="0" t="s">
        <v>2310</v>
      </c>
      <c r="D954" s="0" t="s">
        <v>2359</v>
      </c>
      <c r="E954" s="0" t="s">
        <v>2362</v>
      </c>
      <c r="F954" s="0" t="s">
        <v>2362</v>
      </c>
      <c r="G954" s="0" t="s">
        <v>2363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45099.75</v>
      </c>
      <c r="N954" s="0" t="n">
        <v>0</v>
      </c>
      <c r="O954" s="0" t="n">
        <v>45099.75</v>
      </c>
      <c r="P954" s="0" t="n">
        <v>42</v>
      </c>
    </row>
    <row r="955" customFormat="false" ht="12.75" hidden="false" customHeight="false" outlineLevel="0" collapsed="false">
      <c r="A955" s="0" t="s">
        <v>134</v>
      </c>
      <c r="B955" s="0" t="s">
        <v>1882</v>
      </c>
      <c r="C955" s="0" t="s">
        <v>2310</v>
      </c>
      <c r="D955" s="0" t="s">
        <v>2359</v>
      </c>
      <c r="E955" s="0" t="s">
        <v>2364</v>
      </c>
      <c r="F955" s="0" t="s">
        <v>2364</v>
      </c>
      <c r="G955" s="0" t="s">
        <v>2365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42</v>
      </c>
    </row>
    <row r="956" customFormat="false" ht="12.75" hidden="false" customHeight="false" outlineLevel="0" collapsed="false">
      <c r="A956" s="0" t="s">
        <v>134</v>
      </c>
      <c r="B956" s="0" t="s">
        <v>1882</v>
      </c>
      <c r="C956" s="0" t="s">
        <v>2310</v>
      </c>
      <c r="D956" s="0" t="s">
        <v>2359</v>
      </c>
      <c r="E956" s="0" t="s">
        <v>2366</v>
      </c>
      <c r="F956" s="0" t="s">
        <v>2366</v>
      </c>
      <c r="G956" s="0" t="s">
        <v>2367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409910.48</v>
      </c>
      <c r="N956" s="0" t="n">
        <v>0</v>
      </c>
      <c r="O956" s="0" t="n">
        <v>409910.48</v>
      </c>
      <c r="P956" s="0" t="n">
        <v>42</v>
      </c>
    </row>
    <row r="957" customFormat="false" ht="12.75" hidden="false" customHeight="false" outlineLevel="0" collapsed="false">
      <c r="A957" s="0" t="s">
        <v>134</v>
      </c>
      <c r="B957" s="0" t="s">
        <v>1882</v>
      </c>
      <c r="C957" s="0" t="s">
        <v>2310</v>
      </c>
      <c r="D957" s="0" t="s">
        <v>2359</v>
      </c>
      <c r="E957" s="0" t="s">
        <v>2368</v>
      </c>
      <c r="F957" s="0" t="s">
        <v>2368</v>
      </c>
      <c r="G957" s="0" t="s">
        <v>2369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43</v>
      </c>
    </row>
    <row r="958" customFormat="false" ht="12.75" hidden="false" customHeight="false" outlineLevel="0" collapsed="false">
      <c r="A958" s="0" t="s">
        <v>134</v>
      </c>
      <c r="B958" s="0" t="s">
        <v>1882</v>
      </c>
      <c r="C958" s="0" t="s">
        <v>2310</v>
      </c>
      <c r="D958" s="0" t="s">
        <v>2359</v>
      </c>
      <c r="E958" s="0" t="s">
        <v>2370</v>
      </c>
      <c r="F958" s="0" t="s">
        <v>2370</v>
      </c>
      <c r="G958" s="0" t="s">
        <v>2371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42</v>
      </c>
    </row>
    <row r="959" customFormat="false" ht="12.75" hidden="false" customHeight="false" outlineLevel="0" collapsed="false">
      <c r="A959" s="0" t="s">
        <v>134</v>
      </c>
      <c r="B959" s="0" t="s">
        <v>1882</v>
      </c>
      <c r="C959" s="0" t="s">
        <v>2310</v>
      </c>
      <c r="D959" s="0" t="s">
        <v>2359</v>
      </c>
      <c r="E959" s="0" t="s">
        <v>2372</v>
      </c>
      <c r="F959" s="0" t="s">
        <v>2372</v>
      </c>
      <c r="G959" s="0" t="s">
        <v>2373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43</v>
      </c>
    </row>
    <row r="960" customFormat="false" ht="12.75" hidden="false" customHeight="false" outlineLevel="0" collapsed="false">
      <c r="A960" s="0" t="s">
        <v>134</v>
      </c>
      <c r="B960" s="0" t="s">
        <v>1882</v>
      </c>
      <c r="C960" s="0" t="s">
        <v>2310</v>
      </c>
      <c r="D960" s="0" t="s">
        <v>2374</v>
      </c>
      <c r="E960" s="0" t="s">
        <v>2375</v>
      </c>
      <c r="F960" s="0" t="s">
        <v>2375</v>
      </c>
      <c r="G960" s="0" t="s">
        <v>2376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42</v>
      </c>
    </row>
    <row r="961" customFormat="false" ht="12.75" hidden="false" customHeight="false" outlineLevel="0" collapsed="false">
      <c r="A961" s="0" t="s">
        <v>134</v>
      </c>
      <c r="B961" s="0" t="s">
        <v>1882</v>
      </c>
      <c r="C961" s="0" t="s">
        <v>2310</v>
      </c>
      <c r="D961" s="0" t="s">
        <v>2374</v>
      </c>
      <c r="E961" s="0" t="s">
        <v>2377</v>
      </c>
      <c r="F961" s="0" t="s">
        <v>2378</v>
      </c>
      <c r="G961" s="0" t="s">
        <v>2379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846582974.04</v>
      </c>
      <c r="N961" s="0" t="n">
        <v>0</v>
      </c>
      <c r="O961" s="0" t="n">
        <v>846582974.04</v>
      </c>
      <c r="P961" s="0" t="n">
        <v>43</v>
      </c>
    </row>
    <row r="962" customFormat="false" ht="12.75" hidden="false" customHeight="false" outlineLevel="0" collapsed="false">
      <c r="A962" s="0" t="s">
        <v>134</v>
      </c>
      <c r="B962" s="0" t="s">
        <v>1882</v>
      </c>
      <c r="C962" s="0" t="s">
        <v>2310</v>
      </c>
      <c r="D962" s="0" t="s">
        <v>2374</v>
      </c>
      <c r="E962" s="0" t="s">
        <v>2377</v>
      </c>
      <c r="F962" s="0" t="s">
        <v>2380</v>
      </c>
      <c r="G962" s="0" t="s">
        <v>238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3</v>
      </c>
    </row>
    <row r="963" customFormat="false" ht="12.75" hidden="false" customHeight="false" outlineLevel="0" collapsed="false">
      <c r="A963" s="0" t="s">
        <v>140</v>
      </c>
      <c r="B963" s="0" t="s">
        <v>2382</v>
      </c>
      <c r="C963" s="0" t="s">
        <v>2383</v>
      </c>
      <c r="D963" s="0" t="s">
        <v>2384</v>
      </c>
      <c r="E963" s="0" t="s">
        <v>2385</v>
      </c>
      <c r="F963" s="0" t="s">
        <v>2385</v>
      </c>
      <c r="G963" s="0" t="s">
        <v>2386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9</v>
      </c>
    </row>
    <row r="964" customFormat="false" ht="12.75" hidden="false" customHeight="false" outlineLevel="0" collapsed="false">
      <c r="A964" s="0" t="s">
        <v>140</v>
      </c>
      <c r="B964" s="0" t="s">
        <v>2382</v>
      </c>
      <c r="C964" s="0" t="s">
        <v>2383</v>
      </c>
      <c r="D964" s="0" t="s">
        <v>2384</v>
      </c>
      <c r="E964" s="0" t="s">
        <v>2387</v>
      </c>
      <c r="F964" s="0" t="s">
        <v>2387</v>
      </c>
      <c r="G964" s="0" t="s">
        <v>2388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9</v>
      </c>
    </row>
    <row r="965" customFormat="false" ht="12.75" hidden="false" customHeight="false" outlineLevel="0" collapsed="false">
      <c r="A965" s="0" t="s">
        <v>140</v>
      </c>
      <c r="B965" s="0" t="s">
        <v>2382</v>
      </c>
      <c r="C965" s="0" t="s">
        <v>2383</v>
      </c>
      <c r="D965" s="0" t="s">
        <v>2384</v>
      </c>
      <c r="E965" s="0" t="s">
        <v>2389</v>
      </c>
      <c r="F965" s="0" t="s">
        <v>2389</v>
      </c>
      <c r="G965" s="0" t="s">
        <v>2390</v>
      </c>
      <c r="H965" s="0" t="n">
        <v>0</v>
      </c>
      <c r="I965" s="0" t="n">
        <v>381.24</v>
      </c>
      <c r="J965" s="0" t="n">
        <v>8878.79</v>
      </c>
      <c r="K965" s="0" t="n">
        <v>-8497.55</v>
      </c>
      <c r="L965" s="0" t="n">
        <v>0</v>
      </c>
      <c r="M965" s="0" t="n">
        <v>569.59</v>
      </c>
      <c r="N965" s="0" t="n">
        <v>35978.3</v>
      </c>
      <c r="O965" s="0" t="n">
        <v>-35408.71</v>
      </c>
      <c r="P965" s="0" t="n">
        <v>9</v>
      </c>
    </row>
    <row r="966" customFormat="false" ht="12.75" hidden="false" customHeight="false" outlineLevel="0" collapsed="false">
      <c r="A966" s="0" t="s">
        <v>140</v>
      </c>
      <c r="B966" s="0" t="s">
        <v>2382</v>
      </c>
      <c r="C966" s="0" t="s">
        <v>2391</v>
      </c>
      <c r="D966" s="0" t="s">
        <v>2392</v>
      </c>
      <c r="E966" s="0" t="s">
        <v>2393</v>
      </c>
      <c r="F966" s="0" t="s">
        <v>2393</v>
      </c>
      <c r="G966" s="0" t="s">
        <v>2394</v>
      </c>
      <c r="H966" s="0" t="n">
        <v>0</v>
      </c>
      <c r="I966" s="0" t="n">
        <v>3434844.78</v>
      </c>
      <c r="J966" s="0" t="n">
        <v>522394523.59</v>
      </c>
      <c r="K966" s="0" t="n">
        <v>-518959678.81</v>
      </c>
      <c r="L966" s="0" t="n">
        <v>0</v>
      </c>
      <c r="M966" s="0" t="n">
        <v>282925114.11</v>
      </c>
      <c r="N966" s="0" t="n">
        <v>2336801950.1</v>
      </c>
      <c r="O966" s="0" t="n">
        <v>-2053876835.99</v>
      </c>
      <c r="P966" s="0" t="n">
        <v>1</v>
      </c>
    </row>
    <row r="967" customFormat="false" ht="12.75" hidden="false" customHeight="false" outlineLevel="0" collapsed="false">
      <c r="A967" s="0" t="s">
        <v>140</v>
      </c>
      <c r="B967" s="0" t="s">
        <v>2382</v>
      </c>
      <c r="C967" s="0" t="s">
        <v>2391</v>
      </c>
      <c r="D967" s="0" t="s">
        <v>2395</v>
      </c>
      <c r="E967" s="0" t="s">
        <v>2396</v>
      </c>
      <c r="F967" s="0" t="s">
        <v>2396</v>
      </c>
      <c r="G967" s="0" t="s">
        <v>2397</v>
      </c>
      <c r="H967" s="0" t="n">
        <v>0</v>
      </c>
      <c r="I967" s="0" t="n">
        <v>5826132.53</v>
      </c>
      <c r="J967" s="0" t="n">
        <v>40914205.07</v>
      </c>
      <c r="K967" s="0" t="n">
        <v>-35088072.54</v>
      </c>
      <c r="L967" s="0" t="n">
        <v>0</v>
      </c>
      <c r="M967" s="0" t="n">
        <v>61361485.42</v>
      </c>
      <c r="N967" s="0" t="n">
        <v>404219651.79</v>
      </c>
      <c r="O967" s="0" t="n">
        <v>-342858166.37</v>
      </c>
      <c r="P967" s="0" t="n">
        <v>1</v>
      </c>
    </row>
    <row r="968" customFormat="false" ht="12.75" hidden="false" customHeight="false" outlineLevel="0" collapsed="false">
      <c r="A968" s="0" t="s">
        <v>140</v>
      </c>
      <c r="B968" s="0" t="s">
        <v>2382</v>
      </c>
      <c r="C968" s="0" t="s">
        <v>2391</v>
      </c>
      <c r="D968" s="0" t="s">
        <v>2398</v>
      </c>
      <c r="E968" s="0" t="s">
        <v>2399</v>
      </c>
      <c r="F968" s="0" t="s">
        <v>2399</v>
      </c>
      <c r="G968" s="0" t="s">
        <v>2400</v>
      </c>
      <c r="H968" s="0" t="n">
        <v>0</v>
      </c>
      <c r="I968" s="0" t="n">
        <v>39275.42</v>
      </c>
      <c r="J968" s="0" t="n">
        <v>12313409.5</v>
      </c>
      <c r="K968" s="0" t="n">
        <v>-12274134.08</v>
      </c>
      <c r="L968" s="0" t="n">
        <v>0</v>
      </c>
      <c r="M968" s="0" t="n">
        <v>649775.81</v>
      </c>
      <c r="N968" s="0" t="n">
        <v>71938434.41</v>
      </c>
      <c r="O968" s="0" t="n">
        <v>-71288658.6</v>
      </c>
      <c r="P968" s="0" t="n">
        <v>1</v>
      </c>
    </row>
    <row r="969" customFormat="false" ht="12.75" hidden="false" customHeight="false" outlineLevel="0" collapsed="false">
      <c r="A969" s="0" t="s">
        <v>140</v>
      </c>
      <c r="B969" s="0" t="s">
        <v>2382</v>
      </c>
      <c r="C969" s="0" t="s">
        <v>2391</v>
      </c>
      <c r="D969" s="0" t="s">
        <v>2401</v>
      </c>
      <c r="E969" s="0" t="s">
        <v>2402</v>
      </c>
      <c r="F969" s="0" t="s">
        <v>2402</v>
      </c>
      <c r="G969" s="0" t="s">
        <v>2403</v>
      </c>
      <c r="H969" s="0" t="n">
        <v>0</v>
      </c>
      <c r="I969" s="0" t="n">
        <v>25982.06</v>
      </c>
      <c r="J969" s="0" t="n">
        <v>272644.91</v>
      </c>
      <c r="K969" s="0" t="n">
        <v>-246662.85</v>
      </c>
      <c r="L969" s="0" t="n">
        <v>0</v>
      </c>
      <c r="M969" s="0" t="n">
        <v>936599.58</v>
      </c>
      <c r="N969" s="0" t="n">
        <v>69774947</v>
      </c>
      <c r="O969" s="0" t="n">
        <v>-68838347.42</v>
      </c>
      <c r="P969" s="0" t="n">
        <v>1</v>
      </c>
    </row>
    <row r="970" customFormat="false" ht="12.75" hidden="false" customHeight="false" outlineLevel="0" collapsed="false">
      <c r="A970" s="0" t="s">
        <v>140</v>
      </c>
      <c r="B970" s="0" t="s">
        <v>2382</v>
      </c>
      <c r="C970" s="0" t="s">
        <v>2391</v>
      </c>
      <c r="D970" s="0" t="s">
        <v>2401</v>
      </c>
      <c r="E970" s="0" t="s">
        <v>2404</v>
      </c>
      <c r="F970" s="0" t="s">
        <v>2404</v>
      </c>
      <c r="G970" s="0" t="s">
        <v>2405</v>
      </c>
      <c r="H970" s="0" t="n">
        <v>0</v>
      </c>
      <c r="I970" s="0" t="n">
        <v>321378.96</v>
      </c>
      <c r="J970" s="0" t="n">
        <v>5250977.59</v>
      </c>
      <c r="K970" s="0" t="n">
        <v>-4929598.63</v>
      </c>
      <c r="L970" s="0" t="n">
        <v>0</v>
      </c>
      <c r="M970" s="0" t="n">
        <v>2028417.84</v>
      </c>
      <c r="N970" s="0" t="n">
        <v>16874541.61</v>
      </c>
      <c r="O970" s="0" t="n">
        <v>-14846123.77</v>
      </c>
      <c r="P970" s="0" t="n">
        <v>1</v>
      </c>
    </row>
    <row r="971" customFormat="false" ht="12.75" hidden="false" customHeight="false" outlineLevel="0" collapsed="false">
      <c r="A971" s="0" t="s">
        <v>140</v>
      </c>
      <c r="B971" s="0" t="s">
        <v>2382</v>
      </c>
      <c r="C971" s="0" t="s">
        <v>2391</v>
      </c>
      <c r="D971" s="0" t="s">
        <v>2401</v>
      </c>
      <c r="E971" s="0" t="s">
        <v>2406</v>
      </c>
      <c r="F971" s="0" t="s">
        <v>2406</v>
      </c>
      <c r="G971" s="0" t="s">
        <v>2407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1</v>
      </c>
    </row>
    <row r="972" customFormat="false" ht="12.75" hidden="false" customHeight="false" outlineLevel="0" collapsed="false">
      <c r="A972" s="0" t="s">
        <v>140</v>
      </c>
      <c r="B972" s="0" t="s">
        <v>2382</v>
      </c>
      <c r="C972" s="0" t="s">
        <v>2391</v>
      </c>
      <c r="D972" s="0" t="s">
        <v>2401</v>
      </c>
      <c r="E972" s="0" t="s">
        <v>2408</v>
      </c>
      <c r="F972" s="0" t="s">
        <v>2408</v>
      </c>
      <c r="G972" s="0" t="s">
        <v>2409</v>
      </c>
      <c r="H972" s="0" t="n">
        <v>0</v>
      </c>
      <c r="I972" s="0" t="n">
        <v>12628.73</v>
      </c>
      <c r="J972" s="0" t="n">
        <v>22715.59</v>
      </c>
      <c r="K972" s="0" t="n">
        <v>-10086.86</v>
      </c>
      <c r="L972" s="0" t="n">
        <v>0</v>
      </c>
      <c r="M972" s="0" t="n">
        <v>712207.37</v>
      </c>
      <c r="N972" s="0" t="n">
        <v>8541565.58</v>
      </c>
      <c r="O972" s="0" t="n">
        <v>-7829358.21</v>
      </c>
      <c r="P972" s="0" t="n">
        <v>1</v>
      </c>
    </row>
    <row r="973" customFormat="false" ht="12.75" hidden="false" customHeight="false" outlineLevel="0" collapsed="false">
      <c r="A973" s="0" t="s">
        <v>140</v>
      </c>
      <c r="B973" s="0" t="s">
        <v>2382</v>
      </c>
      <c r="C973" s="0" t="s">
        <v>2391</v>
      </c>
      <c r="D973" s="0" t="s">
        <v>2401</v>
      </c>
      <c r="E973" s="0" t="s">
        <v>2410</v>
      </c>
      <c r="F973" s="0" t="s">
        <v>2410</v>
      </c>
      <c r="G973" s="0" t="s">
        <v>2411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9004700.73</v>
      </c>
      <c r="O973" s="0" t="n">
        <v>-9004700.73</v>
      </c>
      <c r="P973" s="0" t="n">
        <v>1</v>
      </c>
    </row>
    <row r="974" customFormat="false" ht="12.75" hidden="false" customHeight="false" outlineLevel="0" collapsed="false">
      <c r="A974" s="0" t="s">
        <v>140</v>
      </c>
      <c r="B974" s="0" t="s">
        <v>2382</v>
      </c>
      <c r="C974" s="0" t="s">
        <v>2412</v>
      </c>
      <c r="D974" s="0" t="s">
        <v>2413</v>
      </c>
      <c r="E974" s="0" t="s">
        <v>2414</v>
      </c>
      <c r="F974" s="0" t="s">
        <v>2414</v>
      </c>
      <c r="G974" s="0" t="s">
        <v>2415</v>
      </c>
      <c r="H974" s="0" t="n">
        <v>0</v>
      </c>
      <c r="I974" s="0" t="n">
        <v>108592.35</v>
      </c>
      <c r="J974" s="0" t="n">
        <v>15935475.62</v>
      </c>
      <c r="K974" s="0" t="n">
        <v>-15826883.27</v>
      </c>
      <c r="L974" s="0" t="n">
        <v>0</v>
      </c>
      <c r="M974" s="0" t="n">
        <v>311407.17</v>
      </c>
      <c r="N974" s="0" t="n">
        <v>74895005.74</v>
      </c>
      <c r="O974" s="0" t="n">
        <v>-74583598.57</v>
      </c>
      <c r="P974" s="0" t="n">
        <v>1</v>
      </c>
    </row>
    <row r="975" customFormat="false" ht="12.75" hidden="false" customHeight="false" outlineLevel="0" collapsed="false">
      <c r="A975" s="0" t="s">
        <v>140</v>
      </c>
      <c r="B975" s="0" t="s">
        <v>2382</v>
      </c>
      <c r="C975" s="0" t="s">
        <v>2412</v>
      </c>
      <c r="D975" s="0" t="s">
        <v>2413</v>
      </c>
      <c r="E975" s="0" t="s">
        <v>2416</v>
      </c>
      <c r="F975" s="0" t="s">
        <v>2416</v>
      </c>
      <c r="G975" s="0" t="s">
        <v>2417</v>
      </c>
      <c r="H975" s="0" t="n">
        <v>0</v>
      </c>
      <c r="I975" s="0" t="n">
        <v>6800.12</v>
      </c>
      <c r="J975" s="0" t="n">
        <v>3200612.89</v>
      </c>
      <c r="K975" s="0" t="n">
        <v>-3193812.77</v>
      </c>
      <c r="L975" s="0" t="n">
        <v>0</v>
      </c>
      <c r="M975" s="0" t="n">
        <v>198665.31</v>
      </c>
      <c r="N975" s="0" t="n">
        <v>14820430.76</v>
      </c>
      <c r="O975" s="0" t="n">
        <v>-14621765.45</v>
      </c>
      <c r="P975" s="0" t="n">
        <v>1</v>
      </c>
    </row>
    <row r="976" customFormat="false" ht="12.75" hidden="false" customHeight="false" outlineLevel="0" collapsed="false">
      <c r="A976" s="0" t="s">
        <v>140</v>
      </c>
      <c r="B976" s="0" t="s">
        <v>2382</v>
      </c>
      <c r="C976" s="0" t="s">
        <v>2412</v>
      </c>
      <c r="D976" s="0" t="s">
        <v>2418</v>
      </c>
      <c r="E976" s="0" t="s">
        <v>2419</v>
      </c>
      <c r="F976" s="0" t="s">
        <v>2419</v>
      </c>
      <c r="G976" s="0" t="s">
        <v>2420</v>
      </c>
      <c r="H976" s="0" t="n">
        <v>0</v>
      </c>
      <c r="I976" s="0" t="n">
        <v>203361980.1</v>
      </c>
      <c r="J976" s="0" t="n">
        <v>399892521.8</v>
      </c>
      <c r="K976" s="0" t="n">
        <v>-196530541.7</v>
      </c>
      <c r="L976" s="0" t="n">
        <v>0</v>
      </c>
      <c r="M976" s="0" t="n">
        <v>841267160.23</v>
      </c>
      <c r="N976" s="0" t="n">
        <v>2942455059.08</v>
      </c>
      <c r="O976" s="0" t="n">
        <v>-2101187898.85</v>
      </c>
      <c r="P976" s="0" t="n">
        <v>1</v>
      </c>
    </row>
    <row r="977" customFormat="false" ht="12.75" hidden="false" customHeight="false" outlineLevel="0" collapsed="false">
      <c r="A977" s="0" t="s">
        <v>140</v>
      </c>
      <c r="B977" s="0" t="s">
        <v>2382</v>
      </c>
      <c r="C977" s="0" t="s">
        <v>2412</v>
      </c>
      <c r="D977" s="0" t="s">
        <v>2418</v>
      </c>
      <c r="E977" s="0" t="s">
        <v>2421</v>
      </c>
      <c r="F977" s="0" t="s">
        <v>2421</v>
      </c>
      <c r="G977" s="0" t="s">
        <v>2422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1</v>
      </c>
    </row>
    <row r="978" customFormat="false" ht="12.75" hidden="false" customHeight="false" outlineLevel="0" collapsed="false">
      <c r="A978" s="0" t="s">
        <v>140</v>
      </c>
      <c r="B978" s="0" t="s">
        <v>2382</v>
      </c>
      <c r="C978" s="0" t="s">
        <v>2412</v>
      </c>
      <c r="D978" s="0" t="s">
        <v>2423</v>
      </c>
      <c r="E978" s="0" t="s">
        <v>2424</v>
      </c>
      <c r="F978" s="0" t="s">
        <v>2424</v>
      </c>
      <c r="G978" s="0" t="s">
        <v>2425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1</v>
      </c>
    </row>
    <row r="979" customFormat="false" ht="12.75" hidden="false" customHeight="false" outlineLevel="0" collapsed="false">
      <c r="A979" s="0" t="s">
        <v>140</v>
      </c>
      <c r="B979" s="0" t="s">
        <v>2382</v>
      </c>
      <c r="C979" s="0" t="s">
        <v>2412</v>
      </c>
      <c r="D979" s="0" t="s">
        <v>2423</v>
      </c>
      <c r="E979" s="0" t="s">
        <v>2426</v>
      </c>
      <c r="F979" s="0" t="s">
        <v>2426</v>
      </c>
      <c r="G979" s="0" t="s">
        <v>2427</v>
      </c>
      <c r="H979" s="0" t="n">
        <v>0</v>
      </c>
      <c r="I979" s="0" t="n">
        <v>21793.98</v>
      </c>
      <c r="J979" s="0" t="n">
        <v>1454827.15</v>
      </c>
      <c r="K979" s="0" t="n">
        <v>-1433033.17</v>
      </c>
      <c r="L979" s="0" t="n">
        <v>0</v>
      </c>
      <c r="M979" s="0" t="n">
        <v>280354.4</v>
      </c>
      <c r="N979" s="0" t="n">
        <v>7336591.54</v>
      </c>
      <c r="O979" s="0" t="n">
        <v>-7056237.14</v>
      </c>
      <c r="P979" s="0" t="n">
        <v>1</v>
      </c>
    </row>
    <row r="980" customFormat="false" ht="12.75" hidden="false" customHeight="false" outlineLevel="0" collapsed="false">
      <c r="A980" s="0" t="s">
        <v>140</v>
      </c>
      <c r="B980" s="0" t="s">
        <v>2382</v>
      </c>
      <c r="C980" s="0" t="s">
        <v>2412</v>
      </c>
      <c r="D980" s="0" t="s">
        <v>2423</v>
      </c>
      <c r="E980" s="0" t="s">
        <v>2428</v>
      </c>
      <c r="F980" s="0" t="s">
        <v>2428</v>
      </c>
      <c r="G980" s="0" t="s">
        <v>2429</v>
      </c>
      <c r="H980" s="0" t="n">
        <v>0</v>
      </c>
      <c r="I980" s="0" t="n">
        <v>0</v>
      </c>
      <c r="J980" s="0" t="n">
        <v>690769.06</v>
      </c>
      <c r="K980" s="0" t="n">
        <v>-690769.06</v>
      </c>
      <c r="L980" s="0" t="n">
        <v>0</v>
      </c>
      <c r="M980" s="0" t="n">
        <v>1881876.87</v>
      </c>
      <c r="N980" s="0" t="n">
        <v>19405631.73</v>
      </c>
      <c r="O980" s="0" t="n">
        <v>-17523754.86</v>
      </c>
      <c r="P980" s="0" t="n">
        <v>1</v>
      </c>
    </row>
    <row r="981" customFormat="false" ht="12.75" hidden="false" customHeight="false" outlineLevel="0" collapsed="false">
      <c r="A981" s="0" t="s">
        <v>140</v>
      </c>
      <c r="B981" s="0" t="s">
        <v>2382</v>
      </c>
      <c r="C981" s="0" t="s">
        <v>2412</v>
      </c>
      <c r="D981" s="0" t="s">
        <v>2423</v>
      </c>
      <c r="E981" s="0" t="s">
        <v>2430</v>
      </c>
      <c r="F981" s="0" t="s">
        <v>2430</v>
      </c>
      <c r="G981" s="0" t="s">
        <v>2431</v>
      </c>
      <c r="H981" s="0" t="n">
        <v>0</v>
      </c>
      <c r="I981" s="0" t="n">
        <v>178711.36</v>
      </c>
      <c r="J981" s="0" t="n">
        <v>799835.22</v>
      </c>
      <c r="K981" s="0" t="n">
        <v>-621123.86</v>
      </c>
      <c r="L981" s="0" t="n">
        <v>0</v>
      </c>
      <c r="M981" s="0" t="n">
        <v>2576411.73</v>
      </c>
      <c r="N981" s="0" t="n">
        <v>18548804.36</v>
      </c>
      <c r="O981" s="0" t="n">
        <v>-15972392.63</v>
      </c>
      <c r="P981" s="0" t="n">
        <v>1</v>
      </c>
    </row>
    <row r="982" customFormat="false" ht="12.75" hidden="false" customHeight="false" outlineLevel="0" collapsed="false">
      <c r="A982" s="0" t="s">
        <v>140</v>
      </c>
      <c r="B982" s="0" t="s">
        <v>2382</v>
      </c>
      <c r="C982" s="0" t="s">
        <v>2412</v>
      </c>
      <c r="D982" s="0" t="s">
        <v>2423</v>
      </c>
      <c r="E982" s="0" t="s">
        <v>2432</v>
      </c>
      <c r="F982" s="0" t="s">
        <v>2432</v>
      </c>
      <c r="G982" s="0" t="s">
        <v>2433</v>
      </c>
      <c r="H982" s="0" t="n">
        <v>0</v>
      </c>
      <c r="I982" s="0" t="n">
        <v>0</v>
      </c>
      <c r="J982" s="0" t="n">
        <v>485939.41</v>
      </c>
      <c r="K982" s="0" t="n">
        <v>-485939.41</v>
      </c>
      <c r="L982" s="0" t="n">
        <v>0</v>
      </c>
      <c r="M982" s="0" t="n">
        <v>598338.37</v>
      </c>
      <c r="N982" s="0" t="n">
        <v>7957312.24</v>
      </c>
      <c r="O982" s="0" t="n">
        <v>-7358973.87</v>
      </c>
      <c r="P982" s="0" t="n">
        <v>1</v>
      </c>
    </row>
    <row r="983" customFormat="false" ht="12.75" hidden="false" customHeight="false" outlineLevel="0" collapsed="false">
      <c r="A983" s="0" t="s">
        <v>140</v>
      </c>
      <c r="B983" s="0" t="s">
        <v>2382</v>
      </c>
      <c r="C983" s="0" t="s">
        <v>2412</v>
      </c>
      <c r="D983" s="0" t="s">
        <v>2423</v>
      </c>
      <c r="E983" s="0" t="s">
        <v>2434</v>
      </c>
      <c r="F983" s="0" t="s">
        <v>2434</v>
      </c>
      <c r="G983" s="0" t="s">
        <v>2435</v>
      </c>
      <c r="H983" s="0" t="n">
        <v>0</v>
      </c>
      <c r="I983" s="0" t="n">
        <v>0</v>
      </c>
      <c r="J983" s="0" t="n">
        <v>29047.68</v>
      </c>
      <c r="K983" s="0" t="n">
        <v>-29047.68</v>
      </c>
      <c r="L983" s="0" t="n">
        <v>0</v>
      </c>
      <c r="M983" s="0" t="n">
        <v>72067.22</v>
      </c>
      <c r="N983" s="0" t="n">
        <v>128786.16</v>
      </c>
      <c r="O983" s="0" t="n">
        <v>-56718.94</v>
      </c>
      <c r="P983" s="0" t="n">
        <v>1</v>
      </c>
    </row>
    <row r="984" customFormat="false" ht="12.75" hidden="false" customHeight="false" outlineLevel="0" collapsed="false">
      <c r="A984" s="0" t="s">
        <v>140</v>
      </c>
      <c r="B984" s="0" t="s">
        <v>2382</v>
      </c>
      <c r="C984" s="0" t="s">
        <v>2412</v>
      </c>
      <c r="D984" s="0" t="s">
        <v>2423</v>
      </c>
      <c r="E984" s="0" t="s">
        <v>2436</v>
      </c>
      <c r="F984" s="0" t="s">
        <v>2436</v>
      </c>
      <c r="G984" s="0" t="s">
        <v>2437</v>
      </c>
      <c r="H984" s="0" t="n">
        <v>0</v>
      </c>
      <c r="I984" s="0" t="n">
        <v>1627836.91</v>
      </c>
      <c r="J984" s="0" t="n">
        <v>1606131.66</v>
      </c>
      <c r="K984" s="0" t="n">
        <v>21705.25</v>
      </c>
      <c r="L984" s="0" t="n">
        <v>0</v>
      </c>
      <c r="M984" s="0" t="n">
        <v>162987859.48</v>
      </c>
      <c r="N984" s="0" t="n">
        <v>518392674.13</v>
      </c>
      <c r="O984" s="0" t="n">
        <v>-355404814.65</v>
      </c>
      <c r="P984" s="0" t="n">
        <v>1</v>
      </c>
    </row>
    <row r="985" customFormat="false" ht="12.75" hidden="false" customHeight="false" outlineLevel="0" collapsed="false">
      <c r="A985" s="0" t="s">
        <v>140</v>
      </c>
      <c r="B985" s="0" t="s">
        <v>2382</v>
      </c>
      <c r="C985" s="0" t="s">
        <v>2412</v>
      </c>
      <c r="D985" s="0" t="s">
        <v>2423</v>
      </c>
      <c r="E985" s="0" t="s">
        <v>2438</v>
      </c>
      <c r="F985" s="0" t="s">
        <v>2438</v>
      </c>
      <c r="G985" s="0" t="s">
        <v>2439</v>
      </c>
      <c r="H985" s="0" t="n">
        <v>0</v>
      </c>
      <c r="I985" s="0" t="n">
        <v>0</v>
      </c>
      <c r="J985" s="0" t="n">
        <v>24017847.57</v>
      </c>
      <c r="K985" s="0" t="n">
        <v>-24017847.57</v>
      </c>
      <c r="L985" s="0" t="n">
        <v>0</v>
      </c>
      <c r="M985" s="0" t="n">
        <v>33533985</v>
      </c>
      <c r="N985" s="0" t="n">
        <v>147320875.33</v>
      </c>
      <c r="O985" s="0" t="n">
        <v>-113786890.33</v>
      </c>
      <c r="P985" s="0" t="n">
        <v>1</v>
      </c>
    </row>
    <row r="986" customFormat="false" ht="12.75" hidden="false" customHeight="false" outlineLevel="0" collapsed="false">
      <c r="A986" s="0" t="s">
        <v>140</v>
      </c>
      <c r="B986" s="0" t="s">
        <v>2382</v>
      </c>
      <c r="C986" s="0" t="s">
        <v>2412</v>
      </c>
      <c r="D986" s="0" t="s">
        <v>2423</v>
      </c>
      <c r="E986" s="0" t="s">
        <v>2440</v>
      </c>
      <c r="F986" s="0" t="s">
        <v>2440</v>
      </c>
      <c r="G986" s="0" t="s">
        <v>2441</v>
      </c>
      <c r="H986" s="0" t="n">
        <v>0</v>
      </c>
      <c r="I986" s="0" t="n">
        <v>351.27</v>
      </c>
      <c r="J986" s="0" t="n">
        <v>6407124.1</v>
      </c>
      <c r="K986" s="0" t="n">
        <v>-6406772.83</v>
      </c>
      <c r="L986" s="0" t="n">
        <v>0</v>
      </c>
      <c r="M986" s="0" t="n">
        <v>26.03</v>
      </c>
      <c r="N986" s="0" t="n">
        <v>33413799.98</v>
      </c>
      <c r="O986" s="0" t="n">
        <v>-33413773.95</v>
      </c>
      <c r="P986" s="0" t="n">
        <v>1</v>
      </c>
    </row>
    <row r="987" customFormat="false" ht="12.75" hidden="false" customHeight="false" outlineLevel="0" collapsed="false">
      <c r="A987" s="0" t="s">
        <v>140</v>
      </c>
      <c r="B987" s="0" t="s">
        <v>2382</v>
      </c>
      <c r="C987" s="0" t="s">
        <v>2412</v>
      </c>
      <c r="D987" s="0" t="s">
        <v>2423</v>
      </c>
      <c r="E987" s="0" t="s">
        <v>2442</v>
      </c>
      <c r="F987" s="0" t="s">
        <v>2442</v>
      </c>
      <c r="G987" s="0" t="s">
        <v>2443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1</v>
      </c>
    </row>
    <row r="988" customFormat="false" ht="12.75" hidden="false" customHeight="false" outlineLevel="0" collapsed="false">
      <c r="A988" s="0" t="s">
        <v>140</v>
      </c>
      <c r="B988" s="0" t="s">
        <v>2382</v>
      </c>
      <c r="C988" s="0" t="s">
        <v>2412</v>
      </c>
      <c r="D988" s="0" t="s">
        <v>2444</v>
      </c>
      <c r="E988" s="0" t="s">
        <v>2445</v>
      </c>
      <c r="F988" s="0" t="s">
        <v>2445</v>
      </c>
      <c r="G988" s="0" t="s">
        <v>2446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1</v>
      </c>
    </row>
    <row r="989" customFormat="false" ht="12.75" hidden="false" customHeight="false" outlineLevel="0" collapsed="false">
      <c r="A989" s="0" t="s">
        <v>140</v>
      </c>
      <c r="B989" s="0" t="s">
        <v>2382</v>
      </c>
      <c r="C989" s="0" t="s">
        <v>2412</v>
      </c>
      <c r="D989" s="0" t="s">
        <v>2444</v>
      </c>
      <c r="E989" s="0" t="s">
        <v>2447</v>
      </c>
      <c r="F989" s="0" t="s">
        <v>2447</v>
      </c>
      <c r="G989" s="0" t="s">
        <v>2448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25724.75</v>
      </c>
      <c r="N989" s="0" t="n">
        <v>4738.07</v>
      </c>
      <c r="O989" s="0" t="n">
        <v>20986.68</v>
      </c>
      <c r="P989" s="0" t="n">
        <v>1</v>
      </c>
    </row>
    <row r="990" customFormat="false" ht="12.75" hidden="false" customHeight="false" outlineLevel="0" collapsed="false">
      <c r="A990" s="0" t="s">
        <v>140</v>
      </c>
      <c r="B990" s="0" t="s">
        <v>2382</v>
      </c>
      <c r="C990" s="0" t="s">
        <v>2412</v>
      </c>
      <c r="D990" s="0" t="s">
        <v>2444</v>
      </c>
      <c r="E990" s="0" t="s">
        <v>2449</v>
      </c>
      <c r="F990" s="0" t="s">
        <v>2449</v>
      </c>
      <c r="G990" s="0" t="s">
        <v>245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1</v>
      </c>
    </row>
    <row r="991" customFormat="false" ht="12.75" hidden="false" customHeight="false" outlineLevel="0" collapsed="false">
      <c r="A991" s="0" t="s">
        <v>140</v>
      </c>
      <c r="B991" s="0" t="s">
        <v>2382</v>
      </c>
      <c r="C991" s="0" t="s">
        <v>2412</v>
      </c>
      <c r="D991" s="0" t="s">
        <v>2444</v>
      </c>
      <c r="E991" s="0" t="s">
        <v>2451</v>
      </c>
      <c r="F991" s="0" t="s">
        <v>2451</v>
      </c>
      <c r="G991" s="0" t="s">
        <v>2452</v>
      </c>
      <c r="H991" s="0" t="n">
        <v>0</v>
      </c>
      <c r="I991" s="0" t="n">
        <v>0</v>
      </c>
      <c r="J991" s="0" t="n">
        <v>995632.16</v>
      </c>
      <c r="K991" s="0" t="n">
        <v>-995632.16</v>
      </c>
      <c r="L991" s="0" t="n">
        <v>0</v>
      </c>
      <c r="M991" s="0" t="n">
        <v>22502.16</v>
      </c>
      <c r="N991" s="0" t="n">
        <v>1924014.53</v>
      </c>
      <c r="O991" s="0" t="n">
        <v>-1901512.37</v>
      </c>
      <c r="P991" s="0" t="n">
        <v>1</v>
      </c>
    </row>
    <row r="992" customFormat="false" ht="12.75" hidden="false" customHeight="false" outlineLevel="0" collapsed="false">
      <c r="A992" s="0" t="s">
        <v>140</v>
      </c>
      <c r="B992" s="0" t="s">
        <v>2382</v>
      </c>
      <c r="C992" s="0" t="s">
        <v>2412</v>
      </c>
      <c r="D992" s="0" t="s">
        <v>2444</v>
      </c>
      <c r="E992" s="0" t="s">
        <v>2453</v>
      </c>
      <c r="F992" s="0" t="s">
        <v>2453</v>
      </c>
      <c r="G992" s="0" t="s">
        <v>2454</v>
      </c>
      <c r="H992" s="0" t="n">
        <v>0</v>
      </c>
      <c r="I992" s="0" t="n">
        <v>0</v>
      </c>
      <c r="J992" s="0" t="n">
        <v>363566.09</v>
      </c>
      <c r="K992" s="0" t="n">
        <v>-363566.09</v>
      </c>
      <c r="L992" s="0" t="n">
        <v>0</v>
      </c>
      <c r="M992" s="0" t="n">
        <v>0</v>
      </c>
      <c r="N992" s="0" t="n">
        <v>1887112.4</v>
      </c>
      <c r="O992" s="0" t="n">
        <v>-1887112.4</v>
      </c>
      <c r="P992" s="0" t="n">
        <v>1</v>
      </c>
    </row>
    <row r="993" customFormat="false" ht="12.75" hidden="false" customHeight="false" outlineLevel="0" collapsed="false">
      <c r="A993" s="0" t="s">
        <v>140</v>
      </c>
      <c r="B993" s="0" t="s">
        <v>2382</v>
      </c>
      <c r="C993" s="0" t="s">
        <v>2412</v>
      </c>
      <c r="D993" s="0" t="s">
        <v>2444</v>
      </c>
      <c r="E993" s="0" t="s">
        <v>2455</v>
      </c>
      <c r="F993" s="0" t="s">
        <v>2455</v>
      </c>
      <c r="G993" s="0" t="s">
        <v>2425</v>
      </c>
      <c r="H993" s="0" t="n">
        <v>0</v>
      </c>
      <c r="I993" s="0" t="n">
        <v>0</v>
      </c>
      <c r="J993" s="0" t="n">
        <v>0</v>
      </c>
      <c r="K993" s="0" t="n">
        <v>0</v>
      </c>
      <c r="P993" s="0" t="n">
        <v>1</v>
      </c>
    </row>
    <row r="994" customFormat="false" ht="12.75" hidden="false" customHeight="false" outlineLevel="0" collapsed="false">
      <c r="A994" s="0" t="s">
        <v>140</v>
      </c>
      <c r="B994" s="0" t="s">
        <v>2382</v>
      </c>
      <c r="C994" s="0" t="s">
        <v>2456</v>
      </c>
      <c r="D994" s="0" t="s">
        <v>16</v>
      </c>
      <c r="E994" s="0" t="s">
        <v>2457</v>
      </c>
      <c r="F994" s="0" t="s">
        <v>2457</v>
      </c>
      <c r="G994" s="0" t="s">
        <v>2458</v>
      </c>
      <c r="H994" s="0" t="n">
        <v>0</v>
      </c>
      <c r="I994" s="0" t="n">
        <v>0</v>
      </c>
      <c r="J994" s="0" t="n">
        <v>209926.84</v>
      </c>
      <c r="K994" s="0" t="n">
        <v>-209926.84</v>
      </c>
      <c r="L994" s="0" t="n">
        <v>0</v>
      </c>
      <c r="M994" s="0" t="n">
        <v>0</v>
      </c>
      <c r="N994" s="0" t="n">
        <v>587692.92</v>
      </c>
      <c r="O994" s="0" t="n">
        <v>-587692.92</v>
      </c>
      <c r="P994" s="0" t="n">
        <v>2</v>
      </c>
    </row>
    <row r="995" customFormat="false" ht="12.75" hidden="false" customHeight="false" outlineLevel="0" collapsed="false">
      <c r="A995" s="0" t="s">
        <v>140</v>
      </c>
      <c r="B995" s="0" t="s">
        <v>2382</v>
      </c>
      <c r="C995" s="0" t="s">
        <v>2456</v>
      </c>
      <c r="D995" s="0" t="s">
        <v>16</v>
      </c>
      <c r="E995" s="0" t="s">
        <v>2459</v>
      </c>
      <c r="F995" s="0" t="s">
        <v>2459</v>
      </c>
      <c r="G995" s="0" t="s">
        <v>2460</v>
      </c>
      <c r="H995" s="0" t="n">
        <v>0</v>
      </c>
      <c r="I995" s="0" t="n">
        <v>9624.67</v>
      </c>
      <c r="J995" s="0" t="n">
        <v>2256174.24</v>
      </c>
      <c r="K995" s="0" t="n">
        <v>-2246549.57</v>
      </c>
      <c r="L995" s="0" t="n">
        <v>0</v>
      </c>
      <c r="M995" s="0" t="n">
        <v>110787.17</v>
      </c>
      <c r="N995" s="0" t="n">
        <v>6821977.14</v>
      </c>
      <c r="O995" s="0" t="n">
        <v>-6711189.97</v>
      </c>
      <c r="P995" s="0" t="n">
        <v>2</v>
      </c>
    </row>
    <row r="996" customFormat="false" ht="12.75" hidden="false" customHeight="false" outlineLevel="0" collapsed="false">
      <c r="A996" s="0" t="s">
        <v>140</v>
      </c>
      <c r="B996" s="0" t="s">
        <v>2382</v>
      </c>
      <c r="C996" s="0" t="s">
        <v>2456</v>
      </c>
      <c r="D996" s="0" t="s">
        <v>16</v>
      </c>
      <c r="E996" s="0" t="s">
        <v>2461</v>
      </c>
      <c r="F996" s="0" t="s">
        <v>2461</v>
      </c>
      <c r="G996" s="0" t="s">
        <v>2462</v>
      </c>
      <c r="H996" s="0" t="n">
        <v>0</v>
      </c>
      <c r="I996" s="0" t="n">
        <v>0</v>
      </c>
      <c r="J996" s="0" t="n">
        <v>466422.84</v>
      </c>
      <c r="K996" s="0" t="n">
        <v>-466422.84</v>
      </c>
      <c r="L996" s="0" t="n">
        <v>0</v>
      </c>
      <c r="M996" s="0" t="n">
        <v>0</v>
      </c>
      <c r="N996" s="0" t="n">
        <v>1670831.98</v>
      </c>
      <c r="O996" s="0" t="n">
        <v>-1670831.98</v>
      </c>
      <c r="P996" s="0" t="n">
        <v>2</v>
      </c>
    </row>
    <row r="997" customFormat="false" ht="12.75" hidden="false" customHeight="false" outlineLevel="0" collapsed="false">
      <c r="A997" s="0" t="s">
        <v>140</v>
      </c>
      <c r="B997" s="0" t="s">
        <v>2382</v>
      </c>
      <c r="C997" s="0" t="s">
        <v>2456</v>
      </c>
      <c r="D997" s="0" t="s">
        <v>16</v>
      </c>
      <c r="E997" s="0" t="s">
        <v>2463</v>
      </c>
      <c r="F997" s="0" t="s">
        <v>2463</v>
      </c>
      <c r="G997" s="0" t="s">
        <v>2464</v>
      </c>
      <c r="H997" s="0" t="n">
        <v>0</v>
      </c>
      <c r="I997" s="0" t="n">
        <v>0</v>
      </c>
      <c r="J997" s="0" t="n">
        <v>74750.85</v>
      </c>
      <c r="K997" s="0" t="n">
        <v>-74750.85</v>
      </c>
      <c r="L997" s="0" t="n">
        <v>0</v>
      </c>
      <c r="M997" s="0" t="n">
        <v>0</v>
      </c>
      <c r="N997" s="0" t="n">
        <v>87883.6</v>
      </c>
      <c r="O997" s="0" t="n">
        <v>-87883.6</v>
      </c>
      <c r="P997" s="0" t="n">
        <v>2</v>
      </c>
    </row>
    <row r="998" customFormat="false" ht="12.75" hidden="false" customHeight="false" outlineLevel="0" collapsed="false">
      <c r="A998" s="0" t="s">
        <v>140</v>
      </c>
      <c r="B998" s="0" t="s">
        <v>2382</v>
      </c>
      <c r="C998" s="0" t="s">
        <v>2456</v>
      </c>
      <c r="D998" s="0" t="s">
        <v>16</v>
      </c>
      <c r="E998" s="0" t="s">
        <v>2465</v>
      </c>
      <c r="F998" s="0" t="s">
        <v>2465</v>
      </c>
      <c r="G998" s="0" t="s">
        <v>2466</v>
      </c>
      <c r="H998" s="0" t="n">
        <v>0</v>
      </c>
      <c r="I998" s="0" t="n">
        <v>36.48</v>
      </c>
      <c r="J998" s="0" t="n">
        <v>92057.82</v>
      </c>
      <c r="K998" s="0" t="n">
        <v>-92021.34</v>
      </c>
      <c r="L998" s="0" t="n">
        <v>0</v>
      </c>
      <c r="M998" s="0" t="n">
        <v>203.24</v>
      </c>
      <c r="N998" s="0" t="n">
        <v>553148.45</v>
      </c>
      <c r="O998" s="0" t="n">
        <v>-552945.21</v>
      </c>
      <c r="P998" s="0" t="n">
        <v>2</v>
      </c>
    </row>
    <row r="999" customFormat="false" ht="12.75" hidden="false" customHeight="false" outlineLevel="0" collapsed="false">
      <c r="A999" s="0" t="s">
        <v>140</v>
      </c>
      <c r="B999" s="0" t="s">
        <v>2382</v>
      </c>
      <c r="C999" s="0" t="s">
        <v>2456</v>
      </c>
      <c r="D999" s="0" t="s">
        <v>16</v>
      </c>
      <c r="E999" s="0" t="s">
        <v>2467</v>
      </c>
      <c r="F999" s="0" t="s">
        <v>2467</v>
      </c>
      <c r="G999" s="0" t="s">
        <v>2468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2</v>
      </c>
    </row>
    <row r="1000" customFormat="false" ht="12.75" hidden="false" customHeight="false" outlineLevel="0" collapsed="false">
      <c r="A1000" s="0" t="s">
        <v>140</v>
      </c>
      <c r="B1000" s="0" t="s">
        <v>2382</v>
      </c>
      <c r="C1000" s="0" t="s">
        <v>2456</v>
      </c>
      <c r="D1000" s="0" t="s">
        <v>16</v>
      </c>
      <c r="E1000" s="0" t="s">
        <v>2469</v>
      </c>
      <c r="F1000" s="0" t="s">
        <v>2470</v>
      </c>
      <c r="G1000" s="0" t="s">
        <v>2471</v>
      </c>
      <c r="H1000" s="0" t="n">
        <v>0</v>
      </c>
      <c r="I1000" s="0" t="n">
        <v>1815.33</v>
      </c>
      <c r="J1000" s="0" t="n">
        <v>82018.13</v>
      </c>
      <c r="K1000" s="0" t="n">
        <v>-80202.8</v>
      </c>
      <c r="L1000" s="0" t="n">
        <v>0</v>
      </c>
      <c r="M1000" s="0" t="n">
        <v>0</v>
      </c>
      <c r="N1000" s="0" t="n">
        <v>2625645.87</v>
      </c>
      <c r="O1000" s="0" t="n">
        <v>-2625645.87</v>
      </c>
      <c r="P1000" s="0" t="n">
        <v>2</v>
      </c>
    </row>
    <row r="1001" customFormat="false" ht="12.75" hidden="false" customHeight="false" outlineLevel="0" collapsed="false">
      <c r="A1001" s="0" t="s">
        <v>140</v>
      </c>
      <c r="B1001" s="0" t="s">
        <v>2382</v>
      </c>
      <c r="C1001" s="0" t="s">
        <v>2456</v>
      </c>
      <c r="D1001" s="0" t="s">
        <v>2472</v>
      </c>
      <c r="E1001" s="0" t="s">
        <v>2473</v>
      </c>
      <c r="F1001" s="0" t="s">
        <v>2474</v>
      </c>
      <c r="G1001" s="0" t="s">
        <v>2475</v>
      </c>
      <c r="H1001" s="0" t="n">
        <v>0</v>
      </c>
      <c r="I1001" s="0" t="n">
        <v>0</v>
      </c>
      <c r="J1001" s="0" t="n">
        <v>2936.25</v>
      </c>
      <c r="K1001" s="0" t="n">
        <v>-2936.25</v>
      </c>
      <c r="L1001" s="0" t="n">
        <v>0</v>
      </c>
      <c r="M1001" s="0" t="n">
        <v>0</v>
      </c>
      <c r="N1001" s="0" t="n">
        <v>8405.7</v>
      </c>
      <c r="O1001" s="0" t="n">
        <v>-8405.7</v>
      </c>
      <c r="P1001" s="0" t="n">
        <v>10</v>
      </c>
    </row>
    <row r="1002" customFormat="false" ht="12.75" hidden="false" customHeight="false" outlineLevel="0" collapsed="false">
      <c r="A1002" s="0" t="s">
        <v>140</v>
      </c>
      <c r="B1002" s="0" t="s">
        <v>2382</v>
      </c>
      <c r="C1002" s="0" t="s">
        <v>2456</v>
      </c>
      <c r="D1002" s="0" t="s">
        <v>2472</v>
      </c>
      <c r="E1002" s="0" t="s">
        <v>2473</v>
      </c>
      <c r="F1002" s="0" t="s">
        <v>2476</v>
      </c>
      <c r="G1002" s="0" t="s">
        <v>2477</v>
      </c>
      <c r="H1002" s="0" t="n">
        <v>0</v>
      </c>
      <c r="I1002" s="0" t="n">
        <v>0</v>
      </c>
      <c r="J1002" s="0" t="n">
        <v>941.64</v>
      </c>
      <c r="K1002" s="0" t="n">
        <v>-941.64</v>
      </c>
      <c r="L1002" s="0" t="n">
        <v>0</v>
      </c>
      <c r="M1002" s="0" t="n">
        <v>0</v>
      </c>
      <c r="N1002" s="0" t="n">
        <v>11409.75</v>
      </c>
      <c r="O1002" s="0" t="n">
        <v>-11409.75</v>
      </c>
      <c r="P1002" s="0" t="n">
        <v>10</v>
      </c>
    </row>
    <row r="1003" customFormat="false" ht="12.75" hidden="false" customHeight="false" outlineLevel="0" collapsed="false">
      <c r="A1003" s="0" t="s">
        <v>140</v>
      </c>
      <c r="B1003" s="0" t="s">
        <v>2382</v>
      </c>
      <c r="C1003" s="0" t="s">
        <v>2456</v>
      </c>
      <c r="D1003" s="0" t="s">
        <v>2472</v>
      </c>
      <c r="E1003" s="0" t="s">
        <v>2473</v>
      </c>
      <c r="F1003" s="0" t="s">
        <v>2478</v>
      </c>
      <c r="G1003" s="0" t="s">
        <v>2479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10</v>
      </c>
    </row>
    <row r="1004" customFormat="false" ht="12.75" hidden="false" customHeight="false" outlineLevel="0" collapsed="false">
      <c r="A1004" s="0" t="s">
        <v>140</v>
      </c>
      <c r="B1004" s="0" t="s">
        <v>2382</v>
      </c>
      <c r="C1004" s="0" t="s">
        <v>2456</v>
      </c>
      <c r="D1004" s="0" t="s">
        <v>2472</v>
      </c>
      <c r="E1004" s="0" t="s">
        <v>2473</v>
      </c>
      <c r="F1004" s="0" t="s">
        <v>2480</v>
      </c>
      <c r="G1004" s="0" t="s">
        <v>2481</v>
      </c>
      <c r="H1004" s="0" t="n">
        <v>0</v>
      </c>
      <c r="I1004" s="0" t="n">
        <v>0</v>
      </c>
      <c r="J1004" s="0" t="n">
        <v>1670.9</v>
      </c>
      <c r="K1004" s="0" t="n">
        <v>-1670.9</v>
      </c>
      <c r="L1004" s="0" t="n">
        <v>0</v>
      </c>
      <c r="M1004" s="0" t="n">
        <v>0</v>
      </c>
      <c r="N1004" s="0" t="n">
        <v>10642.67</v>
      </c>
      <c r="O1004" s="0" t="n">
        <v>-10642.67</v>
      </c>
      <c r="P1004" s="0" t="n">
        <v>10</v>
      </c>
    </row>
    <row r="1005" customFormat="false" ht="12.75" hidden="false" customHeight="false" outlineLevel="0" collapsed="false">
      <c r="A1005" s="0" t="s">
        <v>140</v>
      </c>
      <c r="B1005" s="0" t="s">
        <v>2382</v>
      </c>
      <c r="C1005" s="0" t="s">
        <v>2456</v>
      </c>
      <c r="D1005" s="0" t="s">
        <v>2472</v>
      </c>
      <c r="E1005" s="0" t="s">
        <v>2473</v>
      </c>
      <c r="F1005" s="0" t="s">
        <v>2482</v>
      </c>
      <c r="G1005" s="0" t="s">
        <v>2483</v>
      </c>
      <c r="H1005" s="0" t="n">
        <v>0</v>
      </c>
      <c r="I1005" s="0" t="n">
        <v>2600.4</v>
      </c>
      <c r="J1005" s="0" t="n">
        <v>157110.58</v>
      </c>
      <c r="K1005" s="0" t="n">
        <v>-154510.18</v>
      </c>
      <c r="L1005" s="0" t="n">
        <v>0</v>
      </c>
      <c r="M1005" s="0" t="n">
        <v>14710.51</v>
      </c>
      <c r="N1005" s="0" t="n">
        <v>283285.19</v>
      </c>
      <c r="O1005" s="0" t="n">
        <v>-268574.68</v>
      </c>
      <c r="P1005" s="0" t="n">
        <v>10</v>
      </c>
    </row>
    <row r="1006" customFormat="false" ht="12.75" hidden="false" customHeight="false" outlineLevel="0" collapsed="false">
      <c r="A1006" s="0" t="s">
        <v>140</v>
      </c>
      <c r="B1006" s="0" t="s">
        <v>2382</v>
      </c>
      <c r="C1006" s="0" t="s">
        <v>2456</v>
      </c>
      <c r="D1006" s="0" t="s">
        <v>2472</v>
      </c>
      <c r="E1006" s="0" t="s">
        <v>2473</v>
      </c>
      <c r="F1006" s="0" t="s">
        <v>2484</v>
      </c>
      <c r="G1006" s="0" t="s">
        <v>2485</v>
      </c>
      <c r="H1006" s="0" t="n">
        <v>0</v>
      </c>
      <c r="I1006" s="0" t="n">
        <v>130</v>
      </c>
      <c r="J1006" s="0" t="n">
        <v>0</v>
      </c>
      <c r="K1006" s="0" t="n">
        <v>130</v>
      </c>
      <c r="L1006" s="0" t="n">
        <v>0</v>
      </c>
      <c r="M1006" s="0" t="n">
        <v>5270.5</v>
      </c>
      <c r="N1006" s="0" t="n">
        <v>143846</v>
      </c>
      <c r="O1006" s="0" t="n">
        <v>-138575.5</v>
      </c>
      <c r="P1006" s="0" t="n">
        <v>10</v>
      </c>
    </row>
    <row r="1007" customFormat="false" ht="12.75" hidden="false" customHeight="false" outlineLevel="0" collapsed="false">
      <c r="A1007" s="0" t="s">
        <v>140</v>
      </c>
      <c r="B1007" s="0" t="s">
        <v>2382</v>
      </c>
      <c r="C1007" s="0" t="s">
        <v>2456</v>
      </c>
      <c r="D1007" s="0" t="s">
        <v>2472</v>
      </c>
      <c r="E1007" s="0" t="s">
        <v>2473</v>
      </c>
      <c r="F1007" s="0" t="s">
        <v>2486</v>
      </c>
      <c r="G1007" s="0" t="s">
        <v>2487</v>
      </c>
      <c r="H1007" s="0" t="n">
        <v>0</v>
      </c>
      <c r="I1007" s="0" t="n">
        <v>0</v>
      </c>
      <c r="J1007" s="0" t="n">
        <v>547318.64</v>
      </c>
      <c r="K1007" s="0" t="n">
        <v>-547318.64</v>
      </c>
      <c r="L1007" s="0" t="n">
        <v>0</v>
      </c>
      <c r="M1007" s="0" t="n">
        <v>10801.8</v>
      </c>
      <c r="N1007" s="0" t="n">
        <v>2221599.42</v>
      </c>
      <c r="O1007" s="0" t="n">
        <v>-2210797.62</v>
      </c>
      <c r="P1007" s="0" t="n">
        <v>10</v>
      </c>
    </row>
    <row r="1008" customFormat="false" ht="12.75" hidden="false" customHeight="false" outlineLevel="0" collapsed="false">
      <c r="A1008" s="0" t="s">
        <v>140</v>
      </c>
      <c r="B1008" s="0" t="s">
        <v>2382</v>
      </c>
      <c r="C1008" s="0" t="s">
        <v>2456</v>
      </c>
      <c r="D1008" s="0" t="s">
        <v>2472</v>
      </c>
      <c r="E1008" s="0" t="s">
        <v>2473</v>
      </c>
      <c r="F1008" s="0" t="s">
        <v>2488</v>
      </c>
      <c r="G1008" s="0" t="s">
        <v>2489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10</v>
      </c>
    </row>
    <row r="1009" customFormat="false" ht="12.75" hidden="false" customHeight="false" outlineLevel="0" collapsed="false">
      <c r="A1009" s="0" t="s">
        <v>140</v>
      </c>
      <c r="B1009" s="0" t="s">
        <v>2382</v>
      </c>
      <c r="C1009" s="0" t="s">
        <v>2456</v>
      </c>
      <c r="D1009" s="0" t="s">
        <v>2472</v>
      </c>
      <c r="E1009" s="0" t="s">
        <v>2473</v>
      </c>
      <c r="F1009" s="0" t="s">
        <v>2490</v>
      </c>
      <c r="G1009" s="0" t="s">
        <v>2491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10</v>
      </c>
    </row>
    <row r="1010" customFormat="false" ht="12.75" hidden="false" customHeight="false" outlineLevel="0" collapsed="false">
      <c r="A1010" s="0" t="s">
        <v>140</v>
      </c>
      <c r="B1010" s="0" t="s">
        <v>2382</v>
      </c>
      <c r="C1010" s="0" t="s">
        <v>2456</v>
      </c>
      <c r="D1010" s="0" t="s">
        <v>2472</v>
      </c>
      <c r="E1010" s="0" t="s">
        <v>2473</v>
      </c>
      <c r="F1010" s="0" t="s">
        <v>2492</v>
      </c>
      <c r="G1010" s="0" t="s">
        <v>2493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10</v>
      </c>
    </row>
    <row r="1011" customFormat="false" ht="12.75" hidden="false" customHeight="false" outlineLevel="0" collapsed="false">
      <c r="A1011" s="0" t="s">
        <v>140</v>
      </c>
      <c r="B1011" s="0" t="s">
        <v>2382</v>
      </c>
      <c r="C1011" s="0" t="s">
        <v>2456</v>
      </c>
      <c r="D1011" s="0" t="s">
        <v>2472</v>
      </c>
      <c r="E1011" s="0" t="s">
        <v>2473</v>
      </c>
      <c r="F1011" s="0" t="s">
        <v>2494</v>
      </c>
      <c r="G1011" s="0" t="s">
        <v>2495</v>
      </c>
      <c r="H1011" s="0" t="n">
        <v>0</v>
      </c>
      <c r="I1011" s="0" t="n">
        <v>0</v>
      </c>
      <c r="J1011" s="0" t="n">
        <v>28256.57</v>
      </c>
      <c r="K1011" s="0" t="n">
        <v>-28256.57</v>
      </c>
      <c r="L1011" s="0" t="n">
        <v>0</v>
      </c>
      <c r="M1011" s="0" t="n">
        <v>176.78</v>
      </c>
      <c r="N1011" s="0" t="n">
        <v>115887.18</v>
      </c>
      <c r="O1011" s="0" t="n">
        <v>-115710.4</v>
      </c>
      <c r="P1011" s="0" t="n">
        <v>10</v>
      </c>
    </row>
    <row r="1012" customFormat="false" ht="12.75" hidden="false" customHeight="false" outlineLevel="0" collapsed="false">
      <c r="A1012" s="0" t="s">
        <v>140</v>
      </c>
      <c r="B1012" s="0" t="s">
        <v>2382</v>
      </c>
      <c r="C1012" s="0" t="s">
        <v>2456</v>
      </c>
      <c r="D1012" s="0" t="s">
        <v>2472</v>
      </c>
      <c r="E1012" s="0" t="s">
        <v>2473</v>
      </c>
      <c r="F1012" s="0" t="s">
        <v>2496</v>
      </c>
      <c r="G1012" s="0" t="s">
        <v>2497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10</v>
      </c>
    </row>
    <row r="1013" customFormat="false" ht="12.75" hidden="false" customHeight="false" outlineLevel="0" collapsed="false">
      <c r="A1013" s="0" t="s">
        <v>140</v>
      </c>
      <c r="B1013" s="0" t="s">
        <v>2382</v>
      </c>
      <c r="C1013" s="0" t="s">
        <v>2456</v>
      </c>
      <c r="D1013" s="0" t="s">
        <v>2472</v>
      </c>
      <c r="E1013" s="0" t="s">
        <v>2473</v>
      </c>
      <c r="F1013" s="0" t="s">
        <v>2498</v>
      </c>
      <c r="G1013" s="0" t="s">
        <v>2499</v>
      </c>
      <c r="H1013" s="0" t="n">
        <v>0</v>
      </c>
      <c r="I1013" s="0" t="n">
        <v>0</v>
      </c>
      <c r="J1013" s="0" t="n">
        <v>21688.7</v>
      </c>
      <c r="K1013" s="0" t="n">
        <v>-21688.7</v>
      </c>
      <c r="L1013" s="0" t="n">
        <v>0</v>
      </c>
      <c r="M1013" s="0" t="n">
        <v>0</v>
      </c>
      <c r="N1013" s="0" t="n">
        <v>104959.28</v>
      </c>
      <c r="O1013" s="0" t="n">
        <v>-104959.28</v>
      </c>
      <c r="P1013" s="0" t="n">
        <v>10</v>
      </c>
    </row>
    <row r="1014" customFormat="false" ht="12.75" hidden="false" customHeight="false" outlineLevel="0" collapsed="false">
      <c r="A1014" s="0" t="s">
        <v>140</v>
      </c>
      <c r="B1014" s="0" t="s">
        <v>2382</v>
      </c>
      <c r="C1014" s="0" t="s">
        <v>2456</v>
      </c>
      <c r="D1014" s="0" t="s">
        <v>2472</v>
      </c>
      <c r="E1014" s="0" t="s">
        <v>2473</v>
      </c>
      <c r="F1014" s="0" t="s">
        <v>2500</v>
      </c>
      <c r="G1014" s="0" t="s">
        <v>2501</v>
      </c>
      <c r="H1014" s="0" t="n">
        <v>0</v>
      </c>
      <c r="I1014" s="0" t="n">
        <v>245156.45</v>
      </c>
      <c r="J1014" s="0" t="n">
        <v>391329.71</v>
      </c>
      <c r="K1014" s="0" t="n">
        <v>-146173.26</v>
      </c>
      <c r="L1014" s="0" t="n">
        <v>0</v>
      </c>
      <c r="M1014" s="0" t="n">
        <v>1161.6</v>
      </c>
      <c r="N1014" s="0" t="n">
        <v>145452.35</v>
      </c>
      <c r="O1014" s="0" t="n">
        <v>-144290.75</v>
      </c>
      <c r="P1014" s="0" t="n">
        <v>10</v>
      </c>
    </row>
    <row r="1015" customFormat="false" ht="12.75" hidden="false" customHeight="false" outlineLevel="0" collapsed="false">
      <c r="A1015" s="0" t="s">
        <v>140</v>
      </c>
      <c r="B1015" s="0" t="s">
        <v>2382</v>
      </c>
      <c r="C1015" s="0" t="s">
        <v>2456</v>
      </c>
      <c r="D1015" s="0" t="s">
        <v>2472</v>
      </c>
      <c r="E1015" s="0" t="s">
        <v>2473</v>
      </c>
      <c r="F1015" s="0" t="s">
        <v>2502</v>
      </c>
      <c r="G1015" s="0" t="s">
        <v>2503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10</v>
      </c>
    </row>
    <row r="1016" customFormat="false" ht="12.75" hidden="false" customHeight="false" outlineLevel="0" collapsed="false">
      <c r="A1016" s="0" t="s">
        <v>140</v>
      </c>
      <c r="B1016" s="0" t="s">
        <v>2382</v>
      </c>
      <c r="C1016" s="0" t="s">
        <v>2456</v>
      </c>
      <c r="D1016" s="0" t="s">
        <v>2472</v>
      </c>
      <c r="E1016" s="0" t="s">
        <v>2473</v>
      </c>
      <c r="F1016" s="0" t="s">
        <v>2504</v>
      </c>
      <c r="G1016" s="0" t="s">
        <v>2505</v>
      </c>
      <c r="H1016" s="0" t="n">
        <v>0</v>
      </c>
      <c r="I1016" s="0" t="n">
        <v>0</v>
      </c>
      <c r="J1016" s="0" t="n">
        <v>8889.65</v>
      </c>
      <c r="K1016" s="0" t="n">
        <v>-8889.65</v>
      </c>
      <c r="L1016" s="0" t="n">
        <v>0</v>
      </c>
      <c r="M1016" s="0" t="n">
        <v>0</v>
      </c>
      <c r="N1016" s="0" t="n">
        <v>265204.44</v>
      </c>
      <c r="O1016" s="0" t="n">
        <v>-265204.44</v>
      </c>
      <c r="P1016" s="0" t="n">
        <v>10</v>
      </c>
    </row>
    <row r="1017" customFormat="false" ht="12.75" hidden="false" customHeight="false" outlineLevel="0" collapsed="false">
      <c r="A1017" s="0" t="s">
        <v>140</v>
      </c>
      <c r="B1017" s="0" t="s">
        <v>2382</v>
      </c>
      <c r="C1017" s="0" t="s">
        <v>2456</v>
      </c>
      <c r="D1017" s="0" t="s">
        <v>2472</v>
      </c>
      <c r="E1017" s="0" t="s">
        <v>2473</v>
      </c>
      <c r="F1017" s="0" t="s">
        <v>2506</v>
      </c>
      <c r="G1017" s="0" t="s">
        <v>2507</v>
      </c>
      <c r="H1017" s="0" t="n">
        <v>0</v>
      </c>
      <c r="I1017" s="0" t="n">
        <v>0</v>
      </c>
      <c r="J1017" s="0" t="n">
        <v>1680</v>
      </c>
      <c r="K1017" s="0" t="n">
        <v>-1680</v>
      </c>
      <c r="L1017" s="0" t="n">
        <v>0</v>
      </c>
      <c r="M1017" s="0" t="n">
        <v>800</v>
      </c>
      <c r="N1017" s="0" t="n">
        <v>35580</v>
      </c>
      <c r="O1017" s="0" t="n">
        <v>-34780</v>
      </c>
      <c r="P1017" s="0" t="n">
        <v>10</v>
      </c>
    </row>
    <row r="1018" customFormat="false" ht="12.75" hidden="false" customHeight="false" outlineLevel="0" collapsed="false">
      <c r="A1018" s="0" t="s">
        <v>140</v>
      </c>
      <c r="B1018" s="0" t="s">
        <v>2382</v>
      </c>
      <c r="C1018" s="0" t="s">
        <v>2456</v>
      </c>
      <c r="D1018" s="0" t="s">
        <v>2508</v>
      </c>
      <c r="E1018" s="0" t="s">
        <v>2509</v>
      </c>
      <c r="F1018" s="0" t="s">
        <v>2509</v>
      </c>
      <c r="G1018" s="0" t="s">
        <v>251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2</v>
      </c>
    </row>
    <row r="1019" customFormat="false" ht="12.75" hidden="false" customHeight="false" outlineLevel="0" collapsed="false">
      <c r="A1019" s="0" t="s">
        <v>140</v>
      </c>
      <c r="B1019" s="0" t="s">
        <v>2382</v>
      </c>
      <c r="C1019" s="0" t="s">
        <v>2456</v>
      </c>
      <c r="D1019" s="0" t="s">
        <v>2508</v>
      </c>
      <c r="E1019" s="0" t="s">
        <v>2511</v>
      </c>
      <c r="F1019" s="0" t="s">
        <v>2511</v>
      </c>
      <c r="G1019" s="0" t="s">
        <v>2512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2</v>
      </c>
    </row>
    <row r="1020" customFormat="false" ht="12.75" hidden="false" customHeight="false" outlineLevel="0" collapsed="false">
      <c r="A1020" s="0" t="s">
        <v>140</v>
      </c>
      <c r="B1020" s="0" t="s">
        <v>2382</v>
      </c>
      <c r="C1020" s="0" t="s">
        <v>2456</v>
      </c>
      <c r="D1020" s="0" t="s">
        <v>2508</v>
      </c>
      <c r="E1020" s="0" t="s">
        <v>2513</v>
      </c>
      <c r="F1020" s="0" t="s">
        <v>2513</v>
      </c>
      <c r="G1020" s="0" t="s">
        <v>2514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2</v>
      </c>
    </row>
    <row r="1021" customFormat="false" ht="12.75" hidden="false" customHeight="false" outlineLevel="0" collapsed="false">
      <c r="A1021" s="0" t="s">
        <v>140</v>
      </c>
      <c r="B1021" s="0" t="s">
        <v>2382</v>
      </c>
      <c r="C1021" s="0" t="s">
        <v>2456</v>
      </c>
      <c r="D1021" s="0" t="s">
        <v>2508</v>
      </c>
      <c r="E1021" s="0" t="s">
        <v>2515</v>
      </c>
      <c r="F1021" s="0" t="s">
        <v>2515</v>
      </c>
      <c r="G1021" s="0" t="s">
        <v>2516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2</v>
      </c>
    </row>
    <row r="1022" customFormat="false" ht="12.75" hidden="false" customHeight="false" outlineLevel="0" collapsed="false">
      <c r="A1022" s="0" t="s">
        <v>140</v>
      </c>
      <c r="B1022" s="0" t="s">
        <v>2382</v>
      </c>
      <c r="C1022" s="0" t="s">
        <v>2456</v>
      </c>
      <c r="D1022" s="0" t="s">
        <v>2517</v>
      </c>
      <c r="E1022" s="0" t="s">
        <v>2518</v>
      </c>
      <c r="F1022" s="0" t="s">
        <v>2518</v>
      </c>
      <c r="G1022" s="0" t="s">
        <v>2519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3</v>
      </c>
    </row>
    <row r="1023" customFormat="false" ht="12.75" hidden="false" customHeight="false" outlineLevel="0" collapsed="false">
      <c r="A1023" s="0" t="s">
        <v>140</v>
      </c>
      <c r="B1023" s="0" t="s">
        <v>2382</v>
      </c>
      <c r="C1023" s="0" t="s">
        <v>2456</v>
      </c>
      <c r="D1023" s="0" t="s">
        <v>2517</v>
      </c>
      <c r="E1023" s="0" t="s">
        <v>2520</v>
      </c>
      <c r="F1023" s="0" t="s">
        <v>2520</v>
      </c>
      <c r="G1023" s="0" t="s">
        <v>2521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3</v>
      </c>
    </row>
    <row r="1024" customFormat="false" ht="12.75" hidden="false" customHeight="false" outlineLevel="0" collapsed="false">
      <c r="A1024" s="0" t="s">
        <v>140</v>
      </c>
      <c r="B1024" s="0" t="s">
        <v>2382</v>
      </c>
      <c r="C1024" s="0" t="s">
        <v>2456</v>
      </c>
      <c r="D1024" s="0" t="s">
        <v>2517</v>
      </c>
      <c r="E1024" s="0" t="s">
        <v>2522</v>
      </c>
      <c r="F1024" s="0" t="s">
        <v>2522</v>
      </c>
      <c r="G1024" s="0" t="s">
        <v>2523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3</v>
      </c>
    </row>
    <row r="1025" customFormat="false" ht="12.75" hidden="false" customHeight="false" outlineLevel="0" collapsed="false">
      <c r="A1025" s="0" t="s">
        <v>140</v>
      </c>
      <c r="B1025" s="0" t="s">
        <v>2382</v>
      </c>
      <c r="C1025" s="0" t="s">
        <v>2456</v>
      </c>
      <c r="D1025" s="0" t="s">
        <v>2524</v>
      </c>
      <c r="E1025" s="0" t="s">
        <v>2525</v>
      </c>
      <c r="F1025" s="0" t="s">
        <v>2525</v>
      </c>
      <c r="G1025" s="0" t="s">
        <v>2526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3</v>
      </c>
    </row>
    <row r="1026" customFormat="false" ht="12.75" hidden="false" customHeight="false" outlineLevel="0" collapsed="false">
      <c r="A1026" s="0" t="s">
        <v>140</v>
      </c>
      <c r="B1026" s="0" t="s">
        <v>2382</v>
      </c>
      <c r="C1026" s="0" t="s">
        <v>2456</v>
      </c>
      <c r="D1026" s="0" t="s">
        <v>2524</v>
      </c>
      <c r="E1026" s="0" t="s">
        <v>2527</v>
      </c>
      <c r="F1026" s="0" t="s">
        <v>2527</v>
      </c>
      <c r="G1026" s="0" t="s">
        <v>2528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3</v>
      </c>
    </row>
    <row r="1027" customFormat="false" ht="12.75" hidden="false" customHeight="false" outlineLevel="0" collapsed="false">
      <c r="A1027" s="0" t="s">
        <v>140</v>
      </c>
      <c r="B1027" s="0" t="s">
        <v>2382</v>
      </c>
      <c r="C1027" s="0" t="s">
        <v>2529</v>
      </c>
      <c r="D1027" s="0" t="s">
        <v>24</v>
      </c>
      <c r="E1027" s="0" t="s">
        <v>2530</v>
      </c>
      <c r="F1027" s="0" t="s">
        <v>2531</v>
      </c>
      <c r="G1027" s="0" t="s">
        <v>2532</v>
      </c>
      <c r="H1027" s="0" t="n">
        <v>0</v>
      </c>
      <c r="I1027" s="0" t="n">
        <v>0</v>
      </c>
      <c r="J1027" s="0" t="n">
        <v>27402.03</v>
      </c>
      <c r="K1027" s="0" t="n">
        <v>-27402.03</v>
      </c>
      <c r="L1027" s="0" t="n">
        <v>0</v>
      </c>
      <c r="M1027" s="0" t="n">
        <v>0</v>
      </c>
      <c r="N1027" s="0" t="n">
        <v>98702.51</v>
      </c>
      <c r="O1027" s="0" t="n">
        <v>-98702.51</v>
      </c>
      <c r="P1027" s="0" t="n">
        <v>5</v>
      </c>
    </row>
    <row r="1028" customFormat="false" ht="12.75" hidden="false" customHeight="false" outlineLevel="0" collapsed="false">
      <c r="A1028" s="0" t="s">
        <v>140</v>
      </c>
      <c r="B1028" s="0" t="s">
        <v>2382</v>
      </c>
      <c r="C1028" s="0" t="s">
        <v>2529</v>
      </c>
      <c r="D1028" s="0" t="s">
        <v>24</v>
      </c>
      <c r="E1028" s="0" t="s">
        <v>2530</v>
      </c>
      <c r="F1028" s="0" t="s">
        <v>2533</v>
      </c>
      <c r="G1028" s="0" t="s">
        <v>2534</v>
      </c>
      <c r="H1028" s="0" t="n">
        <v>0</v>
      </c>
      <c r="I1028" s="0" t="n">
        <v>0</v>
      </c>
      <c r="J1028" s="0" t="n">
        <v>195160.33</v>
      </c>
      <c r="K1028" s="0" t="n">
        <v>-195160.33</v>
      </c>
      <c r="L1028" s="0" t="n">
        <v>0</v>
      </c>
      <c r="M1028" s="0" t="n">
        <v>0</v>
      </c>
      <c r="N1028" s="0" t="n">
        <v>35725787.38</v>
      </c>
      <c r="O1028" s="0" t="n">
        <v>-35725787.38</v>
      </c>
      <c r="P1028" s="0" t="n">
        <v>5</v>
      </c>
    </row>
    <row r="1029" customFormat="false" ht="12.75" hidden="false" customHeight="false" outlineLevel="0" collapsed="false">
      <c r="A1029" s="0" t="s">
        <v>140</v>
      </c>
      <c r="B1029" s="0" t="s">
        <v>2382</v>
      </c>
      <c r="C1029" s="0" t="s">
        <v>2529</v>
      </c>
      <c r="D1029" s="0" t="s">
        <v>24</v>
      </c>
      <c r="E1029" s="0" t="s">
        <v>2530</v>
      </c>
      <c r="F1029" s="0" t="s">
        <v>2535</v>
      </c>
      <c r="G1029" s="0" t="s">
        <v>2536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5</v>
      </c>
    </row>
    <row r="1030" customFormat="false" ht="12.75" hidden="false" customHeight="false" outlineLevel="0" collapsed="false">
      <c r="A1030" s="0" t="s">
        <v>140</v>
      </c>
      <c r="B1030" s="0" t="s">
        <v>2382</v>
      </c>
      <c r="C1030" s="0" t="s">
        <v>2529</v>
      </c>
      <c r="D1030" s="0" t="s">
        <v>24</v>
      </c>
      <c r="E1030" s="0" t="s">
        <v>2530</v>
      </c>
      <c r="F1030" s="0" t="s">
        <v>2537</v>
      </c>
      <c r="G1030" s="0" t="s">
        <v>2538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5</v>
      </c>
    </row>
    <row r="1031" customFormat="false" ht="12.75" hidden="false" customHeight="false" outlineLevel="0" collapsed="false">
      <c r="A1031" s="0" t="s">
        <v>140</v>
      </c>
      <c r="B1031" s="0" t="s">
        <v>2382</v>
      </c>
      <c r="C1031" s="0" t="s">
        <v>2529</v>
      </c>
      <c r="D1031" s="0" t="s">
        <v>24</v>
      </c>
      <c r="E1031" s="0" t="s">
        <v>2530</v>
      </c>
      <c r="F1031" s="0" t="s">
        <v>2539</v>
      </c>
      <c r="G1031" s="0" t="s">
        <v>2540</v>
      </c>
      <c r="H1031" s="0" t="n">
        <v>0</v>
      </c>
      <c r="I1031" s="0" t="n">
        <v>0</v>
      </c>
      <c r="J1031" s="0" t="n">
        <v>383570.93</v>
      </c>
      <c r="K1031" s="0" t="n">
        <v>-383570.93</v>
      </c>
      <c r="L1031" s="0" t="n">
        <v>0</v>
      </c>
      <c r="M1031" s="0" t="n">
        <v>0</v>
      </c>
      <c r="N1031" s="0" t="n">
        <v>13881075.12</v>
      </c>
      <c r="O1031" s="0" t="n">
        <v>-13881075.12</v>
      </c>
      <c r="P1031" s="0" t="n">
        <v>5</v>
      </c>
    </row>
    <row r="1032" customFormat="false" ht="12.75" hidden="false" customHeight="false" outlineLevel="0" collapsed="false">
      <c r="A1032" s="0" t="s">
        <v>140</v>
      </c>
      <c r="B1032" s="0" t="s">
        <v>2382</v>
      </c>
      <c r="C1032" s="0" t="s">
        <v>2529</v>
      </c>
      <c r="D1032" s="0" t="s">
        <v>24</v>
      </c>
      <c r="E1032" s="0" t="s">
        <v>2530</v>
      </c>
      <c r="F1032" s="0" t="s">
        <v>2541</v>
      </c>
      <c r="G1032" s="0" t="s">
        <v>2542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1064523.85</v>
      </c>
      <c r="O1032" s="0" t="n">
        <v>-1064523.85</v>
      </c>
      <c r="P1032" s="0" t="n">
        <v>5</v>
      </c>
    </row>
    <row r="1033" customFormat="false" ht="12.75" hidden="false" customHeight="false" outlineLevel="0" collapsed="false">
      <c r="A1033" s="0" t="s">
        <v>140</v>
      </c>
      <c r="B1033" s="0" t="s">
        <v>2382</v>
      </c>
      <c r="C1033" s="0" t="s">
        <v>2529</v>
      </c>
      <c r="D1033" s="0" t="s">
        <v>24</v>
      </c>
      <c r="E1033" s="0" t="s">
        <v>2530</v>
      </c>
      <c r="F1033" s="0" t="s">
        <v>2543</v>
      </c>
      <c r="G1033" s="0" t="s">
        <v>2544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5</v>
      </c>
    </row>
    <row r="1034" customFormat="false" ht="12.75" hidden="false" customHeight="false" outlineLevel="0" collapsed="false">
      <c r="A1034" s="0" t="s">
        <v>140</v>
      </c>
      <c r="B1034" s="0" t="s">
        <v>2382</v>
      </c>
      <c r="C1034" s="0" t="s">
        <v>2529</v>
      </c>
      <c r="D1034" s="0" t="s">
        <v>24</v>
      </c>
      <c r="E1034" s="0" t="s">
        <v>2530</v>
      </c>
      <c r="F1034" s="0" t="s">
        <v>2545</v>
      </c>
      <c r="G1034" s="0" t="s">
        <v>2546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92164772.83</v>
      </c>
      <c r="O1034" s="0" t="n">
        <v>-92164772.83</v>
      </c>
      <c r="P1034" s="0" t="n">
        <v>5</v>
      </c>
    </row>
    <row r="1035" customFormat="false" ht="12.75" hidden="false" customHeight="false" outlineLevel="0" collapsed="false">
      <c r="A1035" s="0" t="s">
        <v>140</v>
      </c>
      <c r="B1035" s="0" t="s">
        <v>2382</v>
      </c>
      <c r="C1035" s="0" t="s">
        <v>2529</v>
      </c>
      <c r="D1035" s="0" t="s">
        <v>24</v>
      </c>
      <c r="E1035" s="0" t="s">
        <v>2530</v>
      </c>
      <c r="F1035" s="0" t="s">
        <v>2547</v>
      </c>
      <c r="G1035" s="0" t="s">
        <v>2548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1408.29</v>
      </c>
      <c r="N1035" s="0" t="n">
        <v>6664926.83</v>
      </c>
      <c r="O1035" s="0" t="n">
        <v>-6663518.54</v>
      </c>
      <c r="P1035" s="0" t="n">
        <v>5</v>
      </c>
    </row>
    <row r="1036" customFormat="false" ht="12.75" hidden="false" customHeight="false" outlineLevel="0" collapsed="false">
      <c r="A1036" s="0" t="s">
        <v>140</v>
      </c>
      <c r="B1036" s="0" t="s">
        <v>2382</v>
      </c>
      <c r="C1036" s="0" t="s">
        <v>2529</v>
      </c>
      <c r="D1036" s="0" t="s">
        <v>24</v>
      </c>
      <c r="E1036" s="0" t="s">
        <v>2530</v>
      </c>
      <c r="F1036" s="0" t="s">
        <v>2549</v>
      </c>
      <c r="G1036" s="0" t="s">
        <v>255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5</v>
      </c>
    </row>
    <row r="1037" customFormat="false" ht="12.75" hidden="false" customHeight="false" outlineLevel="0" collapsed="false">
      <c r="A1037" s="0" t="s">
        <v>140</v>
      </c>
      <c r="B1037" s="0" t="s">
        <v>2382</v>
      </c>
      <c r="C1037" s="0" t="s">
        <v>2529</v>
      </c>
      <c r="D1037" s="0" t="s">
        <v>24</v>
      </c>
      <c r="E1037" s="0" t="s">
        <v>2530</v>
      </c>
      <c r="F1037" s="0" t="s">
        <v>2551</v>
      </c>
      <c r="G1037" s="0" t="s">
        <v>2552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5</v>
      </c>
    </row>
    <row r="1038" customFormat="false" ht="12.75" hidden="false" customHeight="false" outlineLevel="0" collapsed="false">
      <c r="A1038" s="0" t="s">
        <v>140</v>
      </c>
      <c r="B1038" s="0" t="s">
        <v>2382</v>
      </c>
      <c r="C1038" s="0" t="s">
        <v>2529</v>
      </c>
      <c r="D1038" s="0" t="s">
        <v>24</v>
      </c>
      <c r="E1038" s="0" t="s">
        <v>2530</v>
      </c>
      <c r="F1038" s="0" t="s">
        <v>2553</v>
      </c>
      <c r="G1038" s="0" t="s">
        <v>2554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43757.27</v>
      </c>
      <c r="O1038" s="0" t="n">
        <v>-43757.27</v>
      </c>
      <c r="P1038" s="0" t="n">
        <v>5</v>
      </c>
    </row>
    <row r="1039" customFormat="false" ht="12.75" hidden="false" customHeight="false" outlineLevel="0" collapsed="false">
      <c r="A1039" s="0" t="s">
        <v>140</v>
      </c>
      <c r="B1039" s="0" t="s">
        <v>2382</v>
      </c>
      <c r="C1039" s="0" t="s">
        <v>2529</v>
      </c>
      <c r="D1039" s="0" t="s">
        <v>24</v>
      </c>
      <c r="E1039" s="0" t="s">
        <v>2530</v>
      </c>
      <c r="F1039" s="0" t="s">
        <v>2555</v>
      </c>
      <c r="G1039" s="0" t="s">
        <v>2556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5</v>
      </c>
    </row>
    <row r="1040" customFormat="false" ht="12.75" hidden="false" customHeight="false" outlineLevel="0" collapsed="false">
      <c r="A1040" s="0" t="s">
        <v>140</v>
      </c>
      <c r="B1040" s="0" t="s">
        <v>2382</v>
      </c>
      <c r="C1040" s="0" t="s">
        <v>2529</v>
      </c>
      <c r="D1040" s="0" t="s">
        <v>24</v>
      </c>
      <c r="E1040" s="0" t="s">
        <v>2557</v>
      </c>
      <c r="F1040" s="0" t="s">
        <v>2558</v>
      </c>
      <c r="G1040" s="0" t="s">
        <v>2559</v>
      </c>
      <c r="H1040" s="0" t="n">
        <v>0</v>
      </c>
      <c r="I1040" s="0" t="n">
        <v>0</v>
      </c>
      <c r="J1040" s="0" t="n">
        <v>63104527</v>
      </c>
      <c r="K1040" s="0" t="n">
        <v>-63104527</v>
      </c>
      <c r="L1040" s="0" t="n">
        <v>0</v>
      </c>
      <c r="M1040" s="0" t="n">
        <v>58650522</v>
      </c>
      <c r="N1040" s="0" t="n">
        <v>72953456.7</v>
      </c>
      <c r="O1040" s="0" t="n">
        <v>-14302934.7</v>
      </c>
      <c r="P1040" s="0" t="n">
        <v>5</v>
      </c>
    </row>
    <row r="1041" customFormat="false" ht="12.75" hidden="false" customHeight="false" outlineLevel="0" collapsed="false">
      <c r="A1041" s="0" t="s">
        <v>140</v>
      </c>
      <c r="B1041" s="0" t="s">
        <v>2382</v>
      </c>
      <c r="C1041" s="0" t="s">
        <v>2529</v>
      </c>
      <c r="D1041" s="0" t="s">
        <v>24</v>
      </c>
      <c r="E1041" s="0" t="s">
        <v>2557</v>
      </c>
      <c r="F1041" s="0" t="s">
        <v>2560</v>
      </c>
      <c r="G1041" s="0" t="s">
        <v>2561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2.75" hidden="false" customHeight="false" outlineLevel="0" collapsed="false">
      <c r="A1042" s="0" t="s">
        <v>140</v>
      </c>
      <c r="B1042" s="0" t="s">
        <v>2382</v>
      </c>
      <c r="C1042" s="0" t="s">
        <v>2529</v>
      </c>
      <c r="D1042" s="0" t="s">
        <v>24</v>
      </c>
      <c r="E1042" s="0" t="s">
        <v>2557</v>
      </c>
      <c r="F1042" s="0" t="s">
        <v>2562</v>
      </c>
      <c r="G1042" s="0" t="s">
        <v>2563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5</v>
      </c>
    </row>
    <row r="1043" customFormat="false" ht="12.75" hidden="false" customHeight="false" outlineLevel="0" collapsed="false">
      <c r="A1043" s="0" t="s">
        <v>140</v>
      </c>
      <c r="B1043" s="0" t="s">
        <v>2382</v>
      </c>
      <c r="C1043" s="0" t="s">
        <v>2529</v>
      </c>
      <c r="D1043" s="0" t="s">
        <v>24</v>
      </c>
      <c r="E1043" s="0" t="s">
        <v>2557</v>
      </c>
      <c r="F1043" s="0" t="s">
        <v>2564</v>
      </c>
      <c r="G1043" s="0" t="s">
        <v>2565</v>
      </c>
      <c r="H1043" s="0" t="n">
        <v>0</v>
      </c>
      <c r="I1043" s="0" t="n">
        <v>0</v>
      </c>
      <c r="J1043" s="0" t="n">
        <v>64119.56</v>
      </c>
      <c r="K1043" s="0" t="n">
        <v>-64119.56</v>
      </c>
      <c r="L1043" s="0" t="n">
        <v>0</v>
      </c>
      <c r="M1043" s="0" t="n">
        <v>464505.2</v>
      </c>
      <c r="N1043" s="0" t="n">
        <v>5222206.2</v>
      </c>
      <c r="O1043" s="0" t="n">
        <v>-4757701</v>
      </c>
      <c r="P1043" s="0" t="n">
        <v>5</v>
      </c>
    </row>
    <row r="1044" customFormat="false" ht="12.75" hidden="false" customHeight="false" outlineLevel="0" collapsed="false">
      <c r="A1044" s="0" t="s">
        <v>140</v>
      </c>
      <c r="B1044" s="0" t="s">
        <v>2382</v>
      </c>
      <c r="C1044" s="0" t="s">
        <v>2529</v>
      </c>
      <c r="D1044" s="0" t="s">
        <v>24</v>
      </c>
      <c r="E1044" s="0" t="s">
        <v>2557</v>
      </c>
      <c r="F1044" s="0" t="s">
        <v>2566</v>
      </c>
      <c r="G1044" s="0" t="s">
        <v>2567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5</v>
      </c>
    </row>
    <row r="1045" customFormat="false" ht="12.75" hidden="false" customHeight="false" outlineLevel="0" collapsed="false">
      <c r="A1045" s="0" t="s">
        <v>140</v>
      </c>
      <c r="B1045" s="0" t="s">
        <v>2382</v>
      </c>
      <c r="C1045" s="0" t="s">
        <v>2529</v>
      </c>
      <c r="D1045" s="0" t="s">
        <v>24</v>
      </c>
      <c r="E1045" s="0" t="s">
        <v>2557</v>
      </c>
      <c r="F1045" s="0" t="s">
        <v>2568</v>
      </c>
      <c r="G1045" s="0" t="s">
        <v>2569</v>
      </c>
      <c r="H1045" s="0" t="n">
        <v>0</v>
      </c>
      <c r="I1045" s="0" t="n">
        <v>2105.19</v>
      </c>
      <c r="J1045" s="0" t="n">
        <v>121406.08</v>
      </c>
      <c r="K1045" s="0" t="n">
        <v>-119300.89</v>
      </c>
      <c r="L1045" s="0" t="n">
        <v>0</v>
      </c>
      <c r="M1045" s="0" t="n">
        <v>9745.29</v>
      </c>
      <c r="N1045" s="0" t="n">
        <v>768784.5</v>
      </c>
      <c r="O1045" s="0" t="n">
        <v>-759039.21</v>
      </c>
      <c r="P1045" s="0" t="n">
        <v>5</v>
      </c>
    </row>
    <row r="1046" customFormat="false" ht="12.75" hidden="false" customHeight="false" outlineLevel="0" collapsed="false">
      <c r="A1046" s="0" t="s">
        <v>140</v>
      </c>
      <c r="B1046" s="0" t="s">
        <v>2382</v>
      </c>
      <c r="C1046" s="0" t="s">
        <v>2529</v>
      </c>
      <c r="D1046" s="0" t="s">
        <v>24</v>
      </c>
      <c r="E1046" s="0" t="s">
        <v>2557</v>
      </c>
      <c r="F1046" s="0" t="s">
        <v>2570</v>
      </c>
      <c r="G1046" s="0" t="s">
        <v>2571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5</v>
      </c>
    </row>
    <row r="1047" customFormat="false" ht="12.75" hidden="false" customHeight="false" outlineLevel="0" collapsed="false">
      <c r="A1047" s="0" t="s">
        <v>140</v>
      </c>
      <c r="B1047" s="0" t="s">
        <v>2382</v>
      </c>
      <c r="C1047" s="0" t="s">
        <v>2529</v>
      </c>
      <c r="D1047" s="0" t="s">
        <v>24</v>
      </c>
      <c r="E1047" s="0" t="s">
        <v>2557</v>
      </c>
      <c r="F1047" s="0" t="s">
        <v>2572</v>
      </c>
      <c r="G1047" s="0" t="s">
        <v>2573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5</v>
      </c>
    </row>
    <row r="1048" customFormat="false" ht="12.75" hidden="false" customHeight="false" outlineLevel="0" collapsed="false">
      <c r="A1048" s="0" t="s">
        <v>140</v>
      </c>
      <c r="B1048" s="0" t="s">
        <v>2382</v>
      </c>
      <c r="C1048" s="0" t="s">
        <v>2529</v>
      </c>
      <c r="D1048" s="0" t="s">
        <v>24</v>
      </c>
      <c r="E1048" s="0" t="s">
        <v>2557</v>
      </c>
      <c r="F1048" s="0" t="s">
        <v>2574</v>
      </c>
      <c r="G1048" s="0" t="s">
        <v>2575</v>
      </c>
      <c r="H1048" s="0" t="n">
        <v>0</v>
      </c>
      <c r="I1048" s="0" t="n">
        <v>0</v>
      </c>
      <c r="J1048" s="0" t="n">
        <v>590450.07</v>
      </c>
      <c r="K1048" s="0" t="n">
        <v>-590450.07</v>
      </c>
      <c r="L1048" s="0" t="n">
        <v>0</v>
      </c>
      <c r="M1048" s="0" t="n">
        <v>0</v>
      </c>
      <c r="N1048" s="0" t="n">
        <v>15317206.22</v>
      </c>
      <c r="O1048" s="0" t="n">
        <v>-15317206.22</v>
      </c>
      <c r="P1048" s="0" t="n">
        <v>5</v>
      </c>
    </row>
    <row r="1049" customFormat="false" ht="12.75" hidden="false" customHeight="false" outlineLevel="0" collapsed="false">
      <c r="A1049" s="0" t="s">
        <v>140</v>
      </c>
      <c r="B1049" s="0" t="s">
        <v>2382</v>
      </c>
      <c r="C1049" s="0" t="s">
        <v>2529</v>
      </c>
      <c r="D1049" s="0" t="s">
        <v>24</v>
      </c>
      <c r="E1049" s="0" t="s">
        <v>2557</v>
      </c>
      <c r="F1049" s="0" t="s">
        <v>2576</v>
      </c>
      <c r="G1049" s="0" t="s">
        <v>2577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5</v>
      </c>
    </row>
    <row r="1050" customFormat="false" ht="12.75" hidden="false" customHeight="false" outlineLevel="0" collapsed="false">
      <c r="A1050" s="0" t="s">
        <v>140</v>
      </c>
      <c r="B1050" s="0" t="s">
        <v>2382</v>
      </c>
      <c r="C1050" s="0" t="s">
        <v>2529</v>
      </c>
      <c r="D1050" s="0" t="s">
        <v>24</v>
      </c>
      <c r="E1050" s="0" t="s">
        <v>2557</v>
      </c>
      <c r="F1050" s="0" t="s">
        <v>2578</v>
      </c>
      <c r="G1050" s="0" t="s">
        <v>2579</v>
      </c>
      <c r="H1050" s="0" t="n">
        <v>0</v>
      </c>
      <c r="I1050" s="0" t="n">
        <v>0</v>
      </c>
      <c r="J1050" s="0" t="n">
        <v>27394.8</v>
      </c>
      <c r="K1050" s="0" t="n">
        <v>-27394.8</v>
      </c>
      <c r="L1050" s="0" t="n">
        <v>0</v>
      </c>
      <c r="M1050" s="0" t="n">
        <v>0</v>
      </c>
      <c r="N1050" s="0" t="n">
        <v>208485.89</v>
      </c>
      <c r="O1050" s="0" t="n">
        <v>-208485.89</v>
      </c>
      <c r="P1050" s="0" t="n">
        <v>5</v>
      </c>
    </row>
    <row r="1051" customFormat="false" ht="12.75" hidden="false" customHeight="false" outlineLevel="0" collapsed="false">
      <c r="A1051" s="0" t="s">
        <v>140</v>
      </c>
      <c r="B1051" s="0" t="s">
        <v>2382</v>
      </c>
      <c r="C1051" s="0" t="s">
        <v>2529</v>
      </c>
      <c r="D1051" s="0" t="s">
        <v>24</v>
      </c>
      <c r="E1051" s="0" t="s">
        <v>2557</v>
      </c>
      <c r="F1051" s="0" t="s">
        <v>2580</v>
      </c>
      <c r="G1051" s="0" t="s">
        <v>258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5</v>
      </c>
    </row>
    <row r="1052" customFormat="false" ht="12.75" hidden="false" customHeight="false" outlineLevel="0" collapsed="false">
      <c r="A1052" s="0" t="s">
        <v>140</v>
      </c>
      <c r="B1052" s="0" t="s">
        <v>2382</v>
      </c>
      <c r="C1052" s="0" t="s">
        <v>2529</v>
      </c>
      <c r="D1052" s="0" t="s">
        <v>24</v>
      </c>
      <c r="E1052" s="0" t="s">
        <v>2557</v>
      </c>
      <c r="F1052" s="0" t="s">
        <v>2582</v>
      </c>
      <c r="G1052" s="0" t="s">
        <v>2583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5</v>
      </c>
    </row>
    <row r="1053" customFormat="false" ht="12.75" hidden="false" customHeight="false" outlineLevel="0" collapsed="false">
      <c r="A1053" s="0" t="s">
        <v>140</v>
      </c>
      <c r="B1053" s="0" t="s">
        <v>2382</v>
      </c>
      <c r="C1053" s="0" t="s">
        <v>2529</v>
      </c>
      <c r="D1053" s="0" t="s">
        <v>22</v>
      </c>
      <c r="E1053" s="0" t="s">
        <v>2584</v>
      </c>
      <c r="F1053" s="0" t="s">
        <v>2585</v>
      </c>
      <c r="G1053" s="0" t="s">
        <v>2586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10617.59</v>
      </c>
      <c r="N1053" s="0" t="n">
        <v>714999.75</v>
      </c>
      <c r="O1053" s="0" t="n">
        <v>-704382.16</v>
      </c>
      <c r="P1053" s="0" t="n">
        <v>4</v>
      </c>
    </row>
    <row r="1054" customFormat="false" ht="12.75" hidden="false" customHeight="false" outlineLevel="0" collapsed="false">
      <c r="A1054" s="0" t="s">
        <v>140</v>
      </c>
      <c r="B1054" s="0" t="s">
        <v>2382</v>
      </c>
      <c r="C1054" s="0" t="s">
        <v>2529</v>
      </c>
      <c r="D1054" s="0" t="s">
        <v>22</v>
      </c>
      <c r="E1054" s="0" t="s">
        <v>2584</v>
      </c>
      <c r="F1054" s="0" t="s">
        <v>2587</v>
      </c>
      <c r="G1054" s="0" t="s">
        <v>2167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4</v>
      </c>
    </row>
    <row r="1055" customFormat="false" ht="12.75" hidden="false" customHeight="false" outlineLevel="0" collapsed="false">
      <c r="A1055" s="0" t="s">
        <v>140</v>
      </c>
      <c r="B1055" s="0" t="s">
        <v>2382</v>
      </c>
      <c r="C1055" s="0" t="s">
        <v>2529</v>
      </c>
      <c r="D1055" s="0" t="s">
        <v>2588</v>
      </c>
      <c r="E1055" s="0" t="s">
        <v>28</v>
      </c>
      <c r="F1055" s="0" t="s">
        <v>28</v>
      </c>
      <c r="G1055" s="0" t="s">
        <v>2589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180075.61</v>
      </c>
      <c r="O1055" s="0" t="n">
        <v>-180075.61</v>
      </c>
      <c r="P1055" s="0" t="n">
        <v>7</v>
      </c>
    </row>
    <row r="1056" customFormat="false" ht="12.75" hidden="false" customHeight="false" outlineLevel="0" collapsed="false">
      <c r="A1056" s="0" t="s">
        <v>140</v>
      </c>
      <c r="B1056" s="0" t="s">
        <v>2382</v>
      </c>
      <c r="C1056" s="0" t="s">
        <v>2590</v>
      </c>
      <c r="D1056" s="0" t="s">
        <v>87</v>
      </c>
      <c r="E1056" s="0" t="s">
        <v>2591</v>
      </c>
      <c r="F1056" s="0" t="s">
        <v>2591</v>
      </c>
      <c r="G1056" s="0" t="s">
        <v>2592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31</v>
      </c>
    </row>
    <row r="1057" customFormat="false" ht="12.75" hidden="false" customHeight="false" outlineLevel="0" collapsed="false">
      <c r="A1057" s="0" t="s">
        <v>140</v>
      </c>
      <c r="B1057" s="0" t="s">
        <v>2382</v>
      </c>
      <c r="C1057" s="0" t="s">
        <v>2590</v>
      </c>
      <c r="D1057" s="0" t="s">
        <v>87</v>
      </c>
      <c r="E1057" s="0" t="s">
        <v>2593</v>
      </c>
      <c r="F1057" s="0" t="s">
        <v>2594</v>
      </c>
      <c r="G1057" s="0" t="s">
        <v>2595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31</v>
      </c>
    </row>
    <row r="1058" customFormat="false" ht="12.75" hidden="false" customHeight="false" outlineLevel="0" collapsed="false">
      <c r="A1058" s="0" t="s">
        <v>140</v>
      </c>
      <c r="B1058" s="0" t="s">
        <v>2382</v>
      </c>
      <c r="C1058" s="0" t="s">
        <v>2590</v>
      </c>
      <c r="D1058" s="0" t="s">
        <v>87</v>
      </c>
      <c r="E1058" s="0" t="s">
        <v>2593</v>
      </c>
      <c r="F1058" s="0" t="s">
        <v>2596</v>
      </c>
      <c r="G1058" s="0" t="s">
        <v>2597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31</v>
      </c>
    </row>
    <row r="1059" customFormat="false" ht="12.75" hidden="false" customHeight="false" outlineLevel="0" collapsed="false">
      <c r="A1059" s="0" t="s">
        <v>140</v>
      </c>
      <c r="B1059" s="0" t="s">
        <v>2382</v>
      </c>
      <c r="C1059" s="0" t="s">
        <v>2590</v>
      </c>
      <c r="D1059" s="0" t="s">
        <v>87</v>
      </c>
      <c r="E1059" s="0" t="s">
        <v>2598</v>
      </c>
      <c r="F1059" s="0" t="s">
        <v>2598</v>
      </c>
      <c r="G1059" s="0" t="s">
        <v>2599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31</v>
      </c>
    </row>
    <row r="1060" customFormat="false" ht="12.75" hidden="false" customHeight="false" outlineLevel="0" collapsed="false">
      <c r="A1060" s="0" t="s">
        <v>140</v>
      </c>
      <c r="B1060" s="0" t="s">
        <v>2382</v>
      </c>
      <c r="C1060" s="0" t="s">
        <v>2590</v>
      </c>
      <c r="D1060" s="0" t="s">
        <v>2600</v>
      </c>
      <c r="E1060" s="0" t="s">
        <v>2601</v>
      </c>
      <c r="F1060" s="0" t="s">
        <v>2601</v>
      </c>
      <c r="G1060" s="0" t="s">
        <v>2602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33</v>
      </c>
    </row>
    <row r="1061" customFormat="false" ht="12.75" hidden="false" customHeight="false" outlineLevel="0" collapsed="false">
      <c r="A1061" s="0" t="s">
        <v>140</v>
      </c>
      <c r="B1061" s="0" t="s">
        <v>2382</v>
      </c>
      <c r="C1061" s="0" t="s">
        <v>2590</v>
      </c>
      <c r="D1061" s="0" t="s">
        <v>2603</v>
      </c>
      <c r="E1061" s="0" t="s">
        <v>2604</v>
      </c>
      <c r="F1061" s="0" t="s">
        <v>2605</v>
      </c>
      <c r="G1061" s="0" t="s">
        <v>2606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33</v>
      </c>
    </row>
    <row r="1062" customFormat="false" ht="12.75" hidden="false" customHeight="false" outlineLevel="0" collapsed="false">
      <c r="A1062" s="0" t="s">
        <v>140</v>
      </c>
      <c r="B1062" s="0" t="s">
        <v>2382</v>
      </c>
      <c r="C1062" s="0" t="s">
        <v>2590</v>
      </c>
      <c r="D1062" s="0" t="s">
        <v>2603</v>
      </c>
      <c r="E1062" s="0" t="s">
        <v>2604</v>
      </c>
      <c r="F1062" s="0" t="s">
        <v>2607</v>
      </c>
      <c r="G1062" s="0" t="s">
        <v>2608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33</v>
      </c>
    </row>
    <row r="1063" customFormat="false" ht="12.75" hidden="false" customHeight="false" outlineLevel="0" collapsed="false">
      <c r="A1063" s="0" t="s">
        <v>140</v>
      </c>
      <c r="B1063" s="0" t="s">
        <v>2382</v>
      </c>
      <c r="C1063" s="0" t="s">
        <v>2590</v>
      </c>
      <c r="D1063" s="0" t="s">
        <v>2603</v>
      </c>
      <c r="E1063" s="0" t="s">
        <v>2604</v>
      </c>
      <c r="F1063" s="0" t="s">
        <v>2609</v>
      </c>
      <c r="G1063" s="0" t="s">
        <v>261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3</v>
      </c>
    </row>
    <row r="1064" customFormat="false" ht="12.75" hidden="false" customHeight="false" outlineLevel="0" collapsed="false">
      <c r="A1064" s="0" t="s">
        <v>140</v>
      </c>
      <c r="B1064" s="0" t="s">
        <v>2382</v>
      </c>
      <c r="C1064" s="0" t="s">
        <v>2590</v>
      </c>
      <c r="D1064" s="0" t="s">
        <v>2603</v>
      </c>
      <c r="E1064" s="0" t="s">
        <v>2604</v>
      </c>
      <c r="F1064" s="0" t="s">
        <v>2611</v>
      </c>
      <c r="G1064" s="0" t="s">
        <v>2612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3</v>
      </c>
    </row>
    <row r="1065" customFormat="false" ht="12.75" hidden="false" customHeight="false" outlineLevel="0" collapsed="false">
      <c r="A1065" s="0" t="s">
        <v>140</v>
      </c>
      <c r="B1065" s="0" t="s">
        <v>2382</v>
      </c>
      <c r="C1065" s="0" t="s">
        <v>2590</v>
      </c>
      <c r="D1065" s="0" t="s">
        <v>2603</v>
      </c>
      <c r="E1065" s="0" t="s">
        <v>2604</v>
      </c>
      <c r="F1065" s="0" t="s">
        <v>2613</v>
      </c>
      <c r="G1065" s="0" t="s">
        <v>2614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3</v>
      </c>
    </row>
    <row r="1066" customFormat="false" ht="12.75" hidden="false" customHeight="false" outlineLevel="0" collapsed="false">
      <c r="A1066" s="0" t="s">
        <v>140</v>
      </c>
      <c r="B1066" s="0" t="s">
        <v>2382</v>
      </c>
      <c r="C1066" s="0" t="s">
        <v>2590</v>
      </c>
      <c r="D1066" s="0" t="s">
        <v>2603</v>
      </c>
      <c r="E1066" s="0" t="s">
        <v>2604</v>
      </c>
      <c r="F1066" s="0" t="s">
        <v>2615</v>
      </c>
      <c r="G1066" s="0" t="s">
        <v>2616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3</v>
      </c>
    </row>
    <row r="1067" customFormat="false" ht="12.75" hidden="false" customHeight="false" outlineLevel="0" collapsed="false">
      <c r="A1067" s="0" t="s">
        <v>140</v>
      </c>
      <c r="B1067" s="0" t="s">
        <v>2382</v>
      </c>
      <c r="C1067" s="0" t="s">
        <v>2590</v>
      </c>
      <c r="D1067" s="0" t="s">
        <v>2603</v>
      </c>
      <c r="E1067" s="0" t="s">
        <v>2604</v>
      </c>
      <c r="F1067" s="0" t="s">
        <v>2617</v>
      </c>
      <c r="G1067" s="0" t="s">
        <v>2618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3</v>
      </c>
    </row>
    <row r="1068" customFormat="false" ht="12.75" hidden="false" customHeight="false" outlineLevel="0" collapsed="false">
      <c r="A1068" s="0" t="s">
        <v>140</v>
      </c>
      <c r="B1068" s="0" t="s">
        <v>2382</v>
      </c>
      <c r="C1068" s="0" t="s">
        <v>2590</v>
      </c>
      <c r="D1068" s="0" t="s">
        <v>2619</v>
      </c>
      <c r="E1068" s="0" t="s">
        <v>85</v>
      </c>
      <c r="F1068" s="0" t="s">
        <v>85</v>
      </c>
      <c r="G1068" s="0" t="s">
        <v>262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0</v>
      </c>
    </row>
    <row r="1069" customFormat="false" ht="12.75" hidden="false" customHeight="false" outlineLevel="0" collapsed="false">
      <c r="A1069" s="0" t="s">
        <v>140</v>
      </c>
      <c r="B1069" s="0" t="s">
        <v>2382</v>
      </c>
      <c r="C1069" s="0" t="s">
        <v>2590</v>
      </c>
      <c r="D1069" s="0" t="s">
        <v>2619</v>
      </c>
      <c r="E1069" s="0" t="s">
        <v>2621</v>
      </c>
      <c r="F1069" s="0" t="s">
        <v>2621</v>
      </c>
      <c r="G1069" s="0" t="s">
        <v>2622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2</v>
      </c>
    </row>
    <row r="1070" customFormat="false" ht="12.75" hidden="false" customHeight="false" outlineLevel="0" collapsed="false">
      <c r="A1070" s="0" t="s">
        <v>140</v>
      </c>
      <c r="B1070" s="0" t="s">
        <v>2382</v>
      </c>
      <c r="C1070" s="0" t="s">
        <v>2590</v>
      </c>
      <c r="D1070" s="0" t="s">
        <v>2623</v>
      </c>
      <c r="E1070" s="0" t="s">
        <v>2624</v>
      </c>
      <c r="F1070" s="0" t="s">
        <v>2624</v>
      </c>
      <c r="G1070" s="0" t="s">
        <v>2625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9</v>
      </c>
    </row>
    <row r="1071" customFormat="false" ht="12.75" hidden="false" customHeight="false" outlineLevel="0" collapsed="false">
      <c r="A1071" s="0" t="s">
        <v>140</v>
      </c>
      <c r="B1071" s="0" t="s">
        <v>2382</v>
      </c>
      <c r="C1071" s="0" t="s">
        <v>2590</v>
      </c>
      <c r="D1071" s="0" t="s">
        <v>2623</v>
      </c>
      <c r="E1071" s="0" t="s">
        <v>2626</v>
      </c>
      <c r="F1071" s="0" t="s">
        <v>2626</v>
      </c>
      <c r="G1071" s="0" t="s">
        <v>2627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40</v>
      </c>
    </row>
    <row r="1072" customFormat="false" ht="12.75" hidden="false" customHeight="false" outlineLevel="0" collapsed="false">
      <c r="A1072" s="0" t="s">
        <v>140</v>
      </c>
      <c r="B1072" s="0" t="s">
        <v>2382</v>
      </c>
      <c r="C1072" s="0" t="s">
        <v>2590</v>
      </c>
      <c r="D1072" s="0" t="s">
        <v>2623</v>
      </c>
      <c r="E1072" s="0" t="s">
        <v>2628</v>
      </c>
      <c r="F1072" s="0" t="s">
        <v>2628</v>
      </c>
      <c r="G1072" s="0" t="s">
        <v>2629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39</v>
      </c>
    </row>
    <row r="1073" customFormat="false" ht="12.75" hidden="false" customHeight="false" outlineLevel="0" collapsed="false">
      <c r="A1073" s="0" t="s">
        <v>140</v>
      </c>
      <c r="B1073" s="0" t="s">
        <v>2382</v>
      </c>
      <c r="C1073" s="0" t="s">
        <v>2590</v>
      </c>
      <c r="D1073" s="0" t="s">
        <v>2623</v>
      </c>
      <c r="E1073" s="0" t="s">
        <v>2630</v>
      </c>
      <c r="F1073" s="0" t="s">
        <v>2630</v>
      </c>
      <c r="G1073" s="0" t="s">
        <v>2631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38</v>
      </c>
    </row>
    <row r="1074" customFormat="false" ht="12.75" hidden="false" customHeight="false" outlineLevel="0" collapsed="false">
      <c r="A1074" s="0" t="s">
        <v>140</v>
      </c>
      <c r="B1074" s="0" t="s">
        <v>2382</v>
      </c>
      <c r="C1074" s="0" t="s">
        <v>2590</v>
      </c>
      <c r="D1074" s="0" t="s">
        <v>2623</v>
      </c>
      <c r="E1074" s="0" t="s">
        <v>2632</v>
      </c>
      <c r="F1074" s="0" t="s">
        <v>2632</v>
      </c>
      <c r="G1074" s="0" t="s">
        <v>2633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38</v>
      </c>
    </row>
    <row r="1075" customFormat="false" ht="12.75" hidden="false" customHeight="false" outlineLevel="0" collapsed="false">
      <c r="A1075" s="0" t="s">
        <v>140</v>
      </c>
      <c r="B1075" s="0" t="s">
        <v>2382</v>
      </c>
      <c r="C1075" s="0" t="s">
        <v>2590</v>
      </c>
      <c r="D1075" s="0" t="s">
        <v>2634</v>
      </c>
      <c r="E1075" s="0" t="s">
        <v>2635</v>
      </c>
      <c r="F1075" s="0" t="s">
        <v>2635</v>
      </c>
      <c r="G1075" s="0" t="s">
        <v>2636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43</v>
      </c>
    </row>
    <row r="1076" customFormat="false" ht="12.75" hidden="false" customHeight="false" outlineLevel="0" collapsed="false">
      <c r="A1076" s="0" t="s">
        <v>140</v>
      </c>
      <c r="B1076" s="0" t="s">
        <v>2382</v>
      </c>
      <c r="C1076" s="0" t="s">
        <v>2590</v>
      </c>
      <c r="D1076" s="0" t="s">
        <v>2634</v>
      </c>
      <c r="E1076" s="0" t="s">
        <v>2637</v>
      </c>
      <c r="F1076" s="0" t="s">
        <v>2637</v>
      </c>
      <c r="G1076" s="0" t="s">
        <v>2638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43</v>
      </c>
    </row>
    <row r="1077" customFormat="false" ht="12.75" hidden="false" customHeight="false" outlineLevel="0" collapsed="false">
      <c r="A1077" s="0" t="s">
        <v>140</v>
      </c>
      <c r="B1077" s="0" t="s">
        <v>2382</v>
      </c>
      <c r="C1077" s="0" t="s">
        <v>2590</v>
      </c>
      <c r="D1077" s="0" t="s">
        <v>2634</v>
      </c>
      <c r="E1077" s="0" t="s">
        <v>2639</v>
      </c>
      <c r="F1077" s="0" t="s">
        <v>2639</v>
      </c>
      <c r="G1077" s="0" t="s">
        <v>264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43</v>
      </c>
    </row>
    <row r="1078" customFormat="false" ht="12.75" hidden="false" customHeight="false" outlineLevel="0" collapsed="false">
      <c r="A1078" s="0" t="s">
        <v>140</v>
      </c>
      <c r="B1078" s="0" t="s">
        <v>2382</v>
      </c>
      <c r="C1078" s="0" t="s">
        <v>2590</v>
      </c>
      <c r="D1078" s="0" t="s">
        <v>2641</v>
      </c>
      <c r="E1078" s="0" t="s">
        <v>2642</v>
      </c>
      <c r="F1078" s="0" t="s">
        <v>2642</v>
      </c>
      <c r="G1078" s="0" t="s">
        <v>2643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42</v>
      </c>
    </row>
    <row r="1079" customFormat="false" ht="12.75" hidden="false" customHeight="false" outlineLevel="0" collapsed="false">
      <c r="A1079" s="0" t="s">
        <v>140</v>
      </c>
      <c r="B1079" s="0" t="s">
        <v>2382</v>
      </c>
      <c r="C1079" s="0" t="s">
        <v>2590</v>
      </c>
      <c r="D1079" s="0" t="s">
        <v>2641</v>
      </c>
      <c r="E1079" s="0" t="s">
        <v>2644</v>
      </c>
      <c r="F1079" s="0" t="s">
        <v>2644</v>
      </c>
      <c r="G1079" s="0" t="s">
        <v>2645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42</v>
      </c>
    </row>
    <row r="1080" customFormat="false" ht="12.75" hidden="false" customHeight="false" outlineLevel="0" collapsed="false">
      <c r="A1080" s="0" t="s">
        <v>140</v>
      </c>
      <c r="B1080" s="0" t="s">
        <v>2382</v>
      </c>
      <c r="C1080" s="0" t="s">
        <v>2590</v>
      </c>
      <c r="D1080" s="0" t="s">
        <v>2641</v>
      </c>
      <c r="E1080" s="0" t="s">
        <v>2646</v>
      </c>
      <c r="F1080" s="0" t="s">
        <v>2646</v>
      </c>
      <c r="G1080" s="0" t="s">
        <v>2647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42</v>
      </c>
    </row>
    <row r="1081" customFormat="false" ht="12.75" hidden="false" customHeight="false" outlineLevel="0" collapsed="false">
      <c r="A1081" s="0" t="s">
        <v>140</v>
      </c>
      <c r="B1081" s="0" t="s">
        <v>2382</v>
      </c>
      <c r="C1081" s="0" t="s">
        <v>2590</v>
      </c>
      <c r="D1081" s="0" t="s">
        <v>2648</v>
      </c>
      <c r="E1081" s="0" t="s">
        <v>2649</v>
      </c>
      <c r="F1081" s="0" t="s">
        <v>2649</v>
      </c>
      <c r="G1081" s="0" t="s">
        <v>265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41</v>
      </c>
    </row>
    <row r="1082" customFormat="false" ht="12.75" hidden="false" customHeight="false" outlineLevel="0" collapsed="false">
      <c r="A1082" s="0" t="s">
        <v>140</v>
      </c>
      <c r="B1082" s="0" t="s">
        <v>2382</v>
      </c>
      <c r="C1082" s="0" t="s">
        <v>2590</v>
      </c>
      <c r="D1082" s="0" t="s">
        <v>2651</v>
      </c>
      <c r="E1082" s="0" t="s">
        <v>2652</v>
      </c>
      <c r="F1082" s="0" t="s">
        <v>2652</v>
      </c>
      <c r="G1082" s="0" t="s">
        <v>2653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33</v>
      </c>
    </row>
    <row r="1083" customFormat="false" ht="12.75" hidden="false" customHeight="false" outlineLevel="0" collapsed="false">
      <c r="A1083" s="0" t="s">
        <v>140</v>
      </c>
      <c r="B1083" s="0" t="s">
        <v>2382</v>
      </c>
      <c r="C1083" s="0" t="s">
        <v>2590</v>
      </c>
      <c r="D1083" s="0" t="s">
        <v>2651</v>
      </c>
      <c r="E1083" s="0" t="s">
        <v>2654</v>
      </c>
      <c r="F1083" s="0" t="s">
        <v>2654</v>
      </c>
      <c r="G1083" s="0" t="s">
        <v>2526</v>
      </c>
      <c r="H1083" s="0" t="n">
        <v>0</v>
      </c>
      <c r="I1083" s="0" t="n">
        <v>214233.27</v>
      </c>
      <c r="J1083" s="0" t="n">
        <v>1487288.21</v>
      </c>
      <c r="K1083" s="0" t="n">
        <v>-1273054.94</v>
      </c>
      <c r="L1083" s="0" t="n">
        <v>0</v>
      </c>
      <c r="M1083" s="0" t="n">
        <v>1369710.67</v>
      </c>
      <c r="N1083" s="0" t="n">
        <v>20577683.61</v>
      </c>
      <c r="O1083" s="0" t="n">
        <v>-19207972.94</v>
      </c>
      <c r="P1083" s="0" t="n">
        <v>33</v>
      </c>
    </row>
    <row r="1084" customFormat="false" ht="12.75" hidden="false" customHeight="false" outlineLevel="0" collapsed="false">
      <c r="A1084" s="0" t="s">
        <v>140</v>
      </c>
      <c r="B1084" s="0" t="s">
        <v>2382</v>
      </c>
      <c r="C1084" s="0" t="s">
        <v>2590</v>
      </c>
      <c r="D1084" s="0" t="s">
        <v>2651</v>
      </c>
      <c r="E1084" s="0" t="s">
        <v>2655</v>
      </c>
      <c r="F1084" s="0" t="s">
        <v>2655</v>
      </c>
      <c r="G1084" s="0" t="s">
        <v>2528</v>
      </c>
      <c r="H1084" s="0" t="n">
        <v>0</v>
      </c>
      <c r="I1084" s="0" t="n">
        <v>0</v>
      </c>
      <c r="J1084" s="0" t="n">
        <v>65.9</v>
      </c>
      <c r="K1084" s="0" t="n">
        <v>-65.9</v>
      </c>
      <c r="L1084" s="0" t="n">
        <v>0</v>
      </c>
      <c r="M1084" s="0" t="n">
        <v>0</v>
      </c>
      <c r="N1084" s="0" t="n">
        <v>181921.94</v>
      </c>
      <c r="O1084" s="0" t="n">
        <v>-181921.94</v>
      </c>
      <c r="P1084" s="0" t="n">
        <v>33</v>
      </c>
    </row>
    <row r="1085" customFormat="false" ht="12.75" hidden="false" customHeight="false" outlineLevel="0" collapsed="false">
      <c r="A1085" s="0" t="s">
        <v>140</v>
      </c>
      <c r="B1085" s="0" t="s">
        <v>2382</v>
      </c>
      <c r="C1085" s="0" t="s">
        <v>2590</v>
      </c>
      <c r="D1085" s="0" t="s">
        <v>2651</v>
      </c>
      <c r="E1085" s="0" t="s">
        <v>2656</v>
      </c>
      <c r="F1085" s="0" t="s">
        <v>2656</v>
      </c>
      <c r="G1085" s="0" t="s">
        <v>2657</v>
      </c>
      <c r="H1085" s="0" t="n">
        <v>0</v>
      </c>
      <c r="I1085" s="0" t="n">
        <v>270321.08</v>
      </c>
      <c r="J1085" s="0" t="n">
        <v>3379395.92</v>
      </c>
      <c r="K1085" s="0" t="n">
        <v>-3109074.84</v>
      </c>
      <c r="L1085" s="0" t="n">
        <v>0</v>
      </c>
      <c r="M1085" s="0" t="n">
        <v>1848739.47</v>
      </c>
      <c r="N1085" s="0" t="n">
        <v>15662925.93</v>
      </c>
      <c r="O1085" s="0" t="n">
        <v>-13814186.46</v>
      </c>
      <c r="P1085" s="0" t="n">
        <v>33</v>
      </c>
    </row>
    <row r="1086" customFormat="false" ht="12.75" hidden="false" customHeight="false" outlineLevel="0" collapsed="false">
      <c r="A1086" s="0" t="s">
        <v>140</v>
      </c>
      <c r="B1086" s="0" t="s">
        <v>2382</v>
      </c>
      <c r="C1086" s="0" t="s">
        <v>2658</v>
      </c>
      <c r="D1086" s="0" t="s">
        <v>2659</v>
      </c>
      <c r="E1086" s="0" t="s">
        <v>2660</v>
      </c>
      <c r="F1086" s="0" t="s">
        <v>2660</v>
      </c>
      <c r="G1086" s="0" t="s">
        <v>2661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26</v>
      </c>
    </row>
    <row r="1087" customFormat="false" ht="12.75" hidden="false" customHeight="false" outlineLevel="0" collapsed="false">
      <c r="A1087" s="0" t="s">
        <v>140</v>
      </c>
      <c r="B1087" s="0" t="s">
        <v>2382</v>
      </c>
      <c r="C1087" s="0" t="s">
        <v>2658</v>
      </c>
      <c r="D1087" s="0" t="s">
        <v>2662</v>
      </c>
      <c r="E1087" s="0" t="s">
        <v>2663</v>
      </c>
      <c r="F1087" s="0" t="s">
        <v>2663</v>
      </c>
      <c r="G1087" s="0" t="s">
        <v>2664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2584267.87</v>
      </c>
      <c r="O1087" s="0" t="n">
        <v>-2584267.87</v>
      </c>
      <c r="P1087" s="0" t="n">
        <v>26</v>
      </c>
    </row>
    <row r="1088" customFormat="false" ht="12.75" hidden="false" customHeight="false" outlineLevel="0" collapsed="false">
      <c r="A1088" s="0" t="s">
        <v>140</v>
      </c>
      <c r="B1088" s="0" t="s">
        <v>2382</v>
      </c>
      <c r="C1088" s="0" t="s">
        <v>2658</v>
      </c>
      <c r="D1088" s="0" t="s">
        <v>2665</v>
      </c>
      <c r="E1088" s="0" t="s">
        <v>2666</v>
      </c>
      <c r="F1088" s="0" t="s">
        <v>2666</v>
      </c>
      <c r="G1088" s="0" t="s">
        <v>2667</v>
      </c>
      <c r="H1088" s="0" t="n">
        <v>0</v>
      </c>
      <c r="I1088" s="0" t="n">
        <v>127376.33</v>
      </c>
      <c r="J1088" s="0" t="n">
        <v>441014.86</v>
      </c>
      <c r="K1088" s="0" t="n">
        <v>-313638.53</v>
      </c>
      <c r="L1088" s="0" t="n">
        <v>0</v>
      </c>
      <c r="M1088" s="0" t="n">
        <v>728646.41</v>
      </c>
      <c r="N1088" s="0" t="n">
        <v>3118572.42</v>
      </c>
      <c r="O1088" s="0" t="n">
        <v>-2389926.01</v>
      </c>
      <c r="P1088" s="0" t="n">
        <v>28</v>
      </c>
    </row>
    <row r="1089" customFormat="false" ht="12.75" hidden="false" customHeight="false" outlineLevel="0" collapsed="false">
      <c r="A1089" s="0" t="s">
        <v>140</v>
      </c>
      <c r="B1089" s="0" t="s">
        <v>2382</v>
      </c>
      <c r="C1089" s="0" t="s">
        <v>2658</v>
      </c>
      <c r="D1089" s="0" t="s">
        <v>2665</v>
      </c>
      <c r="E1089" s="0" t="s">
        <v>2668</v>
      </c>
      <c r="F1089" s="0" t="s">
        <v>2668</v>
      </c>
      <c r="G1089" s="0" t="s">
        <v>2669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28</v>
      </c>
    </row>
    <row r="1090" customFormat="false" ht="12.75" hidden="false" customHeight="false" outlineLevel="0" collapsed="false">
      <c r="A1090" s="0" t="s">
        <v>140</v>
      </c>
      <c r="B1090" s="0" t="s">
        <v>2382</v>
      </c>
      <c r="C1090" s="0" t="s">
        <v>2658</v>
      </c>
      <c r="D1090" s="0" t="s">
        <v>2665</v>
      </c>
      <c r="E1090" s="0" t="s">
        <v>2670</v>
      </c>
      <c r="F1090" s="0" t="s">
        <v>2670</v>
      </c>
      <c r="G1090" s="0" t="s">
        <v>2671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2000</v>
      </c>
      <c r="O1090" s="0" t="n">
        <v>-2000</v>
      </c>
      <c r="P1090" s="0" t="n">
        <v>28</v>
      </c>
    </row>
    <row r="1091" customFormat="false" ht="12.75" hidden="false" customHeight="false" outlineLevel="0" collapsed="false">
      <c r="A1091" s="0" t="s">
        <v>140</v>
      </c>
      <c r="B1091" s="0" t="s">
        <v>2382</v>
      </c>
      <c r="C1091" s="0" t="s">
        <v>2658</v>
      </c>
      <c r="D1091" s="0" t="s">
        <v>2672</v>
      </c>
      <c r="E1091" s="0" t="s">
        <v>2673</v>
      </c>
      <c r="F1091" s="0" t="s">
        <v>2673</v>
      </c>
      <c r="G1091" s="0" t="s">
        <v>2674</v>
      </c>
      <c r="H1091" s="0" t="n">
        <v>0</v>
      </c>
      <c r="I1091" s="0" t="n">
        <v>0</v>
      </c>
      <c r="J1091" s="0" t="n">
        <v>1786</v>
      </c>
      <c r="K1091" s="0" t="n">
        <v>-1786</v>
      </c>
      <c r="L1091" s="0" t="n">
        <v>0</v>
      </c>
      <c r="M1091" s="0" t="n">
        <v>0</v>
      </c>
      <c r="N1091" s="0" t="n">
        <v>8161.26</v>
      </c>
      <c r="O1091" s="0" t="n">
        <v>-8161.26</v>
      </c>
      <c r="P1091" s="0" t="n">
        <v>14</v>
      </c>
    </row>
    <row r="1092" customFormat="false" ht="12.75" hidden="false" customHeight="false" outlineLevel="0" collapsed="false">
      <c r="A1092" s="0" t="s">
        <v>140</v>
      </c>
      <c r="B1092" s="0" t="s">
        <v>2382</v>
      </c>
      <c r="C1092" s="0" t="s">
        <v>2658</v>
      </c>
      <c r="D1092" s="0" t="s">
        <v>2672</v>
      </c>
      <c r="E1092" s="0" t="s">
        <v>2675</v>
      </c>
      <c r="F1092" s="0" t="s">
        <v>2675</v>
      </c>
      <c r="G1092" s="0" t="s">
        <v>2676</v>
      </c>
      <c r="H1092" s="0" t="n">
        <v>0</v>
      </c>
      <c r="I1092" s="0" t="n">
        <v>0</v>
      </c>
      <c r="J1092" s="0" t="n">
        <v>1447.76</v>
      </c>
      <c r="K1092" s="0" t="n">
        <v>-1447.76</v>
      </c>
      <c r="L1092" s="0" t="n">
        <v>0</v>
      </c>
      <c r="M1092" s="0" t="n">
        <v>0</v>
      </c>
      <c r="N1092" s="0" t="n">
        <v>5170.46</v>
      </c>
      <c r="O1092" s="0" t="n">
        <v>-5170.46</v>
      </c>
      <c r="P1092" s="0" t="n">
        <v>14</v>
      </c>
    </row>
    <row r="1093" customFormat="false" ht="12.75" hidden="false" customHeight="false" outlineLevel="0" collapsed="false">
      <c r="A1093" s="0" t="s">
        <v>140</v>
      </c>
      <c r="B1093" s="0" t="s">
        <v>2382</v>
      </c>
      <c r="C1093" s="0" t="s">
        <v>2658</v>
      </c>
      <c r="D1093" s="0" t="s">
        <v>2672</v>
      </c>
      <c r="E1093" s="0" t="s">
        <v>2677</v>
      </c>
      <c r="F1093" s="0" t="s">
        <v>2677</v>
      </c>
      <c r="G1093" s="0" t="s">
        <v>2678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14</v>
      </c>
    </row>
    <row r="1094" customFormat="false" ht="12.75" hidden="false" customHeight="false" outlineLevel="0" collapsed="false">
      <c r="A1094" s="0" t="s">
        <v>140</v>
      </c>
      <c r="B1094" s="0" t="s">
        <v>2382</v>
      </c>
      <c r="C1094" s="0" t="s">
        <v>2658</v>
      </c>
      <c r="D1094" s="0" t="s">
        <v>2672</v>
      </c>
      <c r="E1094" s="0" t="s">
        <v>2679</v>
      </c>
      <c r="F1094" s="0" t="s">
        <v>2679</v>
      </c>
      <c r="G1094" s="0" t="s">
        <v>2680</v>
      </c>
      <c r="H1094" s="0" t="n">
        <v>0</v>
      </c>
      <c r="I1094" s="0" t="n">
        <v>0</v>
      </c>
      <c r="J1094" s="0" t="n">
        <v>61300.8</v>
      </c>
      <c r="K1094" s="0" t="n">
        <v>-61300.8</v>
      </c>
      <c r="L1094" s="0" t="n">
        <v>0</v>
      </c>
      <c r="M1094" s="0" t="n">
        <v>0</v>
      </c>
      <c r="N1094" s="0" t="n">
        <v>61300.8</v>
      </c>
      <c r="O1094" s="0" t="n">
        <v>-61300.8</v>
      </c>
      <c r="P1094" s="0" t="n">
        <v>14</v>
      </c>
    </row>
    <row r="1095" customFormat="false" ht="12.75" hidden="false" customHeight="false" outlineLevel="0" collapsed="false">
      <c r="A1095" s="0" t="s">
        <v>140</v>
      </c>
      <c r="B1095" s="0" t="s">
        <v>2382</v>
      </c>
      <c r="C1095" s="0" t="s">
        <v>2658</v>
      </c>
      <c r="D1095" s="0" t="s">
        <v>2681</v>
      </c>
      <c r="E1095" s="0" t="s">
        <v>2682</v>
      </c>
      <c r="F1095" s="0" t="s">
        <v>2682</v>
      </c>
      <c r="G1095" s="0" t="s">
        <v>2657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14</v>
      </c>
    </row>
    <row r="1096" customFormat="false" ht="12.75" hidden="false" customHeight="false" outlineLevel="0" collapsed="false">
      <c r="A1096" s="0" t="s">
        <v>140</v>
      </c>
      <c r="B1096" s="0" t="s">
        <v>2382</v>
      </c>
      <c r="C1096" s="0" t="s">
        <v>2658</v>
      </c>
      <c r="D1096" s="0" t="s">
        <v>2681</v>
      </c>
      <c r="E1096" s="0" t="s">
        <v>2683</v>
      </c>
      <c r="F1096" s="0" t="s">
        <v>2684</v>
      </c>
      <c r="G1096" s="0" t="s">
        <v>2685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14</v>
      </c>
    </row>
    <row r="1097" customFormat="false" ht="12.75" hidden="false" customHeight="false" outlineLevel="0" collapsed="false">
      <c r="A1097" s="0" t="s">
        <v>140</v>
      </c>
      <c r="B1097" s="0" t="s">
        <v>2382</v>
      </c>
      <c r="C1097" s="0" t="s">
        <v>2658</v>
      </c>
      <c r="D1097" s="0" t="s">
        <v>2681</v>
      </c>
      <c r="E1097" s="0" t="s">
        <v>2683</v>
      </c>
      <c r="F1097" s="0" t="s">
        <v>2686</v>
      </c>
      <c r="G1097" s="0" t="s">
        <v>2687</v>
      </c>
      <c r="H1097" s="0" t="n">
        <v>0</v>
      </c>
      <c r="I1097" s="0" t="n">
        <v>0</v>
      </c>
      <c r="J1097" s="0" t="n">
        <v>26614.09</v>
      </c>
      <c r="K1097" s="0" t="n">
        <v>-26614.09</v>
      </c>
      <c r="L1097" s="0" t="n">
        <v>0</v>
      </c>
      <c r="M1097" s="0" t="n">
        <v>0</v>
      </c>
      <c r="N1097" s="0" t="n">
        <v>80035.22</v>
      </c>
      <c r="O1097" s="0" t="n">
        <v>-80035.22</v>
      </c>
      <c r="P1097" s="0" t="n">
        <v>14</v>
      </c>
    </row>
    <row r="1098" customFormat="false" ht="12.75" hidden="false" customHeight="false" outlineLevel="0" collapsed="false">
      <c r="A1098" s="0" t="s">
        <v>140</v>
      </c>
      <c r="B1098" s="0" t="s">
        <v>2382</v>
      </c>
      <c r="C1098" s="0" t="s">
        <v>2658</v>
      </c>
      <c r="D1098" s="0" t="s">
        <v>2681</v>
      </c>
      <c r="E1098" s="0" t="s">
        <v>2683</v>
      </c>
      <c r="F1098" s="0" t="s">
        <v>2688</v>
      </c>
      <c r="G1098" s="0" t="s">
        <v>2689</v>
      </c>
      <c r="H1098" s="0" t="n">
        <v>0</v>
      </c>
      <c r="I1098" s="0" t="n">
        <v>0</v>
      </c>
      <c r="J1098" s="0" t="n">
        <v>127.77</v>
      </c>
      <c r="K1098" s="0" t="n">
        <v>-127.77</v>
      </c>
      <c r="L1098" s="0" t="n">
        <v>0</v>
      </c>
      <c r="M1098" s="0" t="n">
        <v>0</v>
      </c>
      <c r="N1098" s="0" t="n">
        <v>0.24</v>
      </c>
      <c r="O1098" s="0" t="n">
        <v>-0.24</v>
      </c>
      <c r="P1098" s="0" t="n">
        <v>14</v>
      </c>
    </row>
    <row r="1099" customFormat="false" ht="12.75" hidden="false" customHeight="false" outlineLevel="0" collapsed="false">
      <c r="A1099" s="0" t="s">
        <v>140</v>
      </c>
      <c r="B1099" s="0" t="s">
        <v>2382</v>
      </c>
      <c r="C1099" s="0" t="s">
        <v>2658</v>
      </c>
      <c r="D1099" s="0" t="s">
        <v>2681</v>
      </c>
      <c r="E1099" s="0" t="s">
        <v>2683</v>
      </c>
      <c r="F1099" s="0" t="s">
        <v>2690</v>
      </c>
      <c r="G1099" s="0" t="s">
        <v>2691</v>
      </c>
      <c r="H1099" s="0" t="n">
        <v>0</v>
      </c>
      <c r="I1099" s="0" t="n">
        <v>57.49</v>
      </c>
      <c r="J1099" s="0" t="n">
        <v>211905.11</v>
      </c>
      <c r="K1099" s="0" t="n">
        <v>-211847.62</v>
      </c>
      <c r="L1099" s="0" t="n">
        <v>0</v>
      </c>
      <c r="M1099" s="0" t="n">
        <v>565.34</v>
      </c>
      <c r="N1099" s="0" t="n">
        <v>579829.78</v>
      </c>
      <c r="O1099" s="0" t="n">
        <v>-579264.44</v>
      </c>
      <c r="P1099" s="0" t="n">
        <v>14</v>
      </c>
    </row>
    <row r="1100" customFormat="false" ht="12.75" hidden="false" customHeight="false" outlineLevel="0" collapsed="false">
      <c r="A1100" s="0" t="s">
        <v>140</v>
      </c>
      <c r="B1100" s="0" t="s">
        <v>2382</v>
      </c>
      <c r="C1100" s="0" t="s">
        <v>2658</v>
      </c>
      <c r="D1100" s="0" t="s">
        <v>2681</v>
      </c>
      <c r="E1100" s="0" t="s">
        <v>2683</v>
      </c>
      <c r="F1100" s="0" t="s">
        <v>2692</v>
      </c>
      <c r="G1100" s="0" t="s">
        <v>2693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145353.66</v>
      </c>
      <c r="O1100" s="0" t="n">
        <v>-145353.66</v>
      </c>
      <c r="P1100" s="0" t="n">
        <v>14</v>
      </c>
    </row>
    <row r="1101" customFormat="false" ht="12.75" hidden="false" customHeight="false" outlineLevel="0" collapsed="false">
      <c r="A1101" s="0" t="s">
        <v>140</v>
      </c>
      <c r="B1101" s="0" t="s">
        <v>2382</v>
      </c>
      <c r="C1101" s="0" t="s">
        <v>2658</v>
      </c>
      <c r="D1101" s="0" t="s">
        <v>2681</v>
      </c>
      <c r="E1101" s="0" t="s">
        <v>2683</v>
      </c>
      <c r="F1101" s="0" t="s">
        <v>2694</v>
      </c>
      <c r="G1101" s="0" t="s">
        <v>2695</v>
      </c>
      <c r="H1101" s="0" t="n">
        <v>0</v>
      </c>
      <c r="I1101" s="0" t="n">
        <v>0</v>
      </c>
      <c r="J1101" s="0" t="n">
        <v>76461.18</v>
      </c>
      <c r="K1101" s="0" t="n">
        <v>-76461.18</v>
      </c>
      <c r="L1101" s="0" t="n">
        <v>0</v>
      </c>
      <c r="M1101" s="0" t="n">
        <v>0</v>
      </c>
      <c r="N1101" s="0" t="n">
        <v>222303.96</v>
      </c>
      <c r="O1101" s="0" t="n">
        <v>-222303.96</v>
      </c>
      <c r="P1101" s="0" t="n">
        <v>14</v>
      </c>
    </row>
    <row r="1102" customFormat="false" ht="12.75" hidden="false" customHeight="false" outlineLevel="0" collapsed="false">
      <c r="A1102" s="0" t="s">
        <v>140</v>
      </c>
      <c r="B1102" s="0" t="s">
        <v>2382</v>
      </c>
      <c r="C1102" s="0" t="s">
        <v>2658</v>
      </c>
      <c r="D1102" s="0" t="s">
        <v>2681</v>
      </c>
      <c r="E1102" s="0" t="s">
        <v>2696</v>
      </c>
      <c r="F1102" s="0" t="s">
        <v>2696</v>
      </c>
      <c r="G1102" s="0" t="s">
        <v>2697</v>
      </c>
      <c r="H1102" s="0" t="n">
        <v>0</v>
      </c>
      <c r="I1102" s="0" t="n">
        <v>0</v>
      </c>
      <c r="J1102" s="0" t="n">
        <v>564363.53</v>
      </c>
      <c r="K1102" s="0" t="n">
        <v>-564363.53</v>
      </c>
      <c r="L1102" s="0" t="n">
        <v>0</v>
      </c>
      <c r="M1102" s="0" t="n">
        <v>36655.98</v>
      </c>
      <c r="N1102" s="0" t="n">
        <v>2842496.37</v>
      </c>
      <c r="O1102" s="0" t="n">
        <v>-2805840.39</v>
      </c>
      <c r="P1102" s="0" t="n">
        <v>14</v>
      </c>
    </row>
    <row r="1103" customFormat="false" ht="12.75" hidden="false" customHeight="false" outlineLevel="0" collapsed="false">
      <c r="A1103" s="0" t="s">
        <v>140</v>
      </c>
      <c r="B1103" s="0" t="s">
        <v>2382</v>
      </c>
      <c r="C1103" s="0" t="s">
        <v>2658</v>
      </c>
      <c r="D1103" s="0" t="s">
        <v>2681</v>
      </c>
      <c r="E1103" s="0" t="s">
        <v>2698</v>
      </c>
      <c r="F1103" s="0" t="s">
        <v>2698</v>
      </c>
      <c r="G1103" s="0" t="s">
        <v>2699</v>
      </c>
      <c r="H1103" s="0" t="n">
        <v>0</v>
      </c>
      <c r="I1103" s="0" t="n">
        <v>0</v>
      </c>
      <c r="J1103" s="0" t="n">
        <v>6877.85</v>
      </c>
      <c r="K1103" s="0" t="n">
        <v>-6877.85</v>
      </c>
      <c r="L1103" s="0" t="n">
        <v>0</v>
      </c>
      <c r="M1103" s="0" t="n">
        <v>2976.62</v>
      </c>
      <c r="N1103" s="0" t="n">
        <v>26539.04</v>
      </c>
      <c r="O1103" s="0" t="n">
        <v>-23562.42</v>
      </c>
      <c r="P1103" s="0" t="n">
        <v>14</v>
      </c>
    </row>
    <row r="1104" customFormat="false" ht="12.75" hidden="false" customHeight="false" outlineLevel="0" collapsed="false">
      <c r="A1104" s="0" t="s">
        <v>140</v>
      </c>
      <c r="B1104" s="0" t="s">
        <v>2382</v>
      </c>
      <c r="C1104" s="0" t="s">
        <v>2658</v>
      </c>
      <c r="D1104" s="0" t="s">
        <v>2681</v>
      </c>
      <c r="E1104" s="0" t="s">
        <v>2700</v>
      </c>
      <c r="F1104" s="0" t="s">
        <v>2700</v>
      </c>
      <c r="G1104" s="0" t="s">
        <v>2701</v>
      </c>
      <c r="H1104" s="0" t="n">
        <v>0</v>
      </c>
      <c r="I1104" s="0" t="n">
        <v>0</v>
      </c>
      <c r="J1104" s="0" t="n">
        <v>117212.88</v>
      </c>
      <c r="K1104" s="0" t="n">
        <v>-117212.88</v>
      </c>
      <c r="L1104" s="0" t="n">
        <v>0</v>
      </c>
      <c r="M1104" s="0" t="n">
        <v>0</v>
      </c>
      <c r="N1104" s="0" t="n">
        <v>409375.77</v>
      </c>
      <c r="O1104" s="0" t="n">
        <v>-409375.77</v>
      </c>
      <c r="P1104" s="0" t="n">
        <v>14</v>
      </c>
    </row>
    <row r="1105" customFormat="false" ht="12.75" hidden="false" customHeight="false" outlineLevel="0" collapsed="false">
      <c r="A1105" s="0" t="s">
        <v>140</v>
      </c>
      <c r="B1105" s="0" t="s">
        <v>2382</v>
      </c>
      <c r="C1105" s="0" t="s">
        <v>2658</v>
      </c>
      <c r="D1105" s="0" t="s">
        <v>2681</v>
      </c>
      <c r="E1105" s="0" t="s">
        <v>2702</v>
      </c>
      <c r="F1105" s="0" t="s">
        <v>2702</v>
      </c>
      <c r="G1105" s="0" t="s">
        <v>2703</v>
      </c>
      <c r="H1105" s="0" t="n">
        <v>0</v>
      </c>
      <c r="I1105" s="0" t="n">
        <v>217862.65</v>
      </c>
      <c r="J1105" s="0" t="n">
        <v>2664381.32</v>
      </c>
      <c r="K1105" s="0" t="n">
        <v>-2446518.67</v>
      </c>
      <c r="L1105" s="0" t="n">
        <v>0</v>
      </c>
      <c r="M1105" s="0" t="n">
        <v>509592.51</v>
      </c>
      <c r="N1105" s="0" t="n">
        <v>18249206</v>
      </c>
      <c r="O1105" s="0" t="n">
        <v>-17739613.49</v>
      </c>
      <c r="P1105" s="0" t="n">
        <v>14</v>
      </c>
    </row>
    <row r="1106" customFormat="false" ht="12.75" hidden="false" customHeight="false" outlineLevel="0" collapsed="false">
      <c r="A1106" s="0" t="s">
        <v>140</v>
      </c>
      <c r="B1106" s="0" t="s">
        <v>2382</v>
      </c>
      <c r="C1106" s="0" t="s">
        <v>2658</v>
      </c>
      <c r="D1106" s="0" t="s">
        <v>2681</v>
      </c>
      <c r="E1106" s="0" t="s">
        <v>2704</v>
      </c>
      <c r="F1106" s="0" t="s">
        <v>2705</v>
      </c>
      <c r="G1106" s="0" t="s">
        <v>2706</v>
      </c>
      <c r="H1106" s="0" t="n">
        <v>0</v>
      </c>
      <c r="I1106" s="0" t="n">
        <v>113.2</v>
      </c>
      <c r="J1106" s="0" t="n">
        <v>230532.42</v>
      </c>
      <c r="K1106" s="0" t="n">
        <v>-230419.22</v>
      </c>
      <c r="L1106" s="0" t="n">
        <v>0</v>
      </c>
      <c r="M1106" s="0" t="n">
        <v>0</v>
      </c>
      <c r="N1106" s="0" t="n">
        <v>218942.97</v>
      </c>
      <c r="O1106" s="0" t="n">
        <v>-218942.97</v>
      </c>
      <c r="P1106" s="0" t="n">
        <v>14</v>
      </c>
    </row>
    <row r="1107" customFormat="false" ht="12.75" hidden="false" customHeight="false" outlineLevel="0" collapsed="false">
      <c r="A1107" s="0" t="s">
        <v>140</v>
      </c>
      <c r="B1107" s="0" t="s">
        <v>2382</v>
      </c>
      <c r="C1107" s="0" t="s">
        <v>2658</v>
      </c>
      <c r="D1107" s="0" t="s">
        <v>2681</v>
      </c>
      <c r="E1107" s="0" t="s">
        <v>2704</v>
      </c>
      <c r="F1107" s="0" t="s">
        <v>2707</v>
      </c>
      <c r="G1107" s="0" t="s">
        <v>2708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14</v>
      </c>
    </row>
    <row r="1108" customFormat="false" ht="12.75" hidden="false" customHeight="false" outlineLevel="0" collapsed="false">
      <c r="A1108" s="0" t="s">
        <v>140</v>
      </c>
      <c r="B1108" s="0" t="s">
        <v>2382</v>
      </c>
      <c r="C1108" s="0" t="s">
        <v>2658</v>
      </c>
      <c r="D1108" s="0" t="s">
        <v>2681</v>
      </c>
      <c r="E1108" s="0" t="s">
        <v>2704</v>
      </c>
      <c r="F1108" s="0" t="s">
        <v>2709</v>
      </c>
      <c r="G1108" s="0" t="s">
        <v>2710</v>
      </c>
      <c r="H1108" s="0" t="n">
        <v>0</v>
      </c>
      <c r="I1108" s="0" t="n">
        <v>0</v>
      </c>
      <c r="J1108" s="0" t="n">
        <v>1.61</v>
      </c>
      <c r="K1108" s="0" t="n">
        <v>-1.61</v>
      </c>
      <c r="L1108" s="0" t="n">
        <v>0</v>
      </c>
      <c r="M1108" s="0" t="n">
        <v>0</v>
      </c>
      <c r="N1108" s="0" t="n">
        <v>4926.8</v>
      </c>
      <c r="O1108" s="0" t="n">
        <v>-4926.8</v>
      </c>
      <c r="P1108" s="0" t="n">
        <v>14</v>
      </c>
    </row>
    <row r="1109" customFormat="false" ht="12.75" hidden="false" customHeight="false" outlineLevel="0" collapsed="false">
      <c r="A1109" s="0" t="s">
        <v>140</v>
      </c>
      <c r="B1109" s="0" t="s">
        <v>2382</v>
      </c>
      <c r="C1109" s="0" t="s">
        <v>2658</v>
      </c>
      <c r="D1109" s="0" t="s">
        <v>2681</v>
      </c>
      <c r="E1109" s="0" t="s">
        <v>2704</v>
      </c>
      <c r="F1109" s="0" t="s">
        <v>2711</v>
      </c>
      <c r="G1109" s="0" t="s">
        <v>2712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14</v>
      </c>
    </row>
    <row r="1110" customFormat="false" ht="12.75" hidden="false" customHeight="false" outlineLevel="0" collapsed="false">
      <c r="A1110" s="0" t="s">
        <v>140</v>
      </c>
      <c r="B1110" s="0" t="s">
        <v>2382</v>
      </c>
      <c r="C1110" s="0" t="s">
        <v>2658</v>
      </c>
      <c r="D1110" s="0" t="s">
        <v>2681</v>
      </c>
      <c r="E1110" s="0" t="s">
        <v>2704</v>
      </c>
      <c r="F1110" s="0" t="s">
        <v>2713</v>
      </c>
      <c r="G1110" s="0" t="s">
        <v>2714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14</v>
      </c>
    </row>
    <row r="1111" customFormat="false" ht="12.75" hidden="false" customHeight="false" outlineLevel="0" collapsed="false">
      <c r="A1111" s="0" t="s">
        <v>140</v>
      </c>
      <c r="B1111" s="0" t="s">
        <v>2382</v>
      </c>
      <c r="C1111" s="0" t="s">
        <v>2658</v>
      </c>
      <c r="D1111" s="0" t="s">
        <v>2681</v>
      </c>
      <c r="E1111" s="0" t="s">
        <v>2704</v>
      </c>
      <c r="F1111" s="0" t="s">
        <v>2715</v>
      </c>
      <c r="G1111" s="0" t="s">
        <v>2716</v>
      </c>
      <c r="H1111" s="0" t="n">
        <v>0</v>
      </c>
      <c r="I1111" s="0" t="n">
        <v>0</v>
      </c>
      <c r="J1111" s="0" t="n">
        <v>68471</v>
      </c>
      <c r="K1111" s="0" t="n">
        <v>-68471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14</v>
      </c>
    </row>
    <row r="1112" customFormat="false" ht="12.75" hidden="false" customHeight="false" outlineLevel="0" collapsed="false">
      <c r="A1112" s="0" t="s">
        <v>140</v>
      </c>
      <c r="B1112" s="0" t="s">
        <v>2382</v>
      </c>
      <c r="C1112" s="0" t="s">
        <v>2658</v>
      </c>
      <c r="D1112" s="0" t="s">
        <v>2681</v>
      </c>
      <c r="E1112" s="0" t="s">
        <v>2704</v>
      </c>
      <c r="F1112" s="0" t="s">
        <v>2717</v>
      </c>
      <c r="G1112" s="0" t="s">
        <v>2718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14</v>
      </c>
    </row>
    <row r="1113" customFormat="false" ht="12.75" hidden="false" customHeight="false" outlineLevel="0" collapsed="false">
      <c r="A1113" s="0" t="s">
        <v>140</v>
      </c>
      <c r="B1113" s="0" t="s">
        <v>2382</v>
      </c>
      <c r="C1113" s="0" t="s">
        <v>2658</v>
      </c>
      <c r="D1113" s="0" t="s">
        <v>2719</v>
      </c>
      <c r="E1113" s="0" t="s">
        <v>2720</v>
      </c>
      <c r="F1113" s="0" t="s">
        <v>2720</v>
      </c>
      <c r="G1113" s="0" t="s">
        <v>2721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94088.62</v>
      </c>
      <c r="O1113" s="0" t="n">
        <v>-94088.62</v>
      </c>
      <c r="P1113" s="0" t="n">
        <v>28</v>
      </c>
    </row>
    <row r="1114" customFormat="false" ht="12.75" hidden="false" customHeight="false" outlineLevel="0" collapsed="false">
      <c r="A1114" s="0" t="s">
        <v>140</v>
      </c>
      <c r="B1114" s="0" t="s">
        <v>2382</v>
      </c>
      <c r="C1114" s="0" t="s">
        <v>2658</v>
      </c>
      <c r="D1114" s="0" t="s">
        <v>2719</v>
      </c>
      <c r="E1114" s="0" t="s">
        <v>2722</v>
      </c>
      <c r="F1114" s="0" t="s">
        <v>2722</v>
      </c>
      <c r="G1114" s="0" t="s">
        <v>2723</v>
      </c>
      <c r="H1114" s="0" t="n">
        <v>0</v>
      </c>
      <c r="I1114" s="0" t="n">
        <v>0</v>
      </c>
      <c r="J1114" s="0" t="n">
        <v>4857.24</v>
      </c>
      <c r="K1114" s="0" t="n">
        <v>-4857.24</v>
      </c>
      <c r="L1114" s="0" t="n">
        <v>0</v>
      </c>
      <c r="M1114" s="0" t="n">
        <v>0</v>
      </c>
      <c r="N1114" s="0" t="n">
        <v>4560.79</v>
      </c>
      <c r="O1114" s="0" t="n">
        <v>-4560.79</v>
      </c>
      <c r="P1114" s="0" t="n">
        <v>28</v>
      </c>
    </row>
    <row r="1115" customFormat="false" ht="12.75" hidden="false" customHeight="false" outlineLevel="0" collapsed="false">
      <c r="A1115" s="0" t="s">
        <v>140</v>
      </c>
      <c r="B1115" s="0" t="s">
        <v>2382</v>
      </c>
      <c r="C1115" s="0" t="s">
        <v>2724</v>
      </c>
      <c r="D1115" s="0" t="s">
        <v>45</v>
      </c>
      <c r="E1115" s="0" t="s">
        <v>2725</v>
      </c>
      <c r="F1115" s="0" t="s">
        <v>2725</v>
      </c>
      <c r="G1115" s="0" t="s">
        <v>2726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15</v>
      </c>
    </row>
    <row r="1116" customFormat="false" ht="12.75" hidden="false" customHeight="false" outlineLevel="0" collapsed="false">
      <c r="A1116" s="0" t="s">
        <v>140</v>
      </c>
      <c r="B1116" s="0" t="s">
        <v>2382</v>
      </c>
      <c r="C1116" s="0" t="s">
        <v>2724</v>
      </c>
      <c r="D1116" s="0" t="s">
        <v>2727</v>
      </c>
      <c r="E1116" s="0" t="s">
        <v>2728</v>
      </c>
      <c r="F1116" s="0" t="s">
        <v>2728</v>
      </c>
      <c r="G1116" s="0" t="s">
        <v>2729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42</v>
      </c>
    </row>
    <row r="1117" customFormat="false" ht="12.75" hidden="false" customHeight="false" outlineLevel="0" collapsed="false">
      <c r="A1117" s="0" t="s">
        <v>140</v>
      </c>
      <c r="B1117" s="0" t="s">
        <v>2382</v>
      </c>
      <c r="C1117" s="0" t="s">
        <v>2724</v>
      </c>
      <c r="D1117" s="0" t="s">
        <v>2727</v>
      </c>
      <c r="E1117" s="0" t="s">
        <v>2730</v>
      </c>
      <c r="F1117" s="0" t="s">
        <v>2730</v>
      </c>
      <c r="G1117" s="0" t="s">
        <v>2731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42</v>
      </c>
    </row>
    <row r="1118" customFormat="false" ht="12.75" hidden="false" customHeight="false" outlineLevel="0" collapsed="false">
      <c r="A1118" s="0" t="s">
        <v>140</v>
      </c>
      <c r="B1118" s="0" t="s">
        <v>2382</v>
      </c>
      <c r="C1118" s="0" t="s">
        <v>2724</v>
      </c>
      <c r="D1118" s="0" t="s">
        <v>2727</v>
      </c>
      <c r="E1118" s="0" t="s">
        <v>2732</v>
      </c>
      <c r="F1118" s="0" t="s">
        <v>2732</v>
      </c>
      <c r="G1118" s="0" t="s">
        <v>2733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503979.07</v>
      </c>
      <c r="O1118" s="0" t="n">
        <v>-503979.07</v>
      </c>
      <c r="P1118" s="0" t="n">
        <v>42</v>
      </c>
    </row>
    <row r="1119" customFormat="false" ht="12.75" hidden="false" customHeight="false" outlineLevel="0" collapsed="false">
      <c r="A1119" s="0" t="s">
        <v>140</v>
      </c>
      <c r="B1119" s="0" t="s">
        <v>2382</v>
      </c>
      <c r="C1119" s="0" t="s">
        <v>2724</v>
      </c>
      <c r="D1119" s="0" t="s">
        <v>2734</v>
      </c>
      <c r="E1119" s="0" t="s">
        <v>2735</v>
      </c>
      <c r="F1119" s="0" t="s">
        <v>2736</v>
      </c>
      <c r="G1119" s="0" t="s">
        <v>2737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42</v>
      </c>
    </row>
    <row r="1120" customFormat="false" ht="12.75" hidden="false" customHeight="false" outlineLevel="0" collapsed="false">
      <c r="A1120" s="0" t="s">
        <v>140</v>
      </c>
      <c r="B1120" s="0" t="s">
        <v>2382</v>
      </c>
      <c r="C1120" s="0" t="s">
        <v>2724</v>
      </c>
      <c r="D1120" s="0" t="s">
        <v>2734</v>
      </c>
      <c r="E1120" s="0" t="s">
        <v>2738</v>
      </c>
      <c r="F1120" s="0" t="s">
        <v>2739</v>
      </c>
      <c r="G1120" s="0" t="s">
        <v>274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904357267.1</v>
      </c>
      <c r="O1120" s="0" t="n">
        <v>-904357267.1</v>
      </c>
      <c r="P1120" s="0" t="n">
        <v>43</v>
      </c>
    </row>
    <row r="1121" customFormat="false" ht="12.75" hidden="false" customHeight="false" outlineLevel="0" collapsed="false">
      <c r="A1121" s="0" t="s">
        <v>140</v>
      </c>
      <c r="B1121" s="0" t="s">
        <v>2382</v>
      </c>
      <c r="C1121" s="0" t="s">
        <v>2724</v>
      </c>
      <c r="D1121" s="0" t="s">
        <v>2734</v>
      </c>
      <c r="E1121" s="0" t="s">
        <v>2738</v>
      </c>
      <c r="F1121" s="0" t="s">
        <v>2741</v>
      </c>
      <c r="G1121" s="0" t="s">
        <v>2742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43</v>
      </c>
    </row>
    <row r="1122" customFormat="false" ht="12.75" hidden="false" customHeight="false" outlineLevel="0" collapsed="false">
      <c r="A1122" s="0" t="s">
        <v>134</v>
      </c>
      <c r="B1122" s="0" t="s">
        <v>2743</v>
      </c>
      <c r="C1122" s="0" t="s">
        <v>2744</v>
      </c>
      <c r="D1122" s="0" t="s">
        <v>2745</v>
      </c>
      <c r="E1122" s="0" t="s">
        <v>2746</v>
      </c>
      <c r="F1122" s="0" t="s">
        <v>2746</v>
      </c>
      <c r="G1122" s="0" t="s">
        <v>2747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2.75" hidden="false" customHeight="false" outlineLevel="0" collapsed="false">
      <c r="A1123" s="0" t="s">
        <v>134</v>
      </c>
      <c r="B1123" s="0" t="s">
        <v>2743</v>
      </c>
      <c r="C1123" s="0" t="s">
        <v>2744</v>
      </c>
      <c r="D1123" s="0" t="s">
        <v>2748</v>
      </c>
      <c r="E1123" s="0" t="s">
        <v>2749</v>
      </c>
      <c r="F1123" s="0" t="s">
        <v>2749</v>
      </c>
      <c r="G1123" s="0" t="s">
        <v>275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2.75" hidden="false" customHeight="false" outlineLevel="0" collapsed="false">
      <c r="A1124" s="0" t="s">
        <v>134</v>
      </c>
      <c r="B1124" s="0" t="s">
        <v>2743</v>
      </c>
      <c r="C1124" s="0" t="s">
        <v>2751</v>
      </c>
      <c r="D1124" s="0" t="s">
        <v>2752</v>
      </c>
      <c r="E1124" s="0" t="s">
        <v>2753</v>
      </c>
      <c r="F1124" s="0" t="s">
        <v>2753</v>
      </c>
      <c r="G1124" s="0" t="s">
        <v>2754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</row>
    <row r="1125" customFormat="false" ht="12.75" hidden="false" customHeight="false" outlineLevel="0" collapsed="false">
      <c r="A1125" s="0" t="s">
        <v>134</v>
      </c>
      <c r="B1125" s="0" t="s">
        <v>2743</v>
      </c>
      <c r="C1125" s="0" t="s">
        <v>2751</v>
      </c>
      <c r="D1125" s="0" t="s">
        <v>2755</v>
      </c>
      <c r="E1125" s="0" t="s">
        <v>2756</v>
      </c>
      <c r="F1125" s="0" t="s">
        <v>2756</v>
      </c>
      <c r="G1125" s="0" t="s">
        <v>2757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</row>
    <row r="1126" customFormat="false" ht="12.75" hidden="false" customHeight="false" outlineLevel="0" collapsed="false">
      <c r="A1126" s="0" t="s">
        <v>134</v>
      </c>
      <c r="B1126" s="0" t="s">
        <v>2743</v>
      </c>
      <c r="C1126" s="0" t="s">
        <v>2758</v>
      </c>
      <c r="D1126" s="0" t="s">
        <v>2759</v>
      </c>
      <c r="E1126" s="0" t="s">
        <v>2760</v>
      </c>
      <c r="F1126" s="0" t="s">
        <v>2760</v>
      </c>
      <c r="G1126" s="0" t="s">
        <v>276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2.75" hidden="false" customHeight="false" outlineLevel="0" collapsed="false">
      <c r="A1127" s="0" t="s">
        <v>134</v>
      </c>
      <c r="B1127" s="0" t="s">
        <v>2743</v>
      </c>
      <c r="C1127" s="0" t="s">
        <v>2758</v>
      </c>
      <c r="D1127" s="0" t="s">
        <v>2762</v>
      </c>
      <c r="E1127" s="0" t="s">
        <v>2763</v>
      </c>
      <c r="F1127" s="0" t="s">
        <v>2763</v>
      </c>
      <c r="G1127" s="0" t="s">
        <v>2764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2.75" hidden="false" customHeight="false" outlineLevel="0" collapsed="false">
      <c r="A1128" s="0" t="s">
        <v>134</v>
      </c>
      <c r="B1128" s="0" t="s">
        <v>2743</v>
      </c>
      <c r="C1128" s="0" t="s">
        <v>2758</v>
      </c>
      <c r="D1128" s="0" t="s">
        <v>2765</v>
      </c>
      <c r="E1128" s="0" t="s">
        <v>2766</v>
      </c>
      <c r="F1128" s="0" t="s">
        <v>2766</v>
      </c>
      <c r="G1128" s="0" t="s">
        <v>2767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2.75" hidden="false" customHeight="false" outlineLevel="0" collapsed="false">
      <c r="A1129" s="0" t="s">
        <v>134</v>
      </c>
      <c r="B1129" s="0" t="s">
        <v>2743</v>
      </c>
      <c r="C1129" s="0" t="s">
        <v>2758</v>
      </c>
      <c r="D1129" s="0" t="s">
        <v>2768</v>
      </c>
      <c r="E1129" s="0" t="s">
        <v>2769</v>
      </c>
      <c r="F1129" s="0" t="s">
        <v>2769</v>
      </c>
      <c r="G1129" s="0" t="s">
        <v>277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2.75" hidden="false" customHeight="false" outlineLevel="0" collapsed="false">
      <c r="A1130" s="0" t="s">
        <v>134</v>
      </c>
      <c r="B1130" s="0" t="s">
        <v>2743</v>
      </c>
      <c r="C1130" s="0" t="s">
        <v>2771</v>
      </c>
      <c r="D1130" s="0" t="s">
        <v>2772</v>
      </c>
      <c r="E1130" s="0" t="s">
        <v>2773</v>
      </c>
      <c r="F1130" s="0" t="s">
        <v>2773</v>
      </c>
      <c r="G1130" s="0" t="s">
        <v>2774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180075.61</v>
      </c>
      <c r="N1130" s="0" t="n">
        <v>0</v>
      </c>
      <c r="O1130" s="0" t="n">
        <v>180075.61</v>
      </c>
      <c r="P1130" s="0" t="n">
        <v>0</v>
      </c>
    </row>
    <row r="1131" customFormat="false" ht="12.75" hidden="false" customHeight="false" outlineLevel="0" collapsed="false">
      <c r="A1131" s="0" t="s">
        <v>134</v>
      </c>
      <c r="B1131" s="0" t="s">
        <v>2743</v>
      </c>
      <c r="C1131" s="0" t="s">
        <v>2771</v>
      </c>
      <c r="D1131" s="0" t="s">
        <v>2775</v>
      </c>
      <c r="E1131" s="0" t="s">
        <v>2776</v>
      </c>
      <c r="F1131" s="0" t="s">
        <v>2776</v>
      </c>
      <c r="G1131" s="0" t="s">
        <v>2777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2.75" hidden="false" customHeight="false" outlineLevel="0" collapsed="false">
      <c r="A1132" s="0" t="s">
        <v>134</v>
      </c>
      <c r="B1132" s="0" t="s">
        <v>2743</v>
      </c>
      <c r="C1132" s="0" t="s">
        <v>2771</v>
      </c>
      <c r="D1132" s="0" t="s">
        <v>2778</v>
      </c>
      <c r="E1132" s="0" t="s">
        <v>2779</v>
      </c>
      <c r="F1132" s="0" t="s">
        <v>2779</v>
      </c>
      <c r="G1132" s="0" t="s">
        <v>278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2.75" hidden="false" customHeight="false" outlineLevel="0" collapsed="false">
      <c r="A1133" s="0" t="s">
        <v>134</v>
      </c>
      <c r="B1133" s="0" t="s">
        <v>2743</v>
      </c>
      <c r="C1133" s="0" t="s">
        <v>2781</v>
      </c>
      <c r="D1133" s="0" t="s">
        <v>2782</v>
      </c>
      <c r="E1133" s="0" t="s">
        <v>2783</v>
      </c>
      <c r="F1133" s="0" t="s">
        <v>2783</v>
      </c>
      <c r="G1133" s="0" t="s">
        <v>2784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2.75" hidden="false" customHeight="false" outlineLevel="0" collapsed="false">
      <c r="A1134" s="0" t="s">
        <v>140</v>
      </c>
      <c r="B1134" s="0" t="s">
        <v>2785</v>
      </c>
      <c r="C1134" s="0" t="s">
        <v>2786</v>
      </c>
      <c r="D1134" s="0" t="s">
        <v>2787</v>
      </c>
      <c r="E1134" s="0" t="s">
        <v>2788</v>
      </c>
      <c r="F1134" s="0" t="s">
        <v>2788</v>
      </c>
      <c r="G1134" s="0" t="s">
        <v>2789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2.75" hidden="false" customHeight="false" outlineLevel="0" collapsed="false">
      <c r="A1135" s="0" t="s">
        <v>140</v>
      </c>
      <c r="B1135" s="0" t="s">
        <v>2785</v>
      </c>
      <c r="C1135" s="0" t="s">
        <v>2786</v>
      </c>
      <c r="D1135" s="0" t="s">
        <v>2790</v>
      </c>
      <c r="E1135" s="0" t="s">
        <v>2791</v>
      </c>
      <c r="F1135" s="0" t="s">
        <v>2791</v>
      </c>
      <c r="G1135" s="0" t="s">
        <v>2792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2.75" hidden="false" customHeight="false" outlineLevel="0" collapsed="false">
      <c r="A1136" s="0" t="s">
        <v>140</v>
      </c>
      <c r="B1136" s="0" t="s">
        <v>2785</v>
      </c>
      <c r="C1136" s="0" t="s">
        <v>2793</v>
      </c>
      <c r="D1136" s="0" t="s">
        <v>2794</v>
      </c>
      <c r="E1136" s="0" t="s">
        <v>2795</v>
      </c>
      <c r="F1136" s="0" t="s">
        <v>2795</v>
      </c>
      <c r="G1136" s="0" t="s">
        <v>2796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2.75" hidden="false" customHeight="false" outlineLevel="0" collapsed="false">
      <c r="A1137" s="0" t="s">
        <v>140</v>
      </c>
      <c r="B1137" s="0" t="s">
        <v>2785</v>
      </c>
      <c r="C1137" s="0" t="s">
        <v>2793</v>
      </c>
      <c r="D1137" s="0" t="s">
        <v>2797</v>
      </c>
      <c r="E1137" s="0" t="s">
        <v>2798</v>
      </c>
      <c r="F1137" s="0" t="s">
        <v>2798</v>
      </c>
      <c r="G1137" s="0" t="s">
        <v>2799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2.75" hidden="false" customHeight="false" outlineLevel="0" collapsed="false">
      <c r="A1138" s="0" t="s">
        <v>140</v>
      </c>
      <c r="B1138" s="0" t="s">
        <v>2785</v>
      </c>
      <c r="C1138" s="0" t="s">
        <v>2800</v>
      </c>
      <c r="D1138" s="0" t="s">
        <v>2801</v>
      </c>
      <c r="E1138" s="0" t="s">
        <v>2802</v>
      </c>
      <c r="F1138" s="0" t="s">
        <v>2802</v>
      </c>
      <c r="G1138" s="0" t="s">
        <v>2803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2.75" hidden="false" customHeight="false" outlineLevel="0" collapsed="false">
      <c r="A1139" s="0" t="s">
        <v>140</v>
      </c>
      <c r="B1139" s="0" t="s">
        <v>2785</v>
      </c>
      <c r="C1139" s="0" t="s">
        <v>2804</v>
      </c>
      <c r="D1139" s="0" t="s">
        <v>2805</v>
      </c>
      <c r="E1139" s="0" t="s">
        <v>2806</v>
      </c>
      <c r="F1139" s="0" t="s">
        <v>2806</v>
      </c>
      <c r="G1139" s="0" t="s">
        <v>2807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18232263.54</v>
      </c>
      <c r="O1139" s="0" t="n">
        <v>-18232263.54</v>
      </c>
      <c r="P1139" s="0" t="n">
        <v>0</v>
      </c>
    </row>
    <row r="1140" customFormat="false" ht="12.75" hidden="false" customHeight="false" outlineLevel="0" collapsed="false">
      <c r="A1140" s="0" t="s">
        <v>140</v>
      </c>
      <c r="B1140" s="0" t="s">
        <v>2785</v>
      </c>
      <c r="C1140" s="0" t="s">
        <v>2804</v>
      </c>
      <c r="D1140" s="0" t="s">
        <v>2808</v>
      </c>
      <c r="E1140" s="0" t="s">
        <v>2809</v>
      </c>
      <c r="F1140" s="0" t="s">
        <v>2809</v>
      </c>
      <c r="G1140" s="0" t="s">
        <v>281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2.75" hidden="false" customHeight="false" outlineLevel="0" collapsed="false">
      <c r="A1141" s="0" t="s">
        <v>140</v>
      </c>
      <c r="B1141" s="0" t="s">
        <v>2785</v>
      </c>
      <c r="C1141" s="0" t="s">
        <v>2804</v>
      </c>
      <c r="D1141" s="0" t="s">
        <v>2811</v>
      </c>
      <c r="E1141" s="0" t="s">
        <v>2812</v>
      </c>
      <c r="F1141" s="0" t="s">
        <v>2812</v>
      </c>
      <c r="G1141" s="0" t="s">
        <v>2813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2.75" hidden="false" customHeight="false" outlineLevel="0" collapsed="false">
      <c r="A1142" s="0" t="s">
        <v>140</v>
      </c>
      <c r="B1142" s="0" t="s">
        <v>2785</v>
      </c>
      <c r="C1142" s="0" t="s">
        <v>2814</v>
      </c>
      <c r="D1142" s="0" t="s">
        <v>2815</v>
      </c>
      <c r="E1142" s="0" t="s">
        <v>2816</v>
      </c>
      <c r="F1142" s="0" t="s">
        <v>2816</v>
      </c>
      <c r="G1142" s="0" t="s">
        <v>2817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2.75" hidden="false" customHeight="false" outlineLevel="0" collapsed="false">
      <c r="A1143" s="0" t="s">
        <v>140</v>
      </c>
      <c r="B1143" s="0" t="s">
        <v>2785</v>
      </c>
      <c r="C1143" s="0" t="s">
        <v>2814</v>
      </c>
      <c r="D1143" s="0" t="s">
        <v>2818</v>
      </c>
      <c r="E1143" s="0" t="s">
        <v>2819</v>
      </c>
      <c r="F1143" s="0" t="s">
        <v>2819</v>
      </c>
      <c r="G1143" s="0" t="s">
        <v>282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2.75" hidden="false" customHeight="false" outlineLevel="0" collapsed="false">
      <c r="A1144" s="0" t="s">
        <v>140</v>
      </c>
      <c r="B1144" s="0" t="s">
        <v>1476</v>
      </c>
      <c r="C1144" s="0" t="s">
        <v>1546</v>
      </c>
      <c r="D1144" s="0" t="s">
        <v>1547</v>
      </c>
      <c r="E1144" s="0" t="s">
        <v>1617</v>
      </c>
      <c r="F1144" s="0" t="s">
        <v>2821</v>
      </c>
      <c r="G1144" s="0" t="s">
        <v>2822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2.75" hidden="false" customHeight="false" outlineLevel="0" collapsed="false">
      <c r="A1145" s="0" t="s">
        <v>140</v>
      </c>
      <c r="B1145" s="0" t="s">
        <v>1476</v>
      </c>
      <c r="C1145" s="0" t="s">
        <v>1546</v>
      </c>
      <c r="D1145" s="0" t="s">
        <v>1547</v>
      </c>
      <c r="E1145" s="0" t="s">
        <v>1617</v>
      </c>
      <c r="F1145" s="0" t="s">
        <v>2823</v>
      </c>
      <c r="G1145" s="0" t="s">
        <v>2824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2.75" hidden="false" customHeight="false" outlineLevel="0" collapsed="false">
      <c r="A1146" s="0" t="s">
        <v>134</v>
      </c>
      <c r="B1146" s="0" t="s">
        <v>1476</v>
      </c>
      <c r="C1146" s="0" t="s">
        <v>1824</v>
      </c>
      <c r="D1146" s="0" t="s">
        <v>1832</v>
      </c>
      <c r="E1146" s="0" t="s">
        <v>1833</v>
      </c>
      <c r="F1146" s="0" t="s">
        <v>2825</v>
      </c>
      <c r="G1146" s="0" t="s">
        <v>2826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ELORDI FORURIA, Aitor</cp:lastModifiedBy>
  <cp:lastPrinted>2016-11-16T12:05:21Z</cp:lastPrinted>
  <dcterms:modified xsi:type="dcterms:W3CDTF">2022-04-25T06:56:30Z</dcterms:modified>
  <cp:revision>0</cp:revision>
  <dc:subject/>
  <dc:title/>
</cp:coreProperties>
</file>